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Calender BO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alender BOP'!$B$2:$AY$86</definedName>
    <definedName function="false" hidden="false" name="a" vbProcedure="false">{#N/A,#N/A,FALSE,"Output 1"}</definedName>
    <definedName function="false" hidden="false" name="a10_" vbProcedure="false">'[1]'!$A$1</definedName>
    <definedName function="false" hidden="false" name="a11_" vbProcedure="false">'[1]'!$A$1</definedName>
    <definedName function="false" hidden="false" name="a12_" vbProcedure="false">'[1]'!$A$1</definedName>
    <definedName function="false" hidden="false" name="a1_" vbProcedure="false">'[1]'!$D$4</definedName>
    <definedName function="false" hidden="false" name="a2_" vbProcedure="false">'[1]'!$A$1</definedName>
    <definedName function="false" hidden="false" name="a3_" vbProcedure="false">'[1]'!$A$1</definedName>
    <definedName function="false" hidden="false" name="a4_" vbProcedure="false">'[1]'!$A$1</definedName>
    <definedName function="false" hidden="false" name="a5_" vbProcedure="false">'[1]'!$A$1</definedName>
    <definedName function="false" hidden="false" name="a6_" vbProcedure="false">'[1]'!$A$1</definedName>
    <definedName function="false" hidden="false" name="a7_" vbProcedure="false">'[1]'!$A$1</definedName>
    <definedName function="false" hidden="false" name="a8_" vbProcedure="false">'[1]'!$A$1</definedName>
    <definedName function="false" hidden="false" name="a9_" vbProcedure="false">'[1]'!$A$1</definedName>
    <definedName function="false" hidden="false" name="aa" vbProcedure="false">'[1]'!$A$1</definedName>
    <definedName function="false" hidden="false" name="aaa" vbProcedure="false">Adv Re Export</definedName>
    <definedName function="false" hidden="false" name="Adv" vbProcedure="false"/>
    <definedName function="false" hidden="false" name="Re" vbProcedure="false"/>
    <definedName function="false" hidden="false" name="Export" vbProcedure="false"/>
    <definedName function="false" hidden="false" name="ACU_TRADE" vbProcedure="false">'[3]XM-DoTrade'!B$16385</definedName>
    <definedName function="false" hidden="false" name="ANCHOR" vbProcedure="false">'[1]'!$C$3</definedName>
    <definedName function="false" hidden="false" name="April94" vbProcedure="false">'[1]'!$A$1</definedName>
    <definedName function="false" hidden="false" name="April97" vbProcedure="false">'[1]'!$A$1</definedName>
    <definedName function="false" hidden="false" name="AR" vbProcedure="false">'[1]'!$A$1</definedName>
    <definedName function="false" hidden="false" name="as" vbProcedure="false">'[1]'!$A$1</definedName>
    <definedName function="false" hidden="false" name="asas" vbProcedure="false">'[1]'!$A$1</definedName>
    <definedName function="false" hidden="false" name="Assets" vbProcedure="false">'[5]IMF-92'!$A$1</definedName>
    <definedName function="false" hidden="false" name="bad" vbProcedure="false">Adv Re Export</definedName>
    <definedName function="false" hidden="false" name="BOP_WEB" vbProcedure="false">'[1]'!$X$24</definedName>
    <definedName function="false" hidden="false" name="Broad" vbProcedure="false">'[6]Eco Groups'!$A$71:$B$77</definedName>
    <definedName function="false" hidden="false" name="Budget_1" vbProcedure="false">[7]WS!$AK$1:$AX$52</definedName>
    <definedName function="false" hidden="false" name="Budget_2" vbProcedure="false">[7]WS!$AJ$53:$AR$86</definedName>
    <definedName function="false" hidden="false" name="Can_2" vbProcedure="false">'[1]'!$A$1</definedName>
    <definedName function="false" hidden="false" name="Comp_Statement" vbProcedure="false">[7]WS!$A$1:$K$73</definedName>
    <definedName function="false" hidden="false" name="Cotton_FY02" vbProcedure="false">Adv Re Export</definedName>
    <definedName function="false" hidden="false" name="currency" vbProcedure="false">{#N/A,#N/A,FALSE,"Output 1"}</definedName>
    <definedName function="false" hidden="false" name="cur_flows" vbProcedure="false">'[1]'!$X$24</definedName>
    <definedName function="false" hidden="false" name="C_NOTE" vbProcedure="false">'[1]'!$I$9</definedName>
    <definedName function="false" hidden="false" name="Database_MI" vbProcedure="false">'[1]'!$A$1</definedName>
    <definedName function="false" hidden="false" name="DATES" vbProcedure="false">'[1]'!$A$1</definedName>
    <definedName function="false" hidden="false" name="DEBT" vbProcedure="false">'[1]'!$A$1</definedName>
    <definedName function="false" hidden="false" name="DESTINATIONM" vbProcedure="false">'[3]XM-DoTrade'!$A$1</definedName>
    <definedName function="false" hidden="false" name="DESTINATIONX" vbProcedure="false">'[3]XM-DoTrade'!$A$1</definedName>
    <definedName function="false" hidden="false" name="dfgfrgfgfr" vbProcedure="false">'[1]'!$C$3</definedName>
    <definedName function="false" hidden="false" name="Diesel" vbProcedure="false">'[1]'!$A$1</definedName>
    <definedName function="false" hidden="false" name="Directors" vbProcedure="false">'[1]'!$A$1</definedName>
    <definedName function="false" hidden="false" name="DR_BALANCE" vbProcedure="false">'[1]'!$A$1</definedName>
    <definedName function="false" hidden="false" name="D_G__" vbProcedure="false">'[1]'!$D$4</definedName>
    <definedName function="false" hidden="false" name="EA2_" vbProcedure="false">'[1]'!$A$1</definedName>
    <definedName function="false" hidden="false" name="ECD" vbProcedure="false">'[1]'!$A$1</definedName>
    <definedName function="false" hidden="false" name="EFIN" vbProcedure="false">'[1]'!$A$1</definedName>
    <definedName function="false" hidden="false" name="ER" vbProcedure="false">'[8]X Rate'!$B$1:$H$1002</definedName>
    <definedName function="false" hidden="false" name="ETNT" vbProcedure="false">'[1]'!$J$10</definedName>
    <definedName function="false" hidden="false" name="Excel_BuiltIn_Database" vbProcedure="false">'[1]'!$A$1</definedName>
    <definedName function="false" hidden="false" name="Excel_BuiltIn_Print_Area" vbProcedure="false">'[1]'!$A$1</definedName>
    <definedName function="false" hidden="false" name="Excel_BuiltIn_Print_Titles" vbProcedure="false">NA()</definedName>
    <definedName function="false" hidden="false" name="EXD" vbProcedure="false">'[1]'!$A$1</definedName>
    <definedName function="false" hidden="false" name="EXNT" vbProcedure="false">'[1]'!$A$1</definedName>
    <definedName function="false" hidden="false" name="E_6_for_Governor" vbProcedure="false">'[1]'!$A$1</definedName>
    <definedName function="false" hidden="false" name="FCA" vbProcedure="false">'[1]'!$L$12</definedName>
    <definedName function="false" hidden="false" name="FER" vbProcedure="false">[10]Reserves!$A$1:$E$111</definedName>
    <definedName function="false" hidden="false" name="FigI" vbProcedure="false">[11]Analysis!$B$206:$G$218</definedName>
    <definedName function="false" hidden="false" name="FigII" vbProcedure="false">[11]Analysis!$B$80:$J$95</definedName>
    <definedName function="false" hidden="false" name="FigIII" vbProcedure="false">[11]Analysis!$B$186:$I$200</definedName>
    <definedName function="false" hidden="false" name="FigIV" vbProcedure="false">[11]Analysis!$A$12:$G$29</definedName>
    <definedName function="false" hidden="false" name="FigV" vbProcedure="false">[11]Analysis!$B$165:$H$179</definedName>
    <definedName function="false" hidden="false" name="Flows" vbProcedure="false">[7]WS!$W$1:$AE$64</definedName>
    <definedName function="false" hidden="false" name="FMT_A" vbProcedure="false">'[1]'!$I$9</definedName>
    <definedName function="false" hidden="false" name="FMT_D" vbProcedure="false">'[1]'!$A$1</definedName>
    <definedName function="false" hidden="false" name="FMT_E" vbProcedure="false">'[1]'!$A$1</definedName>
    <definedName function="false" hidden="false" name="FMT_F" vbProcedure="false">'[1]'!$A$1</definedName>
    <definedName function="false" hidden="false" name="FMT_M" vbProcedure="false">'[1]'!$A$1</definedName>
    <definedName function="false" hidden="false" name="FMT_N" vbProcedure="false">'[1]'!$A$1</definedName>
    <definedName function="false" hidden="false" name="FMT_R" vbProcedure="false">'[1]'!$A$1</definedName>
    <definedName function="false" hidden="false" name="FMT_RT" vbProcedure="false">'[1]'!$A$1</definedName>
    <definedName function="false" hidden="false" name="FMT_S" vbProcedure="false">'[1]'!$A$1</definedName>
    <definedName function="false" hidden="false" name="FMT_SP" vbProcedure="false">'[1]'!$A$1</definedName>
    <definedName function="false" hidden="false" name="FMT_TMP" vbProcedure="false">'[1]'!$A$1</definedName>
    <definedName function="false" hidden="false" name="Food_Items" vbProcedure="false">'[1]'!$A$1</definedName>
    <definedName function="false" hidden="false" name="For_Governor" vbProcedure="false">'[1]'!$A$1</definedName>
    <definedName function="false" hidden="false" name="frfrfr" vbProcedure="false">'[1]'!$A$1</definedName>
    <definedName function="false" hidden="false" name="F_E_R" vbProcedure="false">[9]Reserves!$B$1:$J$109</definedName>
    <definedName function="false" hidden="false" name="F_E__25__13" vbProcedure="false">[8]FE25!$B$1:$F$90</definedName>
    <definedName function="false" hidden="false" name="Governor" vbProcedure="false">'[1]'!$A$1</definedName>
    <definedName function="false" hidden="false" name="Gov_USA3" vbProcedure="false">'[1]'!$A$1</definedName>
    <definedName function="false" hidden="false" name="Gov_USA4" vbProcedure="false">'[1]'!$A$1</definedName>
    <definedName function="false" hidden="false" name="Gov_USA5" vbProcedure="false">'[1]'!$A$1</definedName>
    <definedName function="false" hidden="false" name="Gov_USA6" vbProcedure="false">'[1]'!$A$1</definedName>
    <definedName function="false" hidden="false" name="gr" vbProcedure="false">'[1]'!$A$1</definedName>
    <definedName function="false" hidden="false" name="Group" vbProcedure="false">'[1]'!$A$1</definedName>
    <definedName function="false" hidden="false" name="HEADER" vbProcedure="false">'[1]'!$A$1</definedName>
    <definedName function="false" hidden="false" name="Historical" vbProcedure="false">'[1]'!$A$1</definedName>
    <definedName function="false" hidden="false" name="hj" vbProcedure="false">'[1]'!$A$1</definedName>
    <definedName function="false" hidden="false" name="hjh" vbProcedure="false">'[1]'!$A$1</definedName>
    <definedName function="false" hidden="false" name="Industrial" vbProcedure="false">'[6]Eco Groups'!$A$58:$B$69</definedName>
    <definedName function="false" hidden="false" name="INPUT" vbProcedure="false">'[1]'!$A$1</definedName>
    <definedName function="false" hidden="false" name="InvGroup" vbProcedure="false">'[6]Eco Groups'!$A$6:$B$55</definedName>
    <definedName function="false" hidden="false" name="July93" vbProcedure="false">[12]Premium!$D$1:$L$4</definedName>
    <definedName function="false" hidden="false" name="July96" vbProcedure="false">'[1]'!$O$15</definedName>
    <definedName function="false" hidden="false" name="June94" vbProcedure="false">'[1]'!$A$1</definedName>
    <definedName function="false" hidden="false" name="June97" vbProcedure="false">'[1]'!$A$1</definedName>
    <definedName function="false" hidden="false" name="Machinery_Items" vbProcedure="false">'[1]'!$C$3</definedName>
    <definedName function="false" hidden="false" name="MAJCOUNTRY_EXPORTS" vbProcedure="false">'[3]XM-DoTrade'!$A$1</definedName>
    <definedName function="false" hidden="false" name="MAJCOUNTRY_IMPORT" vbProcedure="false">'[3]XM-DoTrade'!$O$15</definedName>
    <definedName function="false" hidden="false" name="Major_Imports" vbProcedure="false">'[1]'!$C$3</definedName>
    <definedName function="false" hidden="false" name="March94" vbProcedure="false">'[1]'!$A$1</definedName>
    <definedName function="false" hidden="false" name="March97" vbProcedure="false">'[1]'!$A$1</definedName>
    <definedName function="false" hidden="false" name="Margins" vbProcedure="false">'[1]'!$A$1</definedName>
    <definedName function="false" hidden="false" name="MBLOCK" vbProcedure="false">'[3]XM-DoTrade'!$A$1</definedName>
    <definedName function="false" hidden="false" name="Monthly" vbProcedure="false">'[1]'!$C$3</definedName>
    <definedName function="false" hidden="false" name="M_MAJ_COUNTRIES" vbProcedure="false">'[3]XM-DoTrade'!$A$1</definedName>
    <definedName function="false" hidden="false" name="NAMES" vbProcedure="false">'[1]'!$A$1</definedName>
    <definedName function="false" hidden="false" name="New_Flow" vbProcedure="false">'[1]'!$A$1</definedName>
    <definedName function="false" hidden="false" name="New_Stocks" vbProcedure="false">'[1]'!$A$1</definedName>
    <definedName function="false" hidden="false" name="NFA" vbProcedure="false">'[1]'!$A$1</definedName>
    <definedName function="false" hidden="false" name="NFA_S" vbProcedure="false">'[1]'!$A$1</definedName>
    <definedName function="false" hidden="false" name="Output" vbProcedure="false">[6]Output!$A$1:$AR$27</definedName>
    <definedName function="false" hidden="false" name="output1" vbProcedure="false">'[1]'!$Q$17</definedName>
    <definedName function="false" hidden="false" name="output2" vbProcedure="false">'[1]'!$A$1</definedName>
    <definedName function="false" hidden="false" name="O_B" vbProcedure="false">'[8]$Bonds'!$B$2:$F$1004</definedName>
    <definedName function="false" hidden="false" name="p" vbProcedure="false">Adv Re Export</definedName>
    <definedName function="false" hidden="false" name="pakisytan" vbProcedure="false">'[1]'!$X$24</definedName>
    <definedName function="false" hidden="false" name="petrol" vbProcedure="false">{#N/A,#N/A,FALSE,"Output 2"}</definedName>
    <definedName function="false" hidden="false" name="pp" vbProcedure="false">'[1]'!$D$4</definedName>
    <definedName function="false" hidden="false" name="Print1" vbProcedure="false">'[1]'!$A$1</definedName>
    <definedName function="false" hidden="false" name="Print2" vbProcedure="false">'[1]'!$A$1</definedName>
    <definedName function="false" hidden="false" name="Print_Area1" vbProcedure="false">[14]Main!$A$1:$H$53</definedName>
    <definedName function="false" hidden="false" name="Print_Area2" vbProcedure="false">[14]Main!$A$54:$H$95</definedName>
    <definedName function="false" hidden="false" name="Print_AreaE10" vbProcedure="false">'[1]'!$X$24</definedName>
    <definedName function="false" hidden="false" name="Print_Area_1" vbProcedure="false">[13]Table1!$A$1:$D$48</definedName>
    <definedName function="false" hidden="false" name="Print_Area_E10a" vbProcedure="false">'[1]'!$R$18</definedName>
    <definedName function="false" hidden="false" name="Print_Area_E6a" vbProcedure="false">[4]Inv_Rec_Pay_Nov!$B$2:$L$76</definedName>
    <definedName function="false" hidden="false" name="Print_Area_E7" vbProcedure="false">[13]remitances!$A$2:$I$121</definedName>
    <definedName function="false" hidden="false" name="Print_Area_E9" vbProcedure="false">'[1]'!$T$20</definedName>
    <definedName function="false" hidden="false" name="Print_Area_M1" vbProcedure="false">[13]MAssets!$A$1:$H$52</definedName>
    <definedName function="false" hidden="false" name="Print_Area_M4" vbProcedure="false">[13]Crpri!$A$3:$K$28</definedName>
    <definedName function="false" hidden="false" name="Print_Area_M5" vbProcedure="false">'[1]'!$V$22</definedName>
    <definedName function="false" hidden="false" name="Print_Area_M6" vbProcedure="false">[13]BOP!$A$1:$G$56</definedName>
    <definedName function="false" hidden="false" name="PRINT_AREA_MI" vbProcedure="false">'[1]'!$W$23</definedName>
    <definedName function="false" hidden="false" name="Print_Titles_MI" vbProcedure="false">'[1]'!$AQ$43</definedName>
    <definedName function="false" hidden="false" name="Prnrange" vbProcedure="false">'[15]Debt-chap'!$A$2:$M$41</definedName>
    <definedName function="false" hidden="false" name="Qjump" vbProcedure="false">'[1]'!$A$1</definedName>
    <definedName function="false" hidden="false" name="QRemittances" vbProcedure="false">'[16]Data 2'!$CA$177:$CE$194</definedName>
    <definedName function="false" hidden="false" name="QUANTUM__VALUE_AND_UNIT_VALUE" vbProcedure="false">Adv Re Export</definedName>
    <definedName function="false" hidden="false" name="Q_Supporting" vbProcedure="false">'[1]'!$Z$26</definedName>
    <definedName function="false" hidden="false" name="REER" vbProcedure="false">'[1]'!$X$24</definedName>
    <definedName function="false" hidden="false" name="REGION_EXPORTS" vbProcedure="false">'[3]XM-DoTrade'!$BF$1338</definedName>
    <definedName function="false" hidden="false" name="REGION_IMPORTS" vbProcedure="false">'[3]XM-DoTrade'!B$16385</definedName>
    <definedName function="false" hidden="false" name="Report" vbProcedure="false">'[6]Eco Groups'!$A$84:$B$92</definedName>
    <definedName function="false" hidden="false" name="RESERVES" vbProcedure="false">'[9]Reserves (2)'!$A$1:$H$203</definedName>
    <definedName function="false" hidden="false" name="sad" vbProcedure="false">{#N/A,#N/A,FALSE,"Output 2"}</definedName>
    <definedName function="false" hidden="false" name="sbs_til3" vbProcedure="false">{#N/A,#N/A,FALSE,"Output 2"}</definedName>
    <definedName function="false" hidden="false" name="sds_tips" vbProcedure="false">{#N/A,#N/A,FALSE,"Output 2"}</definedName>
    <definedName function="false" hidden="false" name="selected_dates" vbProcedure="false">'[1]'!$D$4</definedName>
    <definedName function="false" hidden="false" name="Share" vbProcedure="false">'[6]Eco Groups'!$A$61:$AP$78</definedName>
    <definedName function="false" hidden="false" name="STOCKS" vbProcedure="false">[7]WS!$M$3:$T$81</definedName>
    <definedName function="false" hidden="false" name="STUB" vbProcedure="false">'[1]'!$I$9</definedName>
    <definedName function="false" hidden="false" name="SUMMARY" vbProcedure="false">'[1]'!$A$1</definedName>
    <definedName function="false" hidden="false" name="survey" vbProcedure="false">'[1]'!$A$1</definedName>
    <definedName function="false" hidden="false" name="S__No" vbProcedure="false">'[6]Eco Groups'!$A$6:$B$55</definedName>
    <definedName function="false" hidden="false" name="TABA" vbProcedure="false">'[1]'!$A$1</definedName>
    <definedName function="false" hidden="false" name="TABB" vbProcedure="false">'[1]'!$A$1</definedName>
    <definedName function="false" hidden="false" name="TABC" vbProcedure="false">'[1]'!$A$1</definedName>
    <definedName function="false" hidden="false" name="TABD" vbProcedure="false">'[1]'!$A$1</definedName>
    <definedName function="false" hidden="false" name="TABE" vbProcedure="false">'[1]'!$A$1</definedName>
    <definedName function="false" hidden="false" name="TABF" vbProcedure="false">'[1]'!$A$1</definedName>
    <definedName function="false" hidden="false" name="TABG" vbProcedure="false">'[1]'!$A$1</definedName>
    <definedName function="false" hidden="false" name="TABLE" vbProcedure="false">'[1]'!$A$1</definedName>
    <definedName function="false" hidden="false" name="Table1" vbProcedure="false">[16]Data!$A$1:$N$28</definedName>
    <definedName function="false" hidden="false" name="Table10" vbProcedure="false">[16]Data!$A$291:$N$315</definedName>
    <definedName function="false" hidden="false" name="Table11" vbProcedure="false">[16]Data!$A$321:$N$345</definedName>
    <definedName function="false" hidden="false" name="Table12" vbProcedure="false">[16]Data!$A$351:$N$376</definedName>
    <definedName function="false" hidden="false" name="Table13" vbProcedure="false">[16]Data!$A$381:$N$406</definedName>
    <definedName function="false" hidden="false" name="Table14" vbProcedure="false">[16]Data!$A$411:$N$436</definedName>
    <definedName function="false" hidden="false" name="Table15" vbProcedure="false">[16]Data!$A$441:$N$468</definedName>
    <definedName function="false" hidden="false" name="Table16" vbProcedure="false">[16]Data!$A$471:$N$498</definedName>
    <definedName function="false" hidden="false" name="Table17" vbProcedure="false">[16]Data!$A$501:$N$526</definedName>
    <definedName function="false" hidden="false" name="Table2" vbProcedure="false">[16]Data!$A$31:$N$62</definedName>
    <definedName function="false" hidden="false" name="Table3" vbProcedure="false">[16]Data!$A$66:$N$97</definedName>
    <definedName function="false" hidden="false" name="Table4" vbProcedure="false">[16]Data!$A$101:$N$132</definedName>
    <definedName function="false" hidden="false" name="Table5" vbProcedure="false">[16]Data!$A$136:$N$167</definedName>
    <definedName function="false" hidden="false" name="Table6" vbProcedure="false">[16]Data!$A$171:$N$195</definedName>
    <definedName function="false" hidden="false" name="Table7" vbProcedure="false">[16]Data!$A$201:$N$225</definedName>
    <definedName function="false" hidden="false" name="Table8" vbProcedure="false">[16]Data!$A$231:$N$255</definedName>
    <definedName function="false" hidden="false" name="Table9" vbProcedure="false">[16]Data!$A$261:$N$285</definedName>
    <definedName function="false" hidden="false" name="Table_41_IMF" vbProcedure="false">'[1]'!$A$1</definedName>
    <definedName function="false" hidden="false" name="Taget" vbProcedure="false">'[1]'!$AC$29</definedName>
    <definedName function="false" hidden="false" name="Target" vbProcedure="false">'[1]'!$A$1</definedName>
    <definedName function="false" hidden="false" name="TITLE" vbProcedure="false">'[1]'!$A$1</definedName>
    <definedName function="false" hidden="false" name="Total" vbProcedure="false">'[6]Eco Groups'!$A$6:$AP$55</definedName>
    <definedName function="false" hidden="false" name="Traditional_A" vbProcedure="false">'[1]'!$H$8</definedName>
    <definedName function="false" hidden="false" name="Traditional_B" vbProcedure="false">'[1]'!$A$1</definedName>
    <definedName function="false" hidden="false" name="Ujump" vbProcedure="false">'[1]'!$A$1</definedName>
    <definedName function="false" hidden="false" name="Unit_Value" vbProcedure="false">'[1]'!$A$1</definedName>
    <definedName function="false" hidden="false" name="Vjump" vbProcedure="false">'[1]'!$A$1</definedName>
    <definedName function="false" hidden="false" name="wr" vbProcedure="false">'[1]'!$A$1</definedName>
    <definedName function="false" hidden="false" name="wrn_Output1_" vbProcedure="false">{#N/A,#N/A,FALSE,"Output 1"}</definedName>
    <definedName function="false" hidden="false" name="wrn_OUtput2_" vbProcedure="false">{#N/A,#N/A,FALSE,"Output 2"}</definedName>
    <definedName function="false" hidden="false" name="WS_1" vbProcedure="false">[7]WS!$A$1:$D$49</definedName>
    <definedName function="false" hidden="false" name="WS_2" vbProcedure="false">[7]WS!$F$1:$J$55</definedName>
    <definedName function="false" hidden="false" name="WS_3" vbProcedure="false">[7]WS!$L$1:$O$30</definedName>
    <definedName function="false" hidden="false" name="WS_4" vbProcedure="false">[7]WS!$Q$1:$U$35</definedName>
    <definedName function="false" hidden="false" name="WS_5" vbProcedure="false">[7]WS!$W$1:$Z$25</definedName>
    <definedName function="false" hidden="false" name="XBLOCK" vbProcedure="false">'[3]XM-DoTrade'!$A$1</definedName>
    <definedName function="false" hidden="false" name="XMAJ_COUNTRIES" vbProcedure="false">'[3]XM-DoTrade'!$Y$25</definedName>
    <definedName function="false" hidden="false" name="xyz" vbProcedure="false">{#N/A,#N/A,FALSE,"Output 1"}</definedName>
    <definedName function="false" hidden="false" name="_1" vbProcedure="false">'[1]'!$A$1</definedName>
    <definedName function="false" hidden="false" name="_1_1" vbProcedure="false">'[1]'!$A$1</definedName>
    <definedName function="false" hidden="false" name="_2" vbProcedure="false">'[1]'!$A$1</definedName>
    <definedName function="false" hidden="false" name="_3TAB" vbProcedure="false">'[1]'!$A$1</definedName>
    <definedName function="false" hidden="false" name="_Apr01" vbProcedure="false">[2]Inv_Rec_Pay_May!$A$1</definedName>
    <definedName function="false" hidden="false" name="_Apr02" vbProcedure="false">[2]Inv_Rec_Pay_May!$A$1</definedName>
    <definedName function="false" hidden="false" name="_Aug93" vbProcedure="false">'[1]'!$B$2</definedName>
    <definedName function="false" hidden="false" name="_Aug96" vbProcedure="false">'[1]'!$A$1</definedName>
    <definedName function="false" hidden="false" name="_Dec93" vbProcedure="false">'[1]'!$A$1</definedName>
    <definedName function="false" hidden="false" name="_Dec96" vbProcedure="false">'[1]'!$A$1</definedName>
    <definedName function="false" hidden="false" name="_F2" vbProcedure="false">{#N/A,#N/A,FALSE,"Output 2"}</definedName>
    <definedName function="false" hidden="false" name="_FCA1" vbProcedure="false">'[1]'!$D$4</definedName>
    <definedName function="false" hidden="false" name="_Feb94" vbProcedure="false">'[1]'!$A$1</definedName>
    <definedName function="false" hidden="false" name="_Feb97" vbProcedure="false">'[1]'!$A$1</definedName>
    <definedName function="false" hidden="false" name="_Fill" vbProcedure="false">'[1]'!$A$1</definedName>
    <definedName function="false" hidden="false" name="_FY03" vbProcedure="false">'[1]'!$A$1</definedName>
    <definedName function="false" hidden="false" name="_Jan94" vbProcedure="false">'[1]'!$A$1</definedName>
    <definedName function="false" hidden="false" name="_Jan97" vbProcedure="false">'[1]'!$A$1</definedName>
    <definedName function="false" hidden="false" name="_Key1" vbProcedure="false">'[3]XM-DoTrade'!$A$1</definedName>
    <definedName function="false" hidden="false" name="_May01" vbProcedure="false">[4]Inv_Rec_Pay_May!$B$80:$H$80</definedName>
    <definedName function="false" hidden="false" name="_May02" vbProcedure="false">[4]Inv_Rec_Pay_May!$B$1:$H$72</definedName>
    <definedName function="false" hidden="false" name="_May94" vbProcedure="false">'[1]'!$D$4</definedName>
    <definedName function="false" hidden="false" name="_May97" vbProcedure="false">'[1]'!$A$1</definedName>
    <definedName function="false" hidden="false" name="_NFA2" vbProcedure="false">'[1]'!$A$1</definedName>
    <definedName function="false" hidden="false" name="_Nov93" vbProcedure="false">'[1]'!$A$1</definedName>
    <definedName function="false" hidden="false" name="_Nov96" vbProcedure="false">'[1]'!$A$1</definedName>
    <definedName function="false" hidden="false" name="_Oct93" vbProcedure="false">'[1]'!$A$1</definedName>
    <definedName function="false" hidden="false" name="_Oct96" vbProcedure="false">'[1]'!$A$1</definedName>
    <definedName function="false" hidden="false" name="_Order1" vbProcedure="false">255</definedName>
    <definedName function="false" hidden="false" name="_Pr2" vbProcedure="false">'[1]'!$IV$256</definedName>
    <definedName function="false" hidden="false" name="_sad1" vbProcedure="false">{#N/A,#N/A,FALSE,"Output 2"}</definedName>
    <definedName function="false" hidden="false" name="_Sep93" vbProcedure="false">'[1]'!$D$4</definedName>
    <definedName function="false" hidden="false" name="_Sep96" vbProcedure="false">'[1]'!$A$1</definedName>
    <definedName function="false" hidden="false" name="_SM1" vbProcedure="false">'[1]'!$A$1</definedName>
    <definedName function="false" hidden="false" name="_Sort" vbProcedure="false">'[3]XM-DoTrade'!$A$1</definedName>
    <definedName function="false" hidden="false" name="_ZZ10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F60" authorId="0">
      <text>
        <r>
          <rPr>
            <b val="true"/>
            <sz val="9"/>
            <color rgb="FF000000"/>
            <rFont val="Tahoma"/>
            <family val="2"/>
          </rPr>
          <t xml:space="preserve">khalid sarwar:
</t>
        </r>
        <r>
          <rPr>
            <sz val="9"/>
            <color rgb="FF000000"/>
            <rFont val="Tahoma"/>
            <family val="2"/>
          </rPr>
          <t xml:space="preserve">revi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</xdr:colOff>
                <xdr:row>71</xdr:row>
                <xdr:rowOff>11</xdr:rowOff>
              </xdr:from>
              <xdr:to>
                <xdr:col>13</xdr:col>
                <xdr:colOff>-55</xdr:colOff>
                <xdr:row>7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77">
  <si>
    <t xml:space="preserve">Summary Balance of Payments as per 
BPM5(Calendar Year)</t>
  </si>
  <si>
    <t xml:space="preserve">ITEM</t>
  </si>
  <si>
    <t xml:space="preserve">Jan-Mar</t>
  </si>
  <si>
    <t xml:space="preserve">Apr-Jun</t>
  </si>
  <si>
    <t xml:space="preserve">Jul-Sep</t>
  </si>
  <si>
    <t xml:space="preserve">Oct-Dec</t>
  </si>
  <si>
    <t xml:space="preserve">Annual </t>
  </si>
  <si>
    <r>
      <rPr>
        <b val="true"/>
        <sz val="10"/>
        <rFont val="Times New Roman"/>
        <family val="1"/>
      </rPr>
      <t xml:space="preserve">Jul-Sep</t>
    </r>
    <r>
      <rPr>
        <b val="true"/>
        <vertAlign val="superscript"/>
        <sz val="10"/>
        <rFont val="Times New Roman"/>
        <family val="1"/>
      </rPr>
      <t xml:space="preserve">p</t>
    </r>
  </si>
  <si>
    <r>
      <rPr>
        <b val="true"/>
        <sz val="10"/>
        <rFont val="Times New Roman"/>
        <family val="1"/>
      </rPr>
      <t xml:space="preserve">Oct-Dec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Current account balance</t>
  </si>
  <si>
    <t xml:space="preserve">Current account balance without off. transfers</t>
  </si>
  <si>
    <t xml:space="preserve">   Goods:  Exports f.o.b</t>
  </si>
  <si>
    <t xml:space="preserve">   Goods:  Imports f.o.b</t>
  </si>
  <si>
    <t xml:space="preserve">       Trade Balance</t>
  </si>
  <si>
    <t xml:space="preserve">   Services:  Credit</t>
  </si>
  <si>
    <t xml:space="preserve">   Services:  Debit</t>
  </si>
  <si>
    <t xml:space="preserve">       Balance on Goods &amp; Services</t>
  </si>
  <si>
    <t xml:space="preserve">   Income:  Credit</t>
  </si>
  <si>
    <t xml:space="preserve">   Income:  Debit</t>
  </si>
  <si>
    <t xml:space="preserve">Of which :Interest  Payments</t>
  </si>
  <si>
    <t xml:space="preserve">       Balance on Gds &amp; Serv. &amp; Inc</t>
  </si>
  <si>
    <t xml:space="preserve">   Current Transfers.:Credit</t>
  </si>
  <si>
    <t xml:space="preserve">  Workers Remittances</t>
  </si>
  <si>
    <t xml:space="preserve">  FCA Residents</t>
  </si>
  <si>
    <t xml:space="preserve">  Saudi Oil Facility</t>
  </si>
  <si>
    <t xml:space="preserve">   Current Transfers :Debit</t>
  </si>
  <si>
    <t xml:space="preserve">Capital Account, </t>
  </si>
  <si>
    <t xml:space="preserve">   Capital Account, : Credit</t>
  </si>
  <si>
    <t xml:space="preserve">Project grants</t>
  </si>
  <si>
    <t xml:space="preserve">Debt forgiveness</t>
  </si>
  <si>
    <t xml:space="preserve">Others</t>
  </si>
  <si>
    <t xml:space="preserve">   Capital Account... Debit</t>
  </si>
  <si>
    <t xml:space="preserve">Financial Account</t>
  </si>
  <si>
    <t xml:space="preserve">   Direct Investment Abroad</t>
  </si>
  <si>
    <t xml:space="preserve">   Dir. Invest. In Rep. Econ.</t>
  </si>
  <si>
    <t xml:space="preserve">   Portfolio Investment Assets</t>
  </si>
  <si>
    <t xml:space="preserve">      Equity Securities</t>
  </si>
  <si>
    <t xml:space="preserve">      Debt Securities</t>
  </si>
  <si>
    <t xml:space="preserve">   Portfolio Investment Liab.</t>
  </si>
  <si>
    <t xml:space="preserve">  Financial Derivatives Assets</t>
  </si>
  <si>
    <t xml:space="preserve">  Financial Derivatives Liabilities</t>
  </si>
  <si>
    <t xml:space="preserve">  Other Investment Assets</t>
  </si>
  <si>
    <t xml:space="preserve">     Monetary Authorities</t>
  </si>
  <si>
    <t xml:space="preserve">     General Government</t>
  </si>
  <si>
    <t xml:space="preserve">     Banks</t>
  </si>
  <si>
    <t xml:space="preserve">     Other Sector</t>
  </si>
  <si>
    <t xml:space="preserve"> Other Investment Liab.</t>
  </si>
  <si>
    <t xml:space="preserve">Disbursements</t>
  </si>
  <si>
    <t xml:space="preserve">   Long-term</t>
  </si>
  <si>
    <t xml:space="preserve">        Project loans</t>
  </si>
  <si>
    <t xml:space="preserve">        Food loans</t>
  </si>
  <si>
    <t xml:space="preserve">        Program loans</t>
  </si>
  <si>
    <t xml:space="preserve">   Short-term</t>
  </si>
  <si>
    <t xml:space="preserve">        Commercial loans</t>
  </si>
  <si>
    <t xml:space="preserve">        IDB loans</t>
  </si>
  <si>
    <t xml:space="preserve">Amortization</t>
  </si>
  <si>
    <t xml:space="preserve">Other Liabilities</t>
  </si>
  <si>
    <t xml:space="preserve">Net Errors and Omissions</t>
  </si>
  <si>
    <t xml:space="preserve">       Overall Balance</t>
  </si>
  <si>
    <t xml:space="preserve">Reserves and Related Items</t>
  </si>
  <si>
    <t xml:space="preserve">   Reserve Assets</t>
  </si>
  <si>
    <t xml:space="preserve">  Foreign Exchange ( SBP )</t>
  </si>
  <si>
    <t xml:space="preserve">  Foreign Exchange ( DMB )</t>
  </si>
  <si>
    <t xml:space="preserve">   Use of Fund Credit and Loans</t>
  </si>
  <si>
    <t xml:space="preserve">Purchases / </t>
  </si>
  <si>
    <t xml:space="preserve">Repurchases</t>
  </si>
  <si>
    <t xml:space="preserve">   Exceptional Financing</t>
  </si>
  <si>
    <t xml:space="preserve">SBP Gross Reserves*</t>
  </si>
  <si>
    <t xml:space="preserve">* SBP Gross Reserves excluding RBI claims
( from 2006 &amp; onwards)</t>
  </si>
  <si>
    <t xml:space="preserve">*r Revised</t>
  </si>
  <si>
    <t xml:space="preserve">p Provisional</t>
  </si>
  <si>
    <t xml:space="preserve">Contact Person:-      Mr. Muhammad Atif Hamza , Senoir Joint Director  </t>
  </si>
  <si>
    <t xml:space="preserve">PH. No.                       021-32453668</t>
  </si>
  <si>
    <t xml:space="preserve">Email:     </t>
  </si>
  <si>
    <t xml:space="preserve">muhammad.atif@sbp.org.pk </t>
  </si>
  <si>
    <t xml:space="preserve">For Feedback:</t>
  </si>
  <si>
    <t xml:space="preserve">http://www.sbp.org.pk/stats/survey/index.as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_(* #,##0.00_);_(* \(#,##0.00\);_(* \-??_);_(@_)"/>
    <numFmt numFmtId="167" formatCode="0.00%"/>
    <numFmt numFmtId="168" formatCode="[$-409]#,##0.00_);[RED]\(#,##0.00\)"/>
    <numFmt numFmtId="169" formatCode="0"/>
    <numFmt numFmtId="170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color rgb="FF000000"/>
      <name val="Arial"/>
      <family val="2"/>
    </font>
    <font>
      <b val="true"/>
      <sz val="9"/>
      <color rgb="FF0000FF"/>
      <name val="Arial"/>
      <family val="2"/>
    </font>
    <font>
      <sz val="10"/>
      <name val="MS Serif"/>
      <family val="1"/>
    </font>
    <font>
      <i val="true"/>
      <sz val="9"/>
      <color rgb="FF000000"/>
      <name val="Arial"/>
      <family val="2"/>
    </font>
    <font>
      <sz val="10"/>
      <color rgb="FF800000"/>
      <name val="MS Serif"/>
      <family val="1"/>
    </font>
    <font>
      <b val="true"/>
      <sz val="9"/>
      <color rgb="FF800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sz val="10"/>
      <name val="Courier New"/>
      <family val="3"/>
    </font>
    <font>
      <sz val="8"/>
      <color rgb="FF000080"/>
      <name val="Arial"/>
      <family val="2"/>
    </font>
    <font>
      <sz val="8"/>
      <name val="Arial"/>
      <family val="0"/>
    </font>
    <font>
      <b val="true"/>
      <sz val="8"/>
      <color rgb="FF000000"/>
      <name val="Arial"/>
      <family val="0"/>
    </font>
    <font>
      <b val="true"/>
      <sz val="12"/>
      <name val="Times New Roman"/>
      <family val="1"/>
    </font>
    <font>
      <b val="true"/>
      <sz val="12"/>
      <name val="Helve-WP CY"/>
      <family val="0"/>
    </font>
    <font>
      <sz val="12"/>
      <name val="Arial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false" applyProtection="true">
      <protection locked="true" hidden="false"/>
    </xf>
    <xf numFmtId="164" fontId="10" fillId="0" borderId="0" applyFont="true" applyBorder="true" applyAlignment="false" applyProtection="true">
      <protection locked="true" hidden="false"/>
    </xf>
    <xf numFmtId="164" fontId="11" fillId="2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8" fontId="1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1"/>
    <cellStyle name="Calc Currency (0)" xfId="22"/>
    <cellStyle name="Comma 2" xfId="23"/>
    <cellStyle name="Comma 2 2" xfId="24"/>
    <cellStyle name="Component" xfId="25"/>
    <cellStyle name="Copied" xfId="26"/>
    <cellStyle name="Description" xfId="27"/>
    <cellStyle name="Entered" xfId="28"/>
    <cellStyle name="Feature" xfId="29"/>
    <cellStyle name="Grey" xfId="30"/>
    <cellStyle name="Header1" xfId="31"/>
    <cellStyle name="Header2" xfId="32"/>
    <cellStyle name="Hyperlink 2" xfId="33"/>
    <cellStyle name="Input [yellow]" xfId="34"/>
    <cellStyle name="Normal - Style1" xfId="35"/>
    <cellStyle name="Normal 2" xfId="36"/>
    <cellStyle name="Normal 5" xfId="37"/>
    <cellStyle name="Normal 6" xfId="38"/>
    <cellStyle name="Normal_BOP Projections FY07" xfId="39"/>
    <cellStyle name="Normal_New Forms564BOP 5th MAyl(1)Mar05" xfId="40"/>
    <cellStyle name="Normal_Sheet2" xfId="41"/>
    <cellStyle name="Normal_Template" xfId="42"/>
    <cellStyle name="Option" xfId="43"/>
    <cellStyle name="Percent [2]" xfId="44"/>
    <cellStyle name="RevList" xfId="45"/>
    <cellStyle name="Subtotal" xfId="46"/>
    <cellStyle name="Value" xfId="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py%20of%20Balancepayment_BPM5-Arch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Zulfiqar/c/IERD/Personal%20Directory/Sajid/Mushtaq%20presentation%207-10-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ajid/sajid/Fida/Manufacturing/96-Items/96%20items%20monthly-02/July-Sep%20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bg-0/DB/DOCUME~1/MAZHAR~1/LOCALS~1/Temp/MERPC-3rdSep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g-0/DB/DATABASE/External/BOP%20Inv_Rec_Pa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erd0/f/lodhi/Annual%20Repot/mfrd/Ch7%20Table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g-iii/q1report/zulfiqar/BOP/H-REMI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fs02/Research/DATABASE/1Governer%20regular/BO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g-i/annual%20repor/Documents%20and%20Settings/raza%20agha/Desktop/foreign%20trad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Sadia/BOP%20Data%20old%20forma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Zulfiqar/c/zulfiqar/BOP/Foreign%20Private%20Investmen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Cdfs02/research/External%20Sector%20Team/BoP/Data/Mohib/01-12-20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dfs01/Research/External%20Sector%20Team/Reserves/Working%20Files/Annual%20Report/FY03/Board/ARFY03-Reserve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g-0/D/Annual%20Report/MoneyMarket/Exchange%20Rate%20da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g-i/annual%20repor/Annual%20Reports/Formats%20of%20tables%20&amp;%20Graph/Files%20received/money%20&amp;%20banking/analysis%20for%201999%20200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Zulfiqar/c/zulfiqar/BOP/Reserv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P_ Archv.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mium"/>
      <sheetName val="BOP"/>
      <sheetName val="Reserves"/>
      <sheetName val="Remittances"/>
      <sheetName val="Chart1"/>
      <sheetName val="Ave REER"/>
      <sheetName val="Exports"/>
      <sheetName val="Impor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NSU-1"/>
      <sheetName val="Table"/>
      <sheetName val="Tbale2"/>
      <sheetName val="Actual#"/>
      <sheetName val="Graph"/>
      <sheetName val="Trim01"/>
      <sheetName val="Trim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2month MA"/>
      <sheetName val="Manuf"/>
      <sheetName val="Reserves"/>
      <sheetName val="Manufacturing"/>
      <sheetName val="Inflation1"/>
      <sheetName val="BOP"/>
      <sheetName val="remitances"/>
      <sheetName val="MAssets"/>
      <sheetName val="Crpri"/>
      <sheetName val="Table1"/>
      <sheetName val="Table2"/>
      <sheetName val="Auc-Gr"/>
      <sheetName val="Aucgr-2yrs"/>
      <sheetName val="AucTable"/>
      <sheetName val="OMO"/>
      <sheetName val="Term Market"/>
      <sheetName val="deposits"/>
      <sheetName val="Ir-bankwise"/>
      <sheetName val="Incomegroup"/>
      <sheetName val="Inflation"/>
      <sheetName val="Sheet1"/>
      <sheetName val="TFC"/>
      <sheetName val="NFA"/>
      <sheetName val="ComOperations"/>
      <sheetName val="RM"/>
      <sheetName val="GBorrowing"/>
      <sheetName val="Sheet7"/>
      <sheetName val="MIndicators"/>
      <sheetName val="L-D rates"/>
      <sheetName val="Auc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v_rec_pay"/>
      <sheetName val="Inv_rec_pay_Sep"/>
      <sheetName val="Inv_rec_pay_Oct"/>
      <sheetName val="Inv_Rec_Pay_Nov"/>
      <sheetName val="Inv_RecPay_Dec"/>
      <sheetName val="Inv_RecPay_Feb"/>
      <sheetName val="Inv_RecPay_Mar"/>
      <sheetName val="Inv_RecPay_Apr"/>
      <sheetName val="Inv_Rec_Pay_May"/>
      <sheetName val="Inv_Rec_Pay_Jun"/>
      <sheetName val="Inv_Rec_Pay_Jul02"/>
      <sheetName val="Inv_Rec_Pay_Aug02"/>
      <sheetName val="Inv_Rec_Pay_Sept02"/>
      <sheetName val="Inv_Rec_Pay_Oct02"/>
      <sheetName val="Inv_Rec_Pay_Nov02"/>
      <sheetName val="XM-Do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  <sheetName val="Debt-chap"/>
      <sheetName val="CHAP"/>
      <sheetName val="Main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gion-wise"/>
      <sheetName val="Data"/>
      <sheetName val="Chart2"/>
      <sheetName val="Sheet6"/>
      <sheetName val="Sheet5"/>
      <sheetName val="Monthly"/>
      <sheetName val="Quarterly"/>
      <sheetName val="Annual"/>
      <sheetName val="Data 2"/>
      <sheetName val="Sheet4"/>
      <sheetName val="Country-wise (2)"/>
      <sheetName val="Middle East"/>
      <sheetName val="Sheet3"/>
      <sheetName val="Sheet2"/>
      <sheetName val="Sheet1"/>
      <sheetName val="DataSurvey"/>
      <sheetName val="Module1"/>
      <sheetName val="IMF-9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IMF-92"/>
      <sheetName val="Summary"/>
      <sheetName val="Inv_Rec_Pay_May"/>
      <sheetName val="Inv_Rec_Pay_Jun"/>
      <sheetName val="Capital"/>
      <sheetName val="BOP_web"/>
      <sheetName val="Inv_Rec_Pay_May03"/>
      <sheetName val="CA-New"/>
      <sheetName val="Chart1"/>
      <sheetName val="Inv_rec_pay"/>
      <sheetName val="Inv_rec_pay_Sep"/>
      <sheetName val="Inv_rec_pay_Oct"/>
      <sheetName val="Inv_Rec_Pay_Sept02"/>
      <sheetName val="Inv_Rec_Pay_Jul02"/>
      <sheetName val="Inv_Rec_Pay_Aug02"/>
      <sheetName val="Inv_Rec_Pay_Dec"/>
      <sheetName val="Summary-Zafar"/>
      <sheetName val="Summary (New)"/>
      <sheetName val="Inv_Rec_Pay_Jun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X1"/>
      <sheetName val="X2"/>
      <sheetName val="M1"/>
      <sheetName val="M2"/>
      <sheetName val="XM-DoTrade"/>
      <sheetName val="Fax Gov Formate"/>
      <sheetName val="Cr to Pvt"/>
      <sheetName val="New Format"/>
      <sheetName val="foreign trade"/>
      <sheetName val="Stocks (2)"/>
      <sheetName val="f.1"/>
      <sheetName val="f.2"/>
      <sheetName val="f.3"/>
      <sheetName val="f.4"/>
      <sheetName val="f.5"/>
      <sheetName val="f.6"/>
      <sheetName val="f.7"/>
      <sheetName val="f.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MF-92 cum"/>
      <sheetName val="IMF-92"/>
      <sheetName val="IMF-92(monthly, cumulative)"/>
      <sheetName val="IMF-92 monthly"/>
      <sheetName val="9.1"/>
      <sheetName val="IMF-92 Qtr"/>
      <sheetName val="IMF-92 Qtr cum"/>
      <sheetName val="IMF-92 Qtr cum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thly-2"/>
      <sheetName val="Sheet1"/>
      <sheetName val="Eco Groups"/>
      <sheetName val="FPI Data"/>
      <sheetName val="Sheet3"/>
      <sheetName val="Output"/>
      <sheetName val="Country-wise"/>
      <sheetName val="Q- FPI"/>
      <sheetName val="Sheet12"/>
      <sheetName val="Sheet13"/>
      <sheetName val="Sheet14"/>
      <sheetName val="Sheet15"/>
      <sheetName val="Sheet16"/>
      <sheetName val="Data"/>
      <sheetName val="Data 2"/>
      <sheetName val="XM-Do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-for-C"/>
      <sheetName val="WS"/>
      <sheetName val="Adj"/>
      <sheetName val="Corresponding"/>
      <sheetName val="CHECK"/>
      <sheetName val="SBP"/>
      <sheetName val="Sheet1"/>
      <sheetName val="Sch.Bks"/>
      <sheetName val="New Format"/>
      <sheetName val="Output"/>
      <sheetName val="fax"/>
      <sheetName val="Cr to Pvt"/>
      <sheetName val="Module1"/>
      <sheetName val="Module2"/>
      <sheetName val="Module3"/>
      <sheetName val="Module4"/>
      <sheetName val="Module6"/>
      <sheetName val="Module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$Bonds"/>
      <sheetName val="X Rate"/>
      <sheetName val="FE25"/>
      <sheetName val="debt indicators"/>
      <sheetName val="graphs"/>
      <sheetName val="Tables"/>
      <sheetName val="Sheet1"/>
      <sheetName val="Reserves"/>
      <sheetName val="E1a"/>
      <sheetName val="E-1b"/>
      <sheetName val="FCA combined"/>
      <sheetName val="Liq_Res"/>
      <sheetName val="Cancelation"/>
      <sheetName val="FE-31"/>
      <sheetName val="FCA"/>
      <sheetName val="Bonds convt."/>
      <sheetName val="Old E1a"/>
      <sheetName val="Old E1b"/>
      <sheetName val="FE-25_R_N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ily rate (2)"/>
      <sheetName val="Chart3"/>
      <sheetName val="Chart2"/>
      <sheetName val="Daily rate"/>
      <sheetName val="Monthly data"/>
      <sheetName val="Yearly Depreciation"/>
      <sheetName val="Ave. REER"/>
      <sheetName val="End period REER"/>
      <sheetName val="Reserves"/>
      <sheetName val="SF of reserves"/>
      <sheetName val="since '93"/>
      <sheetName val="Sheet1"/>
      <sheetName val="Indian rupee"/>
      <sheetName val="Chart1"/>
      <sheetName val="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hart7_Maj_Comp (2)"/>
      <sheetName val="Chart3_Mon_Trend"/>
      <sheetName val="Chart4_Curr_Dep"/>
      <sheetName val="Chart5_Deposits"/>
      <sheetName val="Chart6_Comp_M2"/>
      <sheetName val="Chart7_Maj_Comp"/>
      <sheetName val="Chart1"/>
      <sheetName val="Chart_M2Comp_ann"/>
      <sheetName val="Chart_M2Comp_Mon"/>
      <sheetName val="TimeSeries"/>
      <sheetName val="stockmothly"/>
      <sheetName val="MSMonth98(stock)"/>
      <sheetName val="Analysis"/>
      <sheetName val="Chart1_M2"/>
      <sheetName val="Chart2_Monthly Changes_M2"/>
      <sheetName val="Monthly Changes"/>
      <sheetName val="Chart1_Causative"/>
      <sheetName val="Monthlyflow"/>
      <sheetName val="Quarterlyflow"/>
      <sheetName val="Ann-M2"/>
      <sheetName val="MSQ98Stock"/>
      <sheetName val="MSQFlow98"/>
      <sheetName val="MSquarte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Reserves (2)"/>
      <sheetName val="Reserves"/>
      <sheetName val="Data 2"/>
      <sheetName val="Dat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uhammad.atif@sbp.org.pk" TargetMode="External"/><Relationship Id="rId3" Type="http://schemas.openxmlformats.org/officeDocument/2006/relationships/hyperlink" Target="mailto:muhammad.atif@sbp.org.pk" TargetMode="External"/><Relationship Id="rId4" Type="http://schemas.openxmlformats.org/officeDocument/2006/relationships/hyperlink" Target="http://www.sbp.org.pk/stats/survey/index.asp" TargetMode="Externa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B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AT8" activePane="bottomRight" state="frozen"/>
      <selection pane="topLeft" activeCell="A1" activeCellId="0" sqref="A1"/>
      <selection pane="topRight" activeCell="AT1" activeCellId="0" sqref="AT1"/>
      <selection pane="bottomLeft" activeCell="A8" activeCellId="0" sqref="A8"/>
      <selection pane="bottomRight" activeCell="BA81" activeCellId="0" sqref="BA8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9.28"/>
    <col collapsed="false" customWidth="true" hidden="false" outlineLevel="0" max="54" min="5" style="1" width="9.7"/>
    <col collapsed="false" customWidth="false" hidden="false" outlineLevel="0" max="257" min="55" style="1" width="9.14"/>
  </cols>
  <sheetData>
    <row r="1" customFormat="false" ht="12.75" hidden="false" customHeight="false" outlineLevel="0" collapsed="false"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30" hidden="false" customHeight="true" outlineLevel="0" collapsed="false">
      <c r="B2" s="3" t="s">
        <v>0</v>
      </c>
      <c r="C2" s="3"/>
      <c r="D2" s="3"/>
      <c r="E2" s="4"/>
      <c r="F2" s="4"/>
      <c r="G2" s="4"/>
      <c r="H2" s="4"/>
      <c r="I2" s="4"/>
      <c r="J2" s="4"/>
      <c r="K2" s="2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5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5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6.5" hidden="false" customHeight="false" outlineLevel="0" collapsed="false">
      <c r="B4" s="7"/>
      <c r="C4" s="7"/>
      <c r="D4" s="7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8"/>
      <c r="Z4" s="8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3.5" hidden="false" customHeight="false" outlineLevel="0" collapsed="false">
      <c r="B5" s="9" t="s">
        <v>1</v>
      </c>
      <c r="C5" s="9"/>
      <c r="D5" s="9"/>
      <c r="E5" s="10" t="n">
        <v>2004</v>
      </c>
      <c r="F5" s="10"/>
      <c r="G5" s="10"/>
      <c r="H5" s="10"/>
      <c r="I5" s="10"/>
      <c r="J5" s="10" t="n">
        <v>2005</v>
      </c>
      <c r="K5" s="10"/>
      <c r="L5" s="10"/>
      <c r="M5" s="10"/>
      <c r="N5" s="10"/>
      <c r="O5" s="10" t="n">
        <v>2006</v>
      </c>
      <c r="P5" s="10"/>
      <c r="Q5" s="10"/>
      <c r="R5" s="10"/>
      <c r="S5" s="10"/>
      <c r="T5" s="10" t="n">
        <v>2007</v>
      </c>
      <c r="U5" s="10"/>
      <c r="V5" s="10"/>
      <c r="W5" s="10"/>
      <c r="X5" s="10"/>
      <c r="Y5" s="11" t="n">
        <v>2008</v>
      </c>
      <c r="Z5" s="11"/>
      <c r="AA5" s="11"/>
      <c r="AB5" s="11"/>
      <c r="AC5" s="11"/>
      <c r="AD5" s="11" t="n">
        <v>2009</v>
      </c>
      <c r="AE5" s="11"/>
      <c r="AF5" s="11"/>
      <c r="AG5" s="11"/>
      <c r="AH5" s="11"/>
      <c r="AI5" s="11" t="n">
        <v>2010</v>
      </c>
      <c r="AJ5" s="11"/>
      <c r="AK5" s="11"/>
      <c r="AL5" s="11"/>
      <c r="AM5" s="11"/>
      <c r="AN5" s="11" t="n">
        <v>2011</v>
      </c>
      <c r="AO5" s="11"/>
      <c r="AP5" s="11"/>
      <c r="AQ5" s="11"/>
      <c r="AR5" s="11"/>
      <c r="AS5" s="11" t="n">
        <v>2012</v>
      </c>
      <c r="AT5" s="11"/>
      <c r="AU5" s="11"/>
      <c r="AV5" s="11"/>
      <c r="AW5" s="11"/>
      <c r="AX5" s="11" t="n">
        <v>2013</v>
      </c>
      <c r="AY5" s="11"/>
      <c r="AZ5" s="11"/>
      <c r="BA5" s="11"/>
      <c r="BB5" s="11"/>
    </row>
    <row r="6" customFormat="false" ht="16.5" hidden="false" customHeight="false" outlineLevel="0" collapsed="false">
      <c r="B6" s="9"/>
      <c r="C6" s="9"/>
      <c r="D6" s="9"/>
      <c r="E6" s="12" t="s">
        <v>2</v>
      </c>
      <c r="F6" s="12" t="s">
        <v>3</v>
      </c>
      <c r="G6" s="12" t="s">
        <v>4</v>
      </c>
      <c r="H6" s="12" t="s">
        <v>5</v>
      </c>
      <c r="I6" s="12" t="s">
        <v>6</v>
      </c>
      <c r="J6" s="12" t="s">
        <v>2</v>
      </c>
      <c r="K6" s="12" t="s">
        <v>3</v>
      </c>
      <c r="L6" s="12" t="s">
        <v>4</v>
      </c>
      <c r="M6" s="12" t="s">
        <v>5</v>
      </c>
      <c r="N6" s="12" t="s">
        <v>6</v>
      </c>
      <c r="O6" s="12" t="s">
        <v>2</v>
      </c>
      <c r="P6" s="12" t="s">
        <v>3</v>
      </c>
      <c r="Q6" s="12" t="s">
        <v>4</v>
      </c>
      <c r="R6" s="12" t="s">
        <v>5</v>
      </c>
      <c r="S6" s="12" t="s">
        <v>6</v>
      </c>
      <c r="T6" s="12" t="s">
        <v>2</v>
      </c>
      <c r="U6" s="12" t="s">
        <v>3</v>
      </c>
      <c r="V6" s="12" t="s">
        <v>4</v>
      </c>
      <c r="W6" s="12" t="s">
        <v>5</v>
      </c>
      <c r="X6" s="12" t="s">
        <v>6</v>
      </c>
      <c r="Y6" s="12" t="s">
        <v>2</v>
      </c>
      <c r="Z6" s="12" t="s">
        <v>3</v>
      </c>
      <c r="AA6" s="12" t="s">
        <v>4</v>
      </c>
      <c r="AB6" s="12" t="s">
        <v>5</v>
      </c>
      <c r="AC6" s="12" t="s">
        <v>6</v>
      </c>
      <c r="AD6" s="12" t="s">
        <v>2</v>
      </c>
      <c r="AE6" s="12" t="s">
        <v>3</v>
      </c>
      <c r="AF6" s="12" t="s">
        <v>4</v>
      </c>
      <c r="AG6" s="12" t="s">
        <v>5</v>
      </c>
      <c r="AH6" s="12" t="s">
        <v>6</v>
      </c>
      <c r="AI6" s="12" t="s">
        <v>2</v>
      </c>
      <c r="AJ6" s="12" t="s">
        <v>3</v>
      </c>
      <c r="AK6" s="12" t="s">
        <v>4</v>
      </c>
      <c r="AL6" s="12" t="s">
        <v>5</v>
      </c>
      <c r="AM6" s="12" t="s">
        <v>6</v>
      </c>
      <c r="AN6" s="12" t="s">
        <v>2</v>
      </c>
      <c r="AO6" s="12" t="s">
        <v>3</v>
      </c>
      <c r="AP6" s="12" t="s">
        <v>7</v>
      </c>
      <c r="AQ6" s="12" t="s">
        <v>8</v>
      </c>
      <c r="AR6" s="12" t="s">
        <v>6</v>
      </c>
      <c r="AS6" s="12" t="s">
        <v>2</v>
      </c>
      <c r="AT6" s="12" t="s">
        <v>3</v>
      </c>
      <c r="AU6" s="12" t="s">
        <v>4</v>
      </c>
      <c r="AV6" s="12" t="s">
        <v>5</v>
      </c>
      <c r="AW6" s="12" t="s">
        <v>6</v>
      </c>
      <c r="AX6" s="12" t="s">
        <v>2</v>
      </c>
      <c r="AY6" s="12" t="s">
        <v>3</v>
      </c>
      <c r="AZ6" s="12" t="s">
        <v>7</v>
      </c>
      <c r="BA6" s="12" t="s">
        <v>8</v>
      </c>
      <c r="BB6" s="12" t="s">
        <v>6</v>
      </c>
    </row>
    <row r="7" s="2" customFormat="true" ht="15.75" hidden="false" customHeight="false" outlineLevel="0" collapsed="false">
      <c r="B7" s="13"/>
      <c r="C7" s="14"/>
      <c r="D7" s="15"/>
      <c r="E7" s="16"/>
      <c r="F7" s="16"/>
      <c r="G7" s="16"/>
      <c r="H7" s="16"/>
      <c r="I7" s="15"/>
      <c r="J7" s="16"/>
      <c r="K7" s="16"/>
      <c r="L7" s="16"/>
      <c r="M7" s="17"/>
      <c r="N7" s="16"/>
      <c r="O7" s="16"/>
      <c r="P7" s="16"/>
      <c r="Q7" s="16"/>
      <c r="R7" s="17"/>
      <c r="S7" s="16"/>
      <c r="T7" s="16"/>
      <c r="U7" s="16"/>
      <c r="V7" s="16"/>
      <c r="W7" s="17"/>
      <c r="X7" s="16"/>
      <c r="Y7" s="18"/>
      <c r="Z7" s="16"/>
      <c r="AA7" s="16"/>
      <c r="AB7" s="16"/>
      <c r="AC7" s="15"/>
      <c r="AD7" s="19"/>
      <c r="AG7" s="16"/>
      <c r="AH7" s="15"/>
      <c r="AI7" s="19"/>
      <c r="AL7" s="16"/>
      <c r="AM7" s="15"/>
      <c r="AN7" s="19"/>
      <c r="AQ7" s="16"/>
      <c r="AR7" s="15"/>
      <c r="AS7" s="19"/>
      <c r="AV7" s="16"/>
      <c r="AW7" s="16"/>
      <c r="AX7" s="19"/>
      <c r="BA7" s="16"/>
      <c r="BB7" s="16"/>
    </row>
    <row r="8" customFormat="false" ht="12.75" hidden="false" customHeight="false" outlineLevel="0" collapsed="false">
      <c r="B8" s="20" t="s">
        <v>9</v>
      </c>
      <c r="C8" s="21"/>
      <c r="D8" s="22"/>
      <c r="E8" s="17" t="n">
        <v>181.4</v>
      </c>
      <c r="F8" s="17" t="n">
        <v>-193</v>
      </c>
      <c r="G8" s="17" t="n">
        <v>114</v>
      </c>
      <c r="H8" s="17" t="n">
        <v>-919</v>
      </c>
      <c r="I8" s="23" t="n">
        <v>-816.6</v>
      </c>
      <c r="J8" s="17" t="n">
        <v>-356</v>
      </c>
      <c r="K8" s="17" t="n">
        <v>-373</v>
      </c>
      <c r="L8" s="17" t="n">
        <v>-1585</v>
      </c>
      <c r="M8" s="16" t="n">
        <v>-1292</v>
      </c>
      <c r="N8" s="23" t="n">
        <v>-3606</v>
      </c>
      <c r="O8" s="17" t="n">
        <v>-1370</v>
      </c>
      <c r="P8" s="21" t="n">
        <v>-743</v>
      </c>
      <c r="Q8" s="17" t="n">
        <v>-2722</v>
      </c>
      <c r="R8" s="17" t="n">
        <v>-1912</v>
      </c>
      <c r="S8" s="17" t="n">
        <v>-6747</v>
      </c>
      <c r="T8" s="24" t="n">
        <v>-1534</v>
      </c>
      <c r="U8" s="17" t="n">
        <v>-710</v>
      </c>
      <c r="V8" s="17" t="n">
        <v>-2230</v>
      </c>
      <c r="W8" s="17" t="n">
        <v>-3827</v>
      </c>
      <c r="X8" s="17" t="n">
        <v>-8301</v>
      </c>
      <c r="Y8" s="25" t="n">
        <v>-3636</v>
      </c>
      <c r="Z8" s="26" t="n">
        <v>-4181</v>
      </c>
      <c r="AA8" s="17" t="n">
        <v>-4212.5</v>
      </c>
      <c r="AB8" s="17" t="n">
        <v>-3625</v>
      </c>
      <c r="AC8" s="23" t="n">
        <f aca="false">Y8+Z8+AA8+AB8</f>
        <v>-15654.5</v>
      </c>
      <c r="AD8" s="25" t="n">
        <v>-545</v>
      </c>
      <c r="AE8" s="26" t="n">
        <v>-878</v>
      </c>
      <c r="AF8" s="17" t="n">
        <v>-981.43</v>
      </c>
      <c r="AG8" s="17" t="n">
        <v>-1589</v>
      </c>
      <c r="AH8" s="23" t="n">
        <f aca="false">AD8+AE8+AF8+AG8</f>
        <v>-3993.43</v>
      </c>
      <c r="AI8" s="25" t="n">
        <v>-536</v>
      </c>
      <c r="AJ8" s="26" t="n">
        <v>-840</v>
      </c>
      <c r="AK8" s="17" t="n">
        <v>-542</v>
      </c>
      <c r="AL8" s="17" t="n">
        <v>564</v>
      </c>
      <c r="AM8" s="23" t="n">
        <f aca="false">AI8+AJ8+AK8+AL8</f>
        <v>-1354</v>
      </c>
      <c r="AN8" s="25" t="n">
        <v>-32</v>
      </c>
      <c r="AO8" s="26" t="n">
        <v>224</v>
      </c>
      <c r="AP8" s="17" t="n">
        <v>-1367</v>
      </c>
      <c r="AQ8" s="17" t="n">
        <v>-1032</v>
      </c>
      <c r="AR8" s="23" t="n">
        <f aca="false">AN8+AO8+AP8+AQ8</f>
        <v>-2207</v>
      </c>
      <c r="AS8" s="25" t="n">
        <v>-639</v>
      </c>
      <c r="AT8" s="26" t="n">
        <v>-1620</v>
      </c>
      <c r="AU8" s="17" t="n">
        <v>439</v>
      </c>
      <c r="AV8" s="17" t="n">
        <v>-522</v>
      </c>
      <c r="AW8" s="17" t="n">
        <f aca="false">AS8+AT8+AU8+AV8</f>
        <v>-2342</v>
      </c>
      <c r="AX8" s="25" t="n">
        <v>-1172</v>
      </c>
      <c r="AY8" s="26" t="n">
        <v>-1241</v>
      </c>
      <c r="AZ8" s="17" t="n">
        <v>-1206</v>
      </c>
      <c r="BA8" s="17" t="n">
        <v>-551</v>
      </c>
      <c r="BB8" s="17" t="n">
        <f aca="false">AX8+AY8+AZ8+BA8</f>
        <v>-4170</v>
      </c>
    </row>
    <row r="9" customFormat="false" ht="12.75" hidden="false" customHeight="false" outlineLevel="0" collapsed="false">
      <c r="B9" s="20" t="s">
        <v>10</v>
      </c>
      <c r="C9" s="21"/>
      <c r="D9" s="22"/>
      <c r="E9" s="17" t="n">
        <v>92.4000000000001</v>
      </c>
      <c r="F9" s="17" t="n">
        <v>-198</v>
      </c>
      <c r="G9" s="17" t="n">
        <v>104</v>
      </c>
      <c r="H9" s="17" t="n">
        <v>-943</v>
      </c>
      <c r="I9" s="23" t="n">
        <v>-944.6</v>
      </c>
      <c r="J9" s="17" t="n">
        <v>-359</v>
      </c>
      <c r="K9" s="17" t="n">
        <v>-586</v>
      </c>
      <c r="L9" s="17" t="n">
        <v>-1590</v>
      </c>
      <c r="M9" s="17" t="n">
        <v>-1504</v>
      </c>
      <c r="N9" s="23" t="n">
        <v>-4039</v>
      </c>
      <c r="O9" s="17" t="n">
        <v>-1494</v>
      </c>
      <c r="P9" s="21" t="n">
        <v>-1083</v>
      </c>
      <c r="Q9" s="17" t="n">
        <v>-2781</v>
      </c>
      <c r="R9" s="17" t="n">
        <v>-2040</v>
      </c>
      <c r="S9" s="17" t="n">
        <v>-7398</v>
      </c>
      <c r="T9" s="24" t="n">
        <v>-1588</v>
      </c>
      <c r="U9" s="17" t="n">
        <v>-994</v>
      </c>
      <c r="V9" s="17" t="n">
        <v>-2243</v>
      </c>
      <c r="W9" s="17" t="n">
        <v>-3846</v>
      </c>
      <c r="X9" s="17" t="n">
        <v>-8671</v>
      </c>
      <c r="Y9" s="25" t="n">
        <v>-4000</v>
      </c>
      <c r="Z9" s="26" t="n">
        <v>-4213</v>
      </c>
      <c r="AA9" s="17" t="n">
        <v>-4286.5</v>
      </c>
      <c r="AB9" s="17" t="n">
        <v>-3637</v>
      </c>
      <c r="AC9" s="23" t="n">
        <f aca="false">Y9+Z9+AA9+AB9</f>
        <v>-16136.5</v>
      </c>
      <c r="AD9" s="25" t="n">
        <v>-593</v>
      </c>
      <c r="AE9" s="26" t="n">
        <v>-907</v>
      </c>
      <c r="AF9" s="17" t="n">
        <v>-977.43</v>
      </c>
      <c r="AG9" s="17" t="n">
        <v>-1714</v>
      </c>
      <c r="AH9" s="23" t="n">
        <f aca="false">AD9+AE9+AF9+AG9</f>
        <v>-4191.43</v>
      </c>
      <c r="AI9" s="25" t="n">
        <v>-764</v>
      </c>
      <c r="AJ9" s="26" t="n">
        <v>-1047</v>
      </c>
      <c r="AK9" s="17" t="n">
        <v>-739</v>
      </c>
      <c r="AL9" s="17" t="n">
        <v>445</v>
      </c>
      <c r="AM9" s="23" t="n">
        <f aca="false">AI9+AJ9+AK9+AL9</f>
        <v>-2105</v>
      </c>
      <c r="AN9" s="25" t="n">
        <v>-200</v>
      </c>
      <c r="AO9" s="26" t="n">
        <v>-116</v>
      </c>
      <c r="AP9" s="17" t="n">
        <v>-1452</v>
      </c>
      <c r="AQ9" s="17" t="n">
        <v>-1207</v>
      </c>
      <c r="AR9" s="23" t="n">
        <f aca="false">AN9+AO9+AP9+AQ9</f>
        <v>-2975</v>
      </c>
      <c r="AS9" s="25" t="n">
        <v>-844</v>
      </c>
      <c r="AT9" s="26" t="n">
        <v>-1740</v>
      </c>
      <c r="AU9" s="17" t="n">
        <v>372</v>
      </c>
      <c r="AV9" s="17" t="n">
        <v>-654</v>
      </c>
      <c r="AW9" s="17" t="n">
        <f aca="false">AS9+AT9+AU9+AV9</f>
        <v>-2866</v>
      </c>
      <c r="AX9" s="25" t="n">
        <v>-1284</v>
      </c>
      <c r="AY9" s="26" t="n">
        <v>-1332</v>
      </c>
      <c r="AZ9" s="17" t="n">
        <v>-1283</v>
      </c>
      <c r="BA9" s="17" t="n">
        <v>-648</v>
      </c>
      <c r="BB9" s="17" t="n">
        <f aca="false">AX9+AY9+AZ9+BA9</f>
        <v>-4547</v>
      </c>
    </row>
    <row r="10" customFormat="false" ht="12.75" hidden="false" customHeight="false" outlineLevel="0" collapsed="false">
      <c r="B10" s="18" t="s">
        <v>11</v>
      </c>
      <c r="C10" s="16"/>
      <c r="D10" s="15"/>
      <c r="E10" s="17" t="n">
        <v>3118</v>
      </c>
      <c r="F10" s="17" t="n">
        <v>3233</v>
      </c>
      <c r="G10" s="17" t="n">
        <v>3393</v>
      </c>
      <c r="H10" s="17" t="n">
        <v>3553</v>
      </c>
      <c r="I10" s="23" t="n">
        <v>13297</v>
      </c>
      <c r="J10" s="17" t="n">
        <v>3751</v>
      </c>
      <c r="K10" s="17" t="n">
        <v>3785</v>
      </c>
      <c r="L10" s="17" t="n">
        <v>3867</v>
      </c>
      <c r="M10" s="17" t="n">
        <v>4030</v>
      </c>
      <c r="N10" s="23" t="n">
        <v>15433</v>
      </c>
      <c r="O10" s="17" t="n">
        <v>4126</v>
      </c>
      <c r="P10" s="21" t="n">
        <v>4530</v>
      </c>
      <c r="Q10" s="17" t="n">
        <v>4191</v>
      </c>
      <c r="R10" s="17" t="n">
        <v>4202</v>
      </c>
      <c r="S10" s="17" t="n">
        <v>17049</v>
      </c>
      <c r="T10" s="24" t="n">
        <v>4142</v>
      </c>
      <c r="U10" s="17" t="n">
        <v>4743</v>
      </c>
      <c r="V10" s="17" t="n">
        <v>4607</v>
      </c>
      <c r="W10" s="17" t="n">
        <v>4696</v>
      </c>
      <c r="X10" s="17" t="n">
        <v>18188</v>
      </c>
      <c r="Y10" s="25" t="n">
        <v>5163</v>
      </c>
      <c r="Z10" s="26" t="n">
        <v>5961</v>
      </c>
      <c r="AA10" s="17" t="n">
        <v>5710.5</v>
      </c>
      <c r="AB10" s="17" t="n">
        <v>4379</v>
      </c>
      <c r="AC10" s="23" t="n">
        <f aca="false">Y10+Z10+AA10+AB10</f>
        <v>21213.5</v>
      </c>
      <c r="AD10" s="25" t="n">
        <v>4231</v>
      </c>
      <c r="AE10" s="26" t="n">
        <v>4800</v>
      </c>
      <c r="AF10" s="17" t="n">
        <v>4635</v>
      </c>
      <c r="AG10" s="17" t="n">
        <v>4681</v>
      </c>
      <c r="AH10" s="23" t="n">
        <f aca="false">AD10+AE10+AF10+AG10</f>
        <v>18347</v>
      </c>
      <c r="AI10" s="25" t="n">
        <v>5032</v>
      </c>
      <c r="AJ10" s="26" t="n">
        <v>5325</v>
      </c>
      <c r="AK10" s="17" t="n">
        <v>5266</v>
      </c>
      <c r="AL10" s="17" t="n">
        <v>5846</v>
      </c>
      <c r="AM10" s="23" t="n">
        <f aca="false">AI10+AJ10+AK10+AL10</f>
        <v>21469</v>
      </c>
      <c r="AN10" s="25" t="n">
        <v>6780</v>
      </c>
      <c r="AO10" s="26" t="n">
        <v>7464</v>
      </c>
      <c r="AP10" s="17" t="n">
        <v>6149</v>
      </c>
      <c r="AQ10" s="17" t="n">
        <v>5923</v>
      </c>
      <c r="AR10" s="23" t="n">
        <f aca="false">AN10+AO10+AP10+AQ10</f>
        <v>26316</v>
      </c>
      <c r="AS10" s="25" t="n">
        <v>6262</v>
      </c>
      <c r="AT10" s="26" t="n">
        <v>6362</v>
      </c>
      <c r="AU10" s="17" t="n">
        <v>6148</v>
      </c>
      <c r="AV10" s="17" t="n">
        <v>6001</v>
      </c>
      <c r="AW10" s="17" t="n">
        <f aca="false">AS10+AT10+AU10+AV10</f>
        <v>24773</v>
      </c>
      <c r="AX10" s="25" t="n">
        <v>6192</v>
      </c>
      <c r="AY10" s="26" t="n">
        <v>6454</v>
      </c>
      <c r="AZ10" s="17" t="n">
        <v>6273</v>
      </c>
      <c r="BA10" s="17" t="n">
        <v>6253</v>
      </c>
      <c r="BB10" s="17" t="n">
        <f aca="false">AX10+AY10+AZ10+BA10</f>
        <v>25172</v>
      </c>
    </row>
    <row r="11" customFormat="false" ht="12.75" hidden="false" customHeight="false" outlineLevel="0" collapsed="false">
      <c r="B11" s="18" t="s">
        <v>12</v>
      </c>
      <c r="C11" s="16"/>
      <c r="D11" s="15"/>
      <c r="E11" s="17" t="n">
        <v>3644</v>
      </c>
      <c r="F11" s="17" t="n">
        <v>3827</v>
      </c>
      <c r="G11" s="17" t="n">
        <v>4175</v>
      </c>
      <c r="H11" s="17" t="n">
        <v>5047</v>
      </c>
      <c r="I11" s="23" t="n">
        <v>16693</v>
      </c>
      <c r="J11" s="17" t="n">
        <v>4801</v>
      </c>
      <c r="K11" s="17" t="n">
        <v>4973</v>
      </c>
      <c r="L11" s="17" t="n">
        <v>5925</v>
      </c>
      <c r="M11" s="17" t="n">
        <v>6074</v>
      </c>
      <c r="N11" s="23" t="n">
        <v>21773</v>
      </c>
      <c r="O11" s="17" t="n">
        <v>6261</v>
      </c>
      <c r="P11" s="21" t="n">
        <v>6734</v>
      </c>
      <c r="Q11" s="17" t="n">
        <v>6933</v>
      </c>
      <c r="R11" s="17" t="n">
        <v>6768</v>
      </c>
      <c r="S11" s="17" t="n">
        <v>26696</v>
      </c>
      <c r="T11" s="24" t="n">
        <v>6454</v>
      </c>
      <c r="U11" s="17" t="n">
        <v>6834</v>
      </c>
      <c r="V11" s="17" t="n">
        <v>6940</v>
      </c>
      <c r="W11" s="17" t="n">
        <v>8547</v>
      </c>
      <c r="X11" s="17" t="n">
        <v>28775</v>
      </c>
      <c r="Y11" s="25" t="n">
        <v>9765</v>
      </c>
      <c r="Z11" s="26" t="n">
        <v>10145</v>
      </c>
      <c r="AA11" s="17" t="n">
        <v>10229</v>
      </c>
      <c r="AB11" s="17" t="n">
        <v>8077</v>
      </c>
      <c r="AC11" s="23" t="n">
        <f aca="false">Y11+Z11+AA11+AB11</f>
        <v>38216</v>
      </c>
      <c r="AD11" s="25" t="n">
        <v>6276</v>
      </c>
      <c r="AE11" s="26" t="n">
        <v>7165</v>
      </c>
      <c r="AF11" s="17" t="n">
        <v>7485</v>
      </c>
      <c r="AG11" s="17" t="n">
        <v>7691</v>
      </c>
      <c r="AH11" s="23" t="n">
        <f aca="false">AD11+AE11+AF11+AG11</f>
        <v>28617</v>
      </c>
      <c r="AI11" s="25" t="n">
        <v>7367</v>
      </c>
      <c r="AJ11" s="26" t="n">
        <v>8666</v>
      </c>
      <c r="AK11" s="17" t="n">
        <v>8257</v>
      </c>
      <c r="AL11" s="17" t="n">
        <v>8627</v>
      </c>
      <c r="AM11" s="23" t="n">
        <f aca="false">AI11+AJ11+AK11+AL11</f>
        <v>32917</v>
      </c>
      <c r="AN11" s="25" t="n">
        <v>9165</v>
      </c>
      <c r="AO11" s="26" t="n">
        <v>9823</v>
      </c>
      <c r="AP11" s="17" t="n">
        <v>10390</v>
      </c>
      <c r="AQ11" s="17" t="n">
        <v>9699</v>
      </c>
      <c r="AR11" s="23" t="n">
        <f aca="false">AN11+AO11+AP11+AQ11</f>
        <v>39077</v>
      </c>
      <c r="AS11" s="25" t="n">
        <v>10082</v>
      </c>
      <c r="AT11" s="26" t="n">
        <v>10290</v>
      </c>
      <c r="AU11" s="17" t="n">
        <v>9809</v>
      </c>
      <c r="AV11" s="17" t="n">
        <v>10296</v>
      </c>
      <c r="AW11" s="17" t="n">
        <f aca="false">AS11+AT11+AU11+AV11</f>
        <v>40477</v>
      </c>
      <c r="AX11" s="25" t="n">
        <v>9886</v>
      </c>
      <c r="AY11" s="26" t="n">
        <v>10235</v>
      </c>
      <c r="AZ11" s="17" t="n">
        <v>10540</v>
      </c>
      <c r="BA11" s="17" t="n">
        <v>10409</v>
      </c>
      <c r="BB11" s="17" t="n">
        <f aca="false">AX11+AY11+AZ11+BA11</f>
        <v>41070</v>
      </c>
    </row>
    <row r="12" customFormat="false" ht="13.5" hidden="false" customHeight="false" outlineLevel="0" collapsed="false">
      <c r="B12" s="27" t="s">
        <v>13</v>
      </c>
      <c r="C12" s="16"/>
      <c r="D12" s="15"/>
      <c r="E12" s="17" t="n">
        <v>-526</v>
      </c>
      <c r="F12" s="17" t="n">
        <v>-594</v>
      </c>
      <c r="G12" s="17" t="n">
        <v>-782</v>
      </c>
      <c r="H12" s="17" t="n">
        <v>-1494</v>
      </c>
      <c r="I12" s="23" t="n">
        <v>-3396</v>
      </c>
      <c r="J12" s="17" t="n">
        <v>-1050</v>
      </c>
      <c r="K12" s="17" t="n">
        <v>-1188</v>
      </c>
      <c r="L12" s="17" t="n">
        <v>-2058</v>
      </c>
      <c r="M12" s="17" t="n">
        <v>-2044</v>
      </c>
      <c r="N12" s="23" t="n">
        <v>-6340</v>
      </c>
      <c r="O12" s="17" t="n">
        <v>-2135</v>
      </c>
      <c r="P12" s="21" t="n">
        <v>-2204</v>
      </c>
      <c r="Q12" s="17" t="n">
        <v>-2742</v>
      </c>
      <c r="R12" s="17" t="n">
        <v>-2566</v>
      </c>
      <c r="S12" s="17" t="n">
        <v>-9647</v>
      </c>
      <c r="T12" s="24" t="n">
        <v>-2312</v>
      </c>
      <c r="U12" s="17" t="n">
        <v>-2091</v>
      </c>
      <c r="V12" s="17" t="n">
        <v>-2333</v>
      </c>
      <c r="W12" s="17" t="n">
        <v>-3851</v>
      </c>
      <c r="X12" s="17" t="n">
        <v>-10587</v>
      </c>
      <c r="Y12" s="25" t="n">
        <v>-4602</v>
      </c>
      <c r="Z12" s="26" t="n">
        <v>-4184</v>
      </c>
      <c r="AA12" s="17" t="n">
        <v>-4518.5</v>
      </c>
      <c r="AB12" s="17" t="n">
        <v>-3698</v>
      </c>
      <c r="AC12" s="23" t="n">
        <f aca="false">Y12+Z12+AA12+AB12</f>
        <v>-17002.5</v>
      </c>
      <c r="AD12" s="25" t="n">
        <v>-2045</v>
      </c>
      <c r="AE12" s="26" t="n">
        <v>-2365</v>
      </c>
      <c r="AF12" s="17" t="n">
        <v>-2850</v>
      </c>
      <c r="AG12" s="17" t="n">
        <v>-3010</v>
      </c>
      <c r="AH12" s="23" t="n">
        <f aca="false">AD12+AE12+AF12+AG12</f>
        <v>-10270</v>
      </c>
      <c r="AI12" s="25" t="n">
        <v>-2335</v>
      </c>
      <c r="AJ12" s="26" t="n">
        <v>-3341</v>
      </c>
      <c r="AK12" s="17" t="n">
        <v>-2991</v>
      </c>
      <c r="AL12" s="17" t="n">
        <v>-2781</v>
      </c>
      <c r="AM12" s="23" t="n">
        <f aca="false">AI12+AJ12+AK12+AL12</f>
        <v>-11448</v>
      </c>
      <c r="AN12" s="25" t="n">
        <v>-2385</v>
      </c>
      <c r="AO12" s="26" t="n">
        <v>-2359</v>
      </c>
      <c r="AP12" s="17" t="n">
        <v>-4241</v>
      </c>
      <c r="AQ12" s="17" t="n">
        <v>-3776</v>
      </c>
      <c r="AR12" s="23" t="n">
        <f aca="false">AN12+AO12+AP12+AQ12</f>
        <v>-12761</v>
      </c>
      <c r="AS12" s="25" t="n">
        <v>-3820</v>
      </c>
      <c r="AT12" s="26" t="n">
        <v>-3928</v>
      </c>
      <c r="AU12" s="17" t="n">
        <v>-3661</v>
      </c>
      <c r="AV12" s="17" t="n">
        <v>-4295</v>
      </c>
      <c r="AW12" s="17" t="n">
        <f aca="false">AS12+AT12+AU12+AV12</f>
        <v>-15704</v>
      </c>
      <c r="AX12" s="25" t="n">
        <v>-3694</v>
      </c>
      <c r="AY12" s="26" t="n">
        <v>-3781</v>
      </c>
      <c r="AZ12" s="17" t="n">
        <v>-4267</v>
      </c>
      <c r="BA12" s="17" t="n">
        <v>-4156</v>
      </c>
      <c r="BB12" s="17" t="n">
        <f aca="false">AX12+AY12+AZ12+BA12</f>
        <v>-15898</v>
      </c>
    </row>
    <row r="13" customFormat="false" ht="12.75" hidden="false" customHeight="false" outlineLevel="0" collapsed="false">
      <c r="B13" s="18" t="s">
        <v>14</v>
      </c>
      <c r="C13" s="16"/>
      <c r="D13" s="15"/>
      <c r="E13" s="17" t="n">
        <v>629</v>
      </c>
      <c r="F13" s="17" t="n">
        <v>443</v>
      </c>
      <c r="G13" s="17" t="n">
        <v>865</v>
      </c>
      <c r="H13" s="17" t="n">
        <v>812</v>
      </c>
      <c r="I13" s="23" t="n">
        <v>2749</v>
      </c>
      <c r="J13" s="17" t="n">
        <v>788</v>
      </c>
      <c r="K13" s="17" t="n">
        <v>854</v>
      </c>
      <c r="L13" s="17" t="n">
        <v>1076</v>
      </c>
      <c r="M13" s="17" t="n">
        <v>960</v>
      </c>
      <c r="N13" s="23" t="n">
        <v>3678</v>
      </c>
      <c r="O13" s="17" t="n">
        <v>689</v>
      </c>
      <c r="P13" s="21" t="n">
        <v>1044</v>
      </c>
      <c r="Q13" s="17" t="n">
        <v>646</v>
      </c>
      <c r="R13" s="17" t="n">
        <v>1127</v>
      </c>
      <c r="S13" s="17" t="n">
        <v>3506</v>
      </c>
      <c r="T13" s="24" t="n">
        <v>1000</v>
      </c>
      <c r="U13" s="17" t="n">
        <v>1367</v>
      </c>
      <c r="V13" s="17" t="n">
        <v>617</v>
      </c>
      <c r="W13" s="17" t="n">
        <v>783</v>
      </c>
      <c r="X13" s="17" t="n">
        <v>3767</v>
      </c>
      <c r="Y13" s="25" t="n">
        <v>996</v>
      </c>
      <c r="Z13" s="26" t="n">
        <v>1193</v>
      </c>
      <c r="AA13" s="17" t="n">
        <v>1133</v>
      </c>
      <c r="AB13" s="17" t="n">
        <v>941</v>
      </c>
      <c r="AC13" s="23" t="n">
        <f aca="false">Y13+Z13+AA13+AB13</f>
        <v>4263</v>
      </c>
      <c r="AD13" s="25" t="n">
        <v>777</v>
      </c>
      <c r="AE13" s="26" t="n">
        <v>1255</v>
      </c>
      <c r="AF13" s="17" t="n">
        <v>881</v>
      </c>
      <c r="AG13" s="17" t="n">
        <v>1070</v>
      </c>
      <c r="AH13" s="23" t="n">
        <f aca="false">AD13+AE13+AF13+AG13</f>
        <v>3983</v>
      </c>
      <c r="AI13" s="25" t="n">
        <v>1166</v>
      </c>
      <c r="AJ13" s="26" t="n">
        <v>2112</v>
      </c>
      <c r="AK13" s="17" t="n">
        <v>1071</v>
      </c>
      <c r="AL13" s="17" t="n">
        <v>2244</v>
      </c>
      <c r="AM13" s="23" t="n">
        <f aca="false">AI13+AJ13+AK13+AL13</f>
        <v>6593</v>
      </c>
      <c r="AN13" s="25" t="n">
        <v>1121</v>
      </c>
      <c r="AO13" s="26" t="n">
        <v>1332</v>
      </c>
      <c r="AP13" s="17" t="n">
        <v>1230</v>
      </c>
      <c r="AQ13" s="17" t="n">
        <v>1440</v>
      </c>
      <c r="AR13" s="23" t="n">
        <f aca="false">AN13+AO13+AP13+AQ13</f>
        <v>5123</v>
      </c>
      <c r="AS13" s="25" t="n">
        <v>1227</v>
      </c>
      <c r="AT13" s="26" t="n">
        <v>1138</v>
      </c>
      <c r="AU13" s="17" t="n">
        <v>2176</v>
      </c>
      <c r="AV13" s="17" t="n">
        <v>2060</v>
      </c>
      <c r="AW13" s="17" t="n">
        <f aca="false">AS13+AT13+AU13+AV13</f>
        <v>6601</v>
      </c>
      <c r="AX13" s="25" t="n">
        <v>1202</v>
      </c>
      <c r="AY13" s="26" t="n">
        <v>1295</v>
      </c>
      <c r="AZ13" s="17" t="n">
        <v>987</v>
      </c>
      <c r="BA13" s="17" t="n">
        <v>1417</v>
      </c>
      <c r="BB13" s="17" t="n">
        <f aca="false">AX13+AY13+AZ13+BA13</f>
        <v>4901</v>
      </c>
    </row>
    <row r="14" customFormat="false" ht="12.75" hidden="false" customHeight="false" outlineLevel="0" collapsed="false">
      <c r="B14" s="18" t="s">
        <v>15</v>
      </c>
      <c r="C14" s="16"/>
      <c r="D14" s="15"/>
      <c r="E14" s="17" t="n">
        <v>1094.6</v>
      </c>
      <c r="F14" s="17" t="n">
        <v>1120</v>
      </c>
      <c r="G14" s="17" t="n">
        <v>1449</v>
      </c>
      <c r="H14" s="17" t="n">
        <v>1669</v>
      </c>
      <c r="I14" s="23" t="n">
        <v>5332.6</v>
      </c>
      <c r="J14" s="17" t="n">
        <v>1764</v>
      </c>
      <c r="K14" s="17" t="n">
        <v>1730</v>
      </c>
      <c r="L14" s="17" t="n">
        <v>1953</v>
      </c>
      <c r="M14" s="17" t="n">
        <v>2061</v>
      </c>
      <c r="N14" s="23" t="n">
        <v>7508</v>
      </c>
      <c r="O14" s="17" t="n">
        <v>2061</v>
      </c>
      <c r="P14" s="21" t="n">
        <v>2124</v>
      </c>
      <c r="Q14" s="17" t="n">
        <v>2039</v>
      </c>
      <c r="R14" s="17" t="n">
        <v>2193</v>
      </c>
      <c r="S14" s="17" t="n">
        <v>8417</v>
      </c>
      <c r="T14" s="24" t="n">
        <v>2014</v>
      </c>
      <c r="U14" s="17" t="n">
        <v>2064</v>
      </c>
      <c r="V14" s="17" t="n">
        <v>2194</v>
      </c>
      <c r="W14" s="17" t="n">
        <v>2548</v>
      </c>
      <c r="X14" s="17" t="n">
        <v>8820</v>
      </c>
      <c r="Y14" s="25" t="n">
        <v>2569</v>
      </c>
      <c r="Z14" s="26" t="n">
        <v>2735</v>
      </c>
      <c r="AA14" s="17" t="n">
        <v>2392</v>
      </c>
      <c r="AB14" s="17" t="n">
        <v>2021</v>
      </c>
      <c r="AC14" s="23" t="n">
        <f aca="false">Y14+Z14+AA14+AB14</f>
        <v>9717</v>
      </c>
      <c r="AD14" s="25" t="n">
        <v>1389</v>
      </c>
      <c r="AE14" s="26" t="n">
        <v>1685</v>
      </c>
      <c r="AF14" s="17" t="n">
        <v>1585.43</v>
      </c>
      <c r="AG14" s="17" t="n">
        <v>1892</v>
      </c>
      <c r="AH14" s="23" t="n">
        <f aca="false">AD14+AE14+AF14+AG14</f>
        <v>6551.43</v>
      </c>
      <c r="AI14" s="25" t="n">
        <v>1582</v>
      </c>
      <c r="AJ14" s="26" t="n">
        <v>1860</v>
      </c>
      <c r="AK14" s="17" t="n">
        <v>1722</v>
      </c>
      <c r="AL14" s="17" t="n">
        <v>1941</v>
      </c>
      <c r="AM14" s="23" t="n">
        <f aca="false">AI14+AJ14+AK14+AL14</f>
        <v>7105</v>
      </c>
      <c r="AN14" s="25" t="n">
        <v>1837</v>
      </c>
      <c r="AO14" s="26" t="n">
        <v>2208</v>
      </c>
      <c r="AP14" s="17" t="n">
        <v>1976</v>
      </c>
      <c r="AQ14" s="17" t="n">
        <v>2059</v>
      </c>
      <c r="AR14" s="23" t="n">
        <f aca="false">AN14+AO14+AP14+AQ14</f>
        <v>8080</v>
      </c>
      <c r="AS14" s="25" t="n">
        <v>1959</v>
      </c>
      <c r="AT14" s="26" t="n">
        <v>2233</v>
      </c>
      <c r="AU14" s="17" t="n">
        <v>2028</v>
      </c>
      <c r="AV14" s="17" t="n">
        <v>2198</v>
      </c>
      <c r="AW14" s="17" t="n">
        <f aca="false">AS14+AT14+AU14+AV14</f>
        <v>8418</v>
      </c>
      <c r="AX14" s="25" t="n">
        <v>1917</v>
      </c>
      <c r="AY14" s="26" t="n">
        <v>2062</v>
      </c>
      <c r="AZ14" s="17" t="n">
        <v>1855</v>
      </c>
      <c r="BA14" s="17" t="n">
        <v>1981</v>
      </c>
      <c r="BB14" s="17" t="n">
        <f aca="false">AX14+AY14+AZ14+BA14</f>
        <v>7815</v>
      </c>
    </row>
    <row r="15" customFormat="false" ht="13.5" hidden="false" customHeight="false" outlineLevel="0" collapsed="false">
      <c r="B15" s="27" t="s">
        <v>16</v>
      </c>
      <c r="C15" s="16"/>
      <c r="D15" s="15"/>
      <c r="E15" s="17" t="n">
        <v>-991.6</v>
      </c>
      <c r="F15" s="17" t="n">
        <v>-1271</v>
      </c>
      <c r="G15" s="17" t="n">
        <v>-1366</v>
      </c>
      <c r="H15" s="17" t="n">
        <v>-2351</v>
      </c>
      <c r="I15" s="23" t="n">
        <v>-5979.6</v>
      </c>
      <c r="J15" s="17" t="n">
        <v>-2026</v>
      </c>
      <c r="K15" s="17" t="n">
        <v>-2064</v>
      </c>
      <c r="L15" s="17" t="n">
        <v>-2935</v>
      </c>
      <c r="M15" s="17" t="n">
        <v>-3145</v>
      </c>
      <c r="N15" s="23" t="n">
        <v>-10170</v>
      </c>
      <c r="O15" s="17" t="n">
        <v>-3507</v>
      </c>
      <c r="P15" s="21" t="n">
        <v>-3284</v>
      </c>
      <c r="Q15" s="17" t="n">
        <v>-4135</v>
      </c>
      <c r="R15" s="17" t="n">
        <v>-3632</v>
      </c>
      <c r="S15" s="17" t="n">
        <v>-14558</v>
      </c>
      <c r="T15" s="24" t="n">
        <v>-3326</v>
      </c>
      <c r="U15" s="17" t="n">
        <v>-2788</v>
      </c>
      <c r="V15" s="17" t="n">
        <v>-3910</v>
      </c>
      <c r="W15" s="17" t="n">
        <v>-5616</v>
      </c>
      <c r="X15" s="17" t="n">
        <v>-15640</v>
      </c>
      <c r="Y15" s="25" t="n">
        <v>-6175</v>
      </c>
      <c r="Z15" s="26" t="n">
        <v>-5726</v>
      </c>
      <c r="AA15" s="17" t="n">
        <v>-5777.5</v>
      </c>
      <c r="AB15" s="16" t="n">
        <v>-4778</v>
      </c>
      <c r="AC15" s="23" t="n">
        <f aca="false">Y15+Z15+AA15+AB15</f>
        <v>-22456.5</v>
      </c>
      <c r="AD15" s="25" t="n">
        <v>-2657</v>
      </c>
      <c r="AE15" s="26" t="n">
        <v>-2795</v>
      </c>
      <c r="AF15" s="17" t="n">
        <v>-3554.43</v>
      </c>
      <c r="AG15" s="16" t="n">
        <v>-3832</v>
      </c>
      <c r="AH15" s="23" t="n">
        <f aca="false">AD15+AE15+AF15+AG15</f>
        <v>-12838.43</v>
      </c>
      <c r="AI15" s="25" t="n">
        <v>-2751</v>
      </c>
      <c r="AJ15" s="26" t="n">
        <v>-3089</v>
      </c>
      <c r="AK15" s="17" t="n">
        <v>-3642</v>
      </c>
      <c r="AL15" s="16" t="n">
        <v>-2478</v>
      </c>
      <c r="AM15" s="23" t="n">
        <f aca="false">AI15+AJ15+AK15+AL15</f>
        <v>-11960</v>
      </c>
      <c r="AN15" s="25" t="n">
        <v>-3101</v>
      </c>
      <c r="AO15" s="26" t="n">
        <v>-3235</v>
      </c>
      <c r="AP15" s="17" t="n">
        <v>-4987</v>
      </c>
      <c r="AQ15" s="16" t="n">
        <v>-4395</v>
      </c>
      <c r="AR15" s="23" t="n">
        <f aca="false">AN15+AO15+AP15+AQ15</f>
        <v>-15718</v>
      </c>
      <c r="AS15" s="25" t="n">
        <v>-4552</v>
      </c>
      <c r="AT15" s="26" t="n">
        <v>-5023</v>
      </c>
      <c r="AU15" s="17" t="n">
        <v>-3513</v>
      </c>
      <c r="AV15" s="16" t="n">
        <v>-4433</v>
      </c>
      <c r="AW15" s="17" t="n">
        <f aca="false">AS15+AT15+AU15+AV15</f>
        <v>-17521</v>
      </c>
      <c r="AX15" s="25" t="n">
        <v>-4409</v>
      </c>
      <c r="AY15" s="26" t="n">
        <v>-4548</v>
      </c>
      <c r="AZ15" s="17" t="n">
        <v>-5135</v>
      </c>
      <c r="BA15" s="16" t="n">
        <v>-4720</v>
      </c>
      <c r="BB15" s="17" t="n">
        <f aca="false">AX15+AY15+AZ15+BA15</f>
        <v>-18812</v>
      </c>
    </row>
    <row r="16" customFormat="false" ht="12.75" hidden="false" customHeight="false" outlineLevel="0" collapsed="false">
      <c r="B16" s="18" t="s">
        <v>17</v>
      </c>
      <c r="C16" s="16"/>
      <c r="D16" s="15"/>
      <c r="E16" s="17" t="n">
        <v>47</v>
      </c>
      <c r="F16" s="17" t="n">
        <v>57</v>
      </c>
      <c r="G16" s="17" t="n">
        <v>58</v>
      </c>
      <c r="H16" s="17" t="n">
        <v>59</v>
      </c>
      <c r="I16" s="23" t="n">
        <v>221</v>
      </c>
      <c r="J16" s="17" t="n">
        <v>79</v>
      </c>
      <c r="K16" s="17" t="n">
        <v>241</v>
      </c>
      <c r="L16" s="17" t="n">
        <v>142</v>
      </c>
      <c r="M16" s="17" t="n">
        <v>195</v>
      </c>
      <c r="N16" s="23" t="n">
        <v>657</v>
      </c>
      <c r="O16" s="17" t="n">
        <v>195</v>
      </c>
      <c r="P16" s="21" t="n">
        <v>252</v>
      </c>
      <c r="Q16" s="17" t="n">
        <v>148</v>
      </c>
      <c r="R16" s="17" t="n">
        <v>271</v>
      </c>
      <c r="S16" s="17" t="n">
        <v>866</v>
      </c>
      <c r="T16" s="24" t="n">
        <v>247</v>
      </c>
      <c r="U16" s="17" t="n">
        <v>274</v>
      </c>
      <c r="V16" s="17" t="n">
        <v>274</v>
      </c>
      <c r="W16" s="17" t="n">
        <v>562</v>
      </c>
      <c r="X16" s="17" t="n">
        <v>1357</v>
      </c>
      <c r="Y16" s="25" t="n">
        <v>434</v>
      </c>
      <c r="Z16" s="26" t="n">
        <v>343</v>
      </c>
      <c r="AA16" s="17" t="n">
        <v>210</v>
      </c>
      <c r="AB16" s="17" t="n">
        <v>298</v>
      </c>
      <c r="AC16" s="23" t="n">
        <f aca="false">Y16+Z16+AA16+AB16</f>
        <v>1285</v>
      </c>
      <c r="AD16" s="25" t="n">
        <v>185</v>
      </c>
      <c r="AE16" s="26" t="n">
        <v>181</v>
      </c>
      <c r="AF16" s="17" t="n">
        <v>99</v>
      </c>
      <c r="AG16" s="17" t="n">
        <v>142</v>
      </c>
      <c r="AH16" s="23" t="n">
        <f aca="false">AD16+AE16+AF16+AG16</f>
        <v>607</v>
      </c>
      <c r="AI16" s="25" t="n">
        <v>187</v>
      </c>
      <c r="AJ16" s="26" t="n">
        <v>133</v>
      </c>
      <c r="AK16" s="17" t="n">
        <v>185</v>
      </c>
      <c r="AL16" s="17" t="n">
        <v>176</v>
      </c>
      <c r="AM16" s="23" t="n">
        <f aca="false">AI16+AJ16+AK16+AL16</f>
        <v>681</v>
      </c>
      <c r="AN16" s="25" t="n">
        <v>132</v>
      </c>
      <c r="AO16" s="26" t="n">
        <v>223</v>
      </c>
      <c r="AP16" s="17" t="n">
        <v>224</v>
      </c>
      <c r="AQ16" s="17" t="n">
        <v>267</v>
      </c>
      <c r="AR16" s="23" t="n">
        <f aca="false">AN16+AO16+AP16+AQ16</f>
        <v>846</v>
      </c>
      <c r="AS16" s="25" t="n">
        <v>138</v>
      </c>
      <c r="AT16" s="26" t="n">
        <v>197</v>
      </c>
      <c r="AU16" s="17" t="n">
        <v>111</v>
      </c>
      <c r="AV16" s="17" t="n">
        <v>143</v>
      </c>
      <c r="AW16" s="17" t="n">
        <f aca="false">AS16+AT16+AU16+AV16</f>
        <v>589</v>
      </c>
      <c r="AX16" s="25" t="n">
        <v>63</v>
      </c>
      <c r="AY16" s="26" t="n">
        <v>171</v>
      </c>
      <c r="AZ16" s="17" t="n">
        <v>154</v>
      </c>
      <c r="BA16" s="17" t="n">
        <v>115</v>
      </c>
      <c r="BB16" s="17" t="n">
        <f aca="false">AX16+AY16+AZ16+BA16</f>
        <v>503</v>
      </c>
    </row>
    <row r="17" customFormat="false" ht="12.75" hidden="false" customHeight="false" outlineLevel="0" collapsed="false">
      <c r="B17" s="18" t="s">
        <v>18</v>
      </c>
      <c r="C17" s="16"/>
      <c r="D17" s="15"/>
      <c r="E17" s="17" t="n">
        <v>545</v>
      </c>
      <c r="F17" s="17" t="n">
        <v>703</v>
      </c>
      <c r="G17" s="17" t="n">
        <v>584</v>
      </c>
      <c r="H17" s="17" t="n">
        <v>752</v>
      </c>
      <c r="I17" s="23" t="n">
        <v>2584</v>
      </c>
      <c r="J17" s="17" t="n">
        <v>549</v>
      </c>
      <c r="K17" s="17" t="n">
        <v>938</v>
      </c>
      <c r="L17" s="17" t="n">
        <v>721</v>
      </c>
      <c r="M17" s="17" t="n">
        <v>964</v>
      </c>
      <c r="N17" s="23" t="n">
        <v>3172</v>
      </c>
      <c r="O17" s="17" t="n">
        <v>727</v>
      </c>
      <c r="P17" s="21" t="n">
        <v>1039</v>
      </c>
      <c r="Q17" s="17" t="n">
        <v>988</v>
      </c>
      <c r="R17" s="17" t="n">
        <v>1242</v>
      </c>
      <c r="S17" s="17" t="n">
        <v>3996</v>
      </c>
      <c r="T17" s="24" t="n">
        <v>1051</v>
      </c>
      <c r="U17" s="17" t="n">
        <v>1241</v>
      </c>
      <c r="V17" s="17" t="n">
        <v>1237</v>
      </c>
      <c r="W17" s="17" t="n">
        <v>1573</v>
      </c>
      <c r="X17" s="17" t="n">
        <v>5102</v>
      </c>
      <c r="Y17" s="25" t="n">
        <v>1182</v>
      </c>
      <c r="Z17" s="26" t="n">
        <v>1544</v>
      </c>
      <c r="AA17" s="17" t="n">
        <v>1335</v>
      </c>
      <c r="AB17" s="17" t="n">
        <v>1558</v>
      </c>
      <c r="AC17" s="23" t="n">
        <f aca="false">Y17+Z17+AA17+AB17</f>
        <v>5619</v>
      </c>
      <c r="AD17" s="25" t="n">
        <v>1152</v>
      </c>
      <c r="AE17" s="26" t="n">
        <v>1236</v>
      </c>
      <c r="AF17" s="17" t="n">
        <v>798</v>
      </c>
      <c r="AG17" s="17" t="n">
        <v>1035</v>
      </c>
      <c r="AH17" s="23" t="n">
        <f aca="false">AD17+AE17+AF17+AG17</f>
        <v>4221</v>
      </c>
      <c r="AI17" s="25" t="n">
        <v>881</v>
      </c>
      <c r="AJ17" s="26" t="n">
        <v>1129</v>
      </c>
      <c r="AK17" s="17" t="n">
        <v>833</v>
      </c>
      <c r="AL17" s="17" t="n">
        <v>1025</v>
      </c>
      <c r="AM17" s="23" t="n">
        <f aca="false">AI17+AJ17+AK17+AL17</f>
        <v>3868</v>
      </c>
      <c r="AN17" s="25" t="n">
        <v>842</v>
      </c>
      <c r="AO17" s="26" t="n">
        <v>1033</v>
      </c>
      <c r="AP17" s="17" t="n">
        <v>874</v>
      </c>
      <c r="AQ17" s="17" t="n">
        <v>1189</v>
      </c>
      <c r="AR17" s="23" t="n">
        <f aca="false">AN17+AO17+AP17+AQ17</f>
        <v>3938</v>
      </c>
      <c r="AS17" s="25" t="n">
        <v>828</v>
      </c>
      <c r="AT17" s="26" t="n">
        <v>1180</v>
      </c>
      <c r="AU17" s="17" t="n">
        <v>807</v>
      </c>
      <c r="AV17" s="17" t="n">
        <v>1166</v>
      </c>
      <c r="AW17" s="17" t="n">
        <f aca="false">AS17+AT17+AU17+AV17</f>
        <v>3981</v>
      </c>
      <c r="AX17" s="25" t="n">
        <v>915</v>
      </c>
      <c r="AY17" s="26" t="n">
        <v>1285</v>
      </c>
      <c r="AZ17" s="17" t="n">
        <v>961</v>
      </c>
      <c r="BA17" s="17" t="n">
        <v>1302</v>
      </c>
      <c r="BB17" s="17" t="n">
        <f aca="false">AX17+AY17+AZ17+BA17</f>
        <v>4463</v>
      </c>
    </row>
    <row r="18" customFormat="false" ht="12.75" hidden="false" customHeight="false" outlineLevel="0" collapsed="false">
      <c r="B18" s="18"/>
      <c r="C18" s="16" t="s">
        <v>19</v>
      </c>
      <c r="D18" s="15"/>
      <c r="E18" s="17" t="n">
        <v>223</v>
      </c>
      <c r="F18" s="17" t="n">
        <v>265</v>
      </c>
      <c r="G18" s="17" t="n">
        <v>225</v>
      </c>
      <c r="H18" s="17" t="n">
        <v>281</v>
      </c>
      <c r="I18" s="23" t="n">
        <v>994</v>
      </c>
      <c r="J18" s="17" t="n">
        <v>152</v>
      </c>
      <c r="K18" s="17" t="n">
        <v>379</v>
      </c>
      <c r="L18" s="17" t="n">
        <v>255</v>
      </c>
      <c r="M18" s="17" t="n">
        <v>378</v>
      </c>
      <c r="N18" s="23" t="n">
        <v>1164</v>
      </c>
      <c r="O18" s="17" t="n">
        <v>243</v>
      </c>
      <c r="P18" s="21" t="n">
        <v>372</v>
      </c>
      <c r="Q18" s="17" t="n">
        <v>290</v>
      </c>
      <c r="R18" s="17" t="n">
        <v>355</v>
      </c>
      <c r="S18" s="17" t="n">
        <v>1260</v>
      </c>
      <c r="T18" s="24" t="n">
        <v>368</v>
      </c>
      <c r="U18" s="17" t="n">
        <v>404</v>
      </c>
      <c r="V18" s="17" t="n">
        <v>453</v>
      </c>
      <c r="W18" s="17" t="n">
        <v>632</v>
      </c>
      <c r="X18" s="17" t="n">
        <v>1857</v>
      </c>
      <c r="Y18" s="25" t="n">
        <v>479</v>
      </c>
      <c r="Z18" s="26" t="n">
        <v>611</v>
      </c>
      <c r="AA18" s="17" t="n">
        <v>440</v>
      </c>
      <c r="AB18" s="17" t="n">
        <v>656</v>
      </c>
      <c r="AC18" s="23" t="n">
        <f aca="false">Y18+Z18+AA18+AB18</f>
        <v>2186</v>
      </c>
      <c r="AD18" s="25" t="n">
        <v>384</v>
      </c>
      <c r="AE18" s="26" t="n">
        <v>435</v>
      </c>
      <c r="AF18" s="17" t="n">
        <v>267</v>
      </c>
      <c r="AG18" s="17" t="n">
        <v>446</v>
      </c>
      <c r="AH18" s="23" t="n">
        <f aca="false">AD18+AE18+AF18+AG18</f>
        <v>1532</v>
      </c>
      <c r="AI18" s="25" t="n">
        <v>356</v>
      </c>
      <c r="AJ18" s="26" t="n">
        <v>398</v>
      </c>
      <c r="AK18" s="17" t="n">
        <v>334</v>
      </c>
      <c r="AL18" s="17" t="n">
        <v>435</v>
      </c>
      <c r="AM18" s="23" t="n">
        <f aca="false">AI18+AJ18+AK18+AL18</f>
        <v>1523</v>
      </c>
      <c r="AN18" s="25" t="n">
        <v>291</v>
      </c>
      <c r="AO18" s="26" t="n">
        <v>423</v>
      </c>
      <c r="AP18" s="17" t="n">
        <v>370</v>
      </c>
      <c r="AQ18" s="17" t="n">
        <v>506</v>
      </c>
      <c r="AR18" s="23" t="n">
        <f aca="false">AN18+AO18+AP18+AQ18</f>
        <v>1590</v>
      </c>
      <c r="AS18" s="25" t="n">
        <v>331</v>
      </c>
      <c r="AT18" s="26" t="n">
        <v>426</v>
      </c>
      <c r="AU18" s="17" t="n">
        <v>284</v>
      </c>
      <c r="AV18" s="17" t="n">
        <v>343</v>
      </c>
      <c r="AW18" s="17" t="n">
        <f aca="false">AS18+AT18+AU18+AV18</f>
        <v>1384</v>
      </c>
      <c r="AX18" s="25" t="n">
        <v>251</v>
      </c>
      <c r="AY18" s="26" t="n">
        <v>362</v>
      </c>
      <c r="AZ18" s="17" t="n">
        <v>340</v>
      </c>
      <c r="BA18" s="17" t="n">
        <v>371</v>
      </c>
      <c r="BB18" s="17" t="n">
        <f aca="false">AX18+AY18+AZ18+BA18</f>
        <v>1324</v>
      </c>
    </row>
    <row r="19" customFormat="false" ht="13.5" hidden="false" customHeight="false" outlineLevel="0" collapsed="false">
      <c r="B19" s="27" t="s">
        <v>20</v>
      </c>
      <c r="C19" s="16"/>
      <c r="D19" s="15"/>
      <c r="E19" s="17" t="n">
        <v>-1489.6</v>
      </c>
      <c r="F19" s="17" t="n">
        <v>-1917</v>
      </c>
      <c r="G19" s="17" t="n">
        <v>-1892</v>
      </c>
      <c r="H19" s="17" t="n">
        <v>-3044</v>
      </c>
      <c r="I19" s="23" t="n">
        <v>-8342.6</v>
      </c>
      <c r="J19" s="17" t="n">
        <v>-2496</v>
      </c>
      <c r="K19" s="17" t="n">
        <v>-2761</v>
      </c>
      <c r="L19" s="17" t="n">
        <v>-3514</v>
      </c>
      <c r="M19" s="17" t="n">
        <v>-3914</v>
      </c>
      <c r="N19" s="23" t="n">
        <v>-12685</v>
      </c>
      <c r="O19" s="17" t="n">
        <v>-4039</v>
      </c>
      <c r="P19" s="21" t="n">
        <v>-4071</v>
      </c>
      <c r="Q19" s="17" t="n">
        <v>-4975</v>
      </c>
      <c r="R19" s="17" t="n">
        <v>-4603</v>
      </c>
      <c r="S19" s="17" t="n">
        <v>-17688</v>
      </c>
      <c r="T19" s="24" t="n">
        <v>-4130</v>
      </c>
      <c r="U19" s="17" t="n">
        <v>-3755</v>
      </c>
      <c r="V19" s="17" t="n">
        <v>-4873</v>
      </c>
      <c r="W19" s="17" t="n">
        <v>-6627</v>
      </c>
      <c r="X19" s="17" t="n">
        <v>-19385</v>
      </c>
      <c r="Y19" s="25" t="n">
        <v>-6923</v>
      </c>
      <c r="Z19" s="26" t="n">
        <v>-6927</v>
      </c>
      <c r="AA19" s="17" t="n">
        <v>-6902.5</v>
      </c>
      <c r="AB19" s="17" t="n">
        <v>-6038</v>
      </c>
      <c r="AC19" s="23" t="n">
        <f aca="false">Y19+Z19+AA19+AB19</f>
        <v>-26790.5</v>
      </c>
      <c r="AD19" s="25" t="n">
        <v>-3624</v>
      </c>
      <c r="AE19" s="26" t="n">
        <v>-3850</v>
      </c>
      <c r="AF19" s="17" t="n">
        <v>-4253.43</v>
      </c>
      <c r="AG19" s="17" t="n">
        <v>-4725</v>
      </c>
      <c r="AH19" s="23" t="n">
        <f aca="false">AD19+AE19+AF19+AG19</f>
        <v>-16452.43</v>
      </c>
      <c r="AI19" s="25" t="n">
        <v>-3445</v>
      </c>
      <c r="AJ19" s="26" t="n">
        <v>-4085</v>
      </c>
      <c r="AK19" s="17" t="n">
        <v>-4290</v>
      </c>
      <c r="AL19" s="17" t="n">
        <v>-3327</v>
      </c>
      <c r="AM19" s="23" t="n">
        <f aca="false">AI19+AJ19+AK19+AL19</f>
        <v>-15147</v>
      </c>
      <c r="AN19" s="25" t="n">
        <v>-3811</v>
      </c>
      <c r="AO19" s="26" t="n">
        <v>-4045</v>
      </c>
      <c r="AP19" s="17" t="n">
        <v>-5637</v>
      </c>
      <c r="AQ19" s="17" t="n">
        <v>-5317</v>
      </c>
      <c r="AR19" s="23" t="n">
        <f aca="false">AN19+AO19+AP19+AQ19</f>
        <v>-18810</v>
      </c>
      <c r="AS19" s="25" t="n">
        <v>-5242</v>
      </c>
      <c r="AT19" s="26" t="n">
        <v>-6006</v>
      </c>
      <c r="AU19" s="17" t="n">
        <v>-4209</v>
      </c>
      <c r="AV19" s="17" t="n">
        <v>-5456</v>
      </c>
      <c r="AW19" s="17" t="n">
        <f aca="false">AS19+AT19+AU19+AV19</f>
        <v>-20913</v>
      </c>
      <c r="AX19" s="25" t="n">
        <v>-5261</v>
      </c>
      <c r="AY19" s="26" t="n">
        <v>-5662</v>
      </c>
      <c r="AZ19" s="17" t="n">
        <v>-5942</v>
      </c>
      <c r="BA19" s="17" t="n">
        <v>-5907</v>
      </c>
      <c r="BB19" s="17" t="n">
        <f aca="false">AX19+AY19+AZ19+BA19</f>
        <v>-22772</v>
      </c>
    </row>
    <row r="20" customFormat="false" ht="12.75" hidden="false" customHeight="false" outlineLevel="0" collapsed="false">
      <c r="B20" s="18" t="s">
        <v>21</v>
      </c>
      <c r="C20" s="16"/>
      <c r="D20" s="15"/>
      <c r="E20" s="17" t="n">
        <v>1698</v>
      </c>
      <c r="F20" s="17" t="n">
        <v>1770</v>
      </c>
      <c r="G20" s="17" t="n">
        <v>2034</v>
      </c>
      <c r="H20" s="17" t="n">
        <v>2164</v>
      </c>
      <c r="I20" s="23" t="n">
        <v>7666</v>
      </c>
      <c r="J20" s="17" t="n">
        <v>2164</v>
      </c>
      <c r="K20" s="17" t="n">
        <v>2406</v>
      </c>
      <c r="L20" s="17" t="n">
        <v>1946</v>
      </c>
      <c r="M20" s="17" t="n">
        <v>2653</v>
      </c>
      <c r="N20" s="23" t="n">
        <v>9169</v>
      </c>
      <c r="O20" s="17" t="n">
        <v>2693</v>
      </c>
      <c r="P20" s="21" t="n">
        <v>3363</v>
      </c>
      <c r="Q20" s="17" t="n">
        <v>2268</v>
      </c>
      <c r="R20" s="17" t="n">
        <v>2706</v>
      </c>
      <c r="S20" s="17" t="n">
        <v>11030</v>
      </c>
      <c r="T20" s="24" t="n">
        <v>2614</v>
      </c>
      <c r="U20" s="17" t="n">
        <v>3070</v>
      </c>
      <c r="V20" s="17" t="n">
        <v>2696</v>
      </c>
      <c r="W20" s="17" t="n">
        <v>2835</v>
      </c>
      <c r="X20" s="17" t="n">
        <v>11215</v>
      </c>
      <c r="Y20" s="25" t="n">
        <v>3300</v>
      </c>
      <c r="Z20" s="26" t="n">
        <v>2787</v>
      </c>
      <c r="AA20" s="17" t="n">
        <v>2708</v>
      </c>
      <c r="AB20" s="17" t="n">
        <v>2457</v>
      </c>
      <c r="AC20" s="23" t="n">
        <f aca="false">Y20+Z20+AA20+AB20</f>
        <v>11252</v>
      </c>
      <c r="AD20" s="25" t="n">
        <v>3110</v>
      </c>
      <c r="AE20" s="26" t="n">
        <v>2981</v>
      </c>
      <c r="AF20" s="17" t="n">
        <v>3311</v>
      </c>
      <c r="AG20" s="17" t="n">
        <v>3150</v>
      </c>
      <c r="AH20" s="23" t="n">
        <f aca="false">AD20+AE20+AF20+AG20</f>
        <v>12552</v>
      </c>
      <c r="AI20" s="25" t="n">
        <v>2924</v>
      </c>
      <c r="AJ20" s="26" t="n">
        <v>3287</v>
      </c>
      <c r="AK20" s="17" t="n">
        <v>3795</v>
      </c>
      <c r="AL20" s="17" t="n">
        <v>3924</v>
      </c>
      <c r="AM20" s="23" t="n">
        <f aca="false">AI20+AJ20+AK20+AL20</f>
        <v>13930</v>
      </c>
      <c r="AN20" s="25" t="n">
        <v>3825</v>
      </c>
      <c r="AO20" s="26" t="n">
        <v>4319</v>
      </c>
      <c r="AP20" s="17" t="n">
        <v>4287</v>
      </c>
      <c r="AQ20" s="17" t="n">
        <v>4344</v>
      </c>
      <c r="AR20" s="23" t="n">
        <f aca="false">AN20+AO20+AP20+AQ20</f>
        <v>16775</v>
      </c>
      <c r="AS20" s="25" t="n">
        <v>4622</v>
      </c>
      <c r="AT20" s="26" t="n">
        <v>4433</v>
      </c>
      <c r="AU20" s="17" t="n">
        <v>4666</v>
      </c>
      <c r="AV20" s="17" t="n">
        <v>4967</v>
      </c>
      <c r="AW20" s="17" t="n">
        <f aca="false">AS20+AT20+AU20+AV20</f>
        <v>18688</v>
      </c>
      <c r="AX20" s="25" t="n">
        <v>4097</v>
      </c>
      <c r="AY20" s="26" t="n">
        <v>4453</v>
      </c>
      <c r="AZ20" s="17" t="n">
        <v>4756</v>
      </c>
      <c r="BA20" s="17" t="n">
        <v>5373</v>
      </c>
      <c r="BB20" s="17" t="n">
        <f aca="false">AX20+AY20+AZ20+BA20</f>
        <v>18679</v>
      </c>
    </row>
    <row r="21" customFormat="false" ht="12.75" hidden="false" customHeight="false" outlineLevel="0" collapsed="false">
      <c r="B21" s="18"/>
      <c r="C21" s="16"/>
      <c r="D21" s="15"/>
      <c r="E21" s="17"/>
      <c r="F21" s="17"/>
      <c r="G21" s="17"/>
      <c r="H21" s="17"/>
      <c r="I21" s="23"/>
      <c r="J21" s="17"/>
      <c r="K21" s="17"/>
      <c r="L21" s="17"/>
      <c r="M21" s="17"/>
      <c r="N21" s="23"/>
      <c r="O21" s="17"/>
      <c r="P21" s="21"/>
      <c r="Q21" s="17"/>
      <c r="R21" s="17"/>
      <c r="S21" s="17"/>
      <c r="T21" s="24"/>
      <c r="U21" s="17"/>
      <c r="V21" s="17"/>
      <c r="W21" s="17"/>
      <c r="X21" s="17"/>
      <c r="Y21" s="25"/>
      <c r="Z21" s="26"/>
      <c r="AA21" s="17"/>
      <c r="AB21" s="17"/>
      <c r="AC21" s="23"/>
      <c r="AD21" s="25"/>
      <c r="AE21" s="26"/>
      <c r="AF21" s="17"/>
      <c r="AG21" s="17"/>
      <c r="AH21" s="23"/>
      <c r="AI21" s="25"/>
      <c r="AJ21" s="26"/>
      <c r="AK21" s="17"/>
      <c r="AL21" s="17"/>
      <c r="AM21" s="23"/>
      <c r="AN21" s="25"/>
      <c r="AO21" s="26"/>
      <c r="AP21" s="17"/>
      <c r="AQ21" s="17"/>
      <c r="AR21" s="23"/>
      <c r="AS21" s="25"/>
      <c r="AT21" s="26"/>
      <c r="AU21" s="17"/>
      <c r="AV21" s="17"/>
      <c r="AW21" s="17"/>
      <c r="AX21" s="25"/>
      <c r="AY21" s="26"/>
      <c r="AZ21" s="17"/>
      <c r="BA21" s="17"/>
      <c r="BB21" s="17"/>
    </row>
    <row r="22" customFormat="false" ht="12.75" hidden="false" customHeight="false" outlineLevel="0" collapsed="false">
      <c r="B22" s="18"/>
      <c r="C22" s="16" t="s">
        <v>22</v>
      </c>
      <c r="D22" s="15"/>
      <c r="E22" s="17" t="n">
        <v>1001</v>
      </c>
      <c r="F22" s="17" t="n">
        <v>996</v>
      </c>
      <c r="G22" s="17" t="n">
        <v>983</v>
      </c>
      <c r="H22" s="17" t="n">
        <v>963</v>
      </c>
      <c r="I22" s="23" t="n">
        <v>3943</v>
      </c>
      <c r="J22" s="17" t="n">
        <v>1104</v>
      </c>
      <c r="K22" s="17" t="n">
        <v>1118</v>
      </c>
      <c r="L22" s="17" t="n">
        <v>1002</v>
      </c>
      <c r="M22" s="17" t="n">
        <v>1053</v>
      </c>
      <c r="N22" s="23" t="n">
        <v>4277</v>
      </c>
      <c r="O22" s="17" t="n">
        <v>1173</v>
      </c>
      <c r="P22" s="21" t="n">
        <v>1372</v>
      </c>
      <c r="Q22" s="17" t="n">
        <v>1233</v>
      </c>
      <c r="R22" s="17" t="n">
        <v>1335</v>
      </c>
      <c r="S22" s="17" t="n">
        <v>5113</v>
      </c>
      <c r="T22" s="24" t="n">
        <v>1369</v>
      </c>
      <c r="U22" s="17" t="n">
        <v>1557</v>
      </c>
      <c r="V22" s="17" t="n">
        <v>1501</v>
      </c>
      <c r="W22" s="17" t="n">
        <v>1565</v>
      </c>
      <c r="X22" s="17" t="n">
        <v>5992</v>
      </c>
      <c r="Y22" s="25" t="n">
        <v>1662</v>
      </c>
      <c r="Z22" s="26" t="n">
        <v>1723</v>
      </c>
      <c r="AA22" s="17" t="n">
        <v>1879</v>
      </c>
      <c r="AB22" s="16" t="n">
        <v>1761</v>
      </c>
      <c r="AC22" s="23" t="n">
        <f aca="false">Y22+Z22+AA22+AB22</f>
        <v>7025</v>
      </c>
      <c r="AD22" s="25" t="n">
        <v>2018</v>
      </c>
      <c r="AE22" s="26" t="n">
        <v>2153</v>
      </c>
      <c r="AF22" s="17" t="n">
        <v>2331</v>
      </c>
      <c r="AG22" s="16" t="n">
        <v>2199</v>
      </c>
      <c r="AH22" s="23" t="n">
        <f aca="false">AD22+AE22+AF22+AG22</f>
        <v>8701</v>
      </c>
      <c r="AI22" s="25" t="n">
        <v>2021</v>
      </c>
      <c r="AJ22" s="26" t="n">
        <v>2355</v>
      </c>
      <c r="AK22" s="17" t="n">
        <v>2646</v>
      </c>
      <c r="AL22" s="16" t="n">
        <v>2645</v>
      </c>
      <c r="AM22" s="23" t="n">
        <f aca="false">AI22+AJ22+AK22+AL22</f>
        <v>9667</v>
      </c>
      <c r="AN22" s="25" t="n">
        <v>2725</v>
      </c>
      <c r="AO22" s="26" t="n">
        <v>3185</v>
      </c>
      <c r="AP22" s="17" t="n">
        <v>3297</v>
      </c>
      <c r="AQ22" s="16" t="n">
        <v>3028</v>
      </c>
      <c r="AR22" s="23" t="n">
        <f aca="false">AN22+AO22+AP22+AQ22</f>
        <v>12235</v>
      </c>
      <c r="AS22" s="25" t="n">
        <v>3411</v>
      </c>
      <c r="AT22" s="26" t="n">
        <v>3450</v>
      </c>
      <c r="AU22" s="17" t="n">
        <v>3599</v>
      </c>
      <c r="AV22" s="16" t="n">
        <v>3518</v>
      </c>
      <c r="AW22" s="17" t="n">
        <f aca="false">AS22+AT22+AU22+AV22</f>
        <v>13978</v>
      </c>
      <c r="AX22" s="25" t="n">
        <v>3237</v>
      </c>
      <c r="AY22" s="26" t="n">
        <v>3568</v>
      </c>
      <c r="AZ22" s="17" t="n">
        <v>3927</v>
      </c>
      <c r="BA22" s="16" t="n">
        <v>3863</v>
      </c>
      <c r="BB22" s="17" t="n">
        <f aca="false">AX22+AY22+AZ22+BA22</f>
        <v>14595</v>
      </c>
    </row>
    <row r="23" customFormat="false" ht="12.75" hidden="false" customHeight="false" outlineLevel="0" collapsed="false">
      <c r="B23" s="18"/>
      <c r="C23" s="16" t="s">
        <v>23</v>
      </c>
      <c r="D23" s="15"/>
      <c r="E23" s="17" t="n">
        <v>61</v>
      </c>
      <c r="F23" s="17" t="n">
        <v>105</v>
      </c>
      <c r="G23" s="17" t="n">
        <v>163</v>
      </c>
      <c r="H23" s="17" t="n">
        <v>247</v>
      </c>
      <c r="I23" s="23" t="n">
        <v>576</v>
      </c>
      <c r="J23" s="17" t="n">
        <v>16</v>
      </c>
      <c r="K23" s="17" t="n">
        <v>95</v>
      </c>
      <c r="L23" s="17" t="n">
        <v>13</v>
      </c>
      <c r="M23" s="17" t="n">
        <v>206</v>
      </c>
      <c r="N23" s="23" t="n">
        <v>330</v>
      </c>
      <c r="O23" s="17" t="n">
        <v>-21</v>
      </c>
      <c r="P23" s="21" t="n">
        <v>114</v>
      </c>
      <c r="Q23" s="17" t="n">
        <v>-50</v>
      </c>
      <c r="R23" s="17" t="n">
        <v>74</v>
      </c>
      <c r="S23" s="17" t="n">
        <v>117</v>
      </c>
      <c r="T23" s="24" t="n">
        <v>41</v>
      </c>
      <c r="U23" s="17" t="n">
        <v>131</v>
      </c>
      <c r="V23" s="17" t="n">
        <v>117</v>
      </c>
      <c r="W23" s="17" t="n">
        <v>166</v>
      </c>
      <c r="X23" s="17" t="n">
        <v>455</v>
      </c>
      <c r="Y23" s="25" t="n">
        <v>39</v>
      </c>
      <c r="Z23" s="26" t="n">
        <v>122</v>
      </c>
      <c r="AA23" s="17" t="n">
        <v>-27</v>
      </c>
      <c r="AB23" s="17" t="n">
        <v>-185</v>
      </c>
      <c r="AC23" s="23" t="n">
        <f aca="false">Y23+Z23+AA23+AB23</f>
        <v>-51</v>
      </c>
      <c r="AD23" s="25" t="n">
        <v>-7</v>
      </c>
      <c r="AE23" s="26" t="n">
        <v>-52</v>
      </c>
      <c r="AF23" s="17" t="n">
        <v>199</v>
      </c>
      <c r="AG23" s="17" t="n">
        <v>177</v>
      </c>
      <c r="AH23" s="23" t="n">
        <f aca="false">AD23+AE23+AF23+AG23</f>
        <v>317</v>
      </c>
      <c r="AI23" s="25" t="n">
        <v>150</v>
      </c>
      <c r="AJ23" s="26" t="n">
        <v>103</v>
      </c>
      <c r="AK23" s="17" t="n">
        <v>110</v>
      </c>
      <c r="AL23" s="17" t="n">
        <v>205</v>
      </c>
      <c r="AM23" s="23" t="n">
        <f aca="false">AI23+AJ23+AK23+AL23</f>
        <v>568</v>
      </c>
      <c r="AN23" s="25" t="n">
        <v>-9</v>
      </c>
      <c r="AO23" s="26" t="n">
        <v>61</v>
      </c>
      <c r="AP23" s="17" t="n">
        <v>-78</v>
      </c>
      <c r="AQ23" s="17" t="n">
        <v>167</v>
      </c>
      <c r="AR23" s="23" t="n">
        <f aca="false">AN23+AO23+AP23+AQ23</f>
        <v>141</v>
      </c>
      <c r="AS23" s="25" t="n">
        <v>149</v>
      </c>
      <c r="AT23" s="26" t="n">
        <v>51</v>
      </c>
      <c r="AU23" s="17" t="n">
        <v>67</v>
      </c>
      <c r="AV23" s="17" t="n">
        <v>276</v>
      </c>
      <c r="AW23" s="17" t="n">
        <f aca="false">AS23+AT23+AU23+AV23</f>
        <v>543</v>
      </c>
      <c r="AX23" s="25" t="n">
        <v>142</v>
      </c>
      <c r="AY23" s="26" t="n">
        <v>79</v>
      </c>
      <c r="AZ23" s="17" t="n">
        <v>125</v>
      </c>
      <c r="BA23" s="17" t="n">
        <v>315</v>
      </c>
      <c r="BB23" s="17" t="n">
        <f aca="false">AX23+AY23+AZ23+BA23</f>
        <v>661</v>
      </c>
    </row>
    <row r="24" customFormat="false" ht="12.75" hidden="true" customHeight="true" outlineLevel="0" collapsed="false">
      <c r="B24" s="18"/>
      <c r="C24" s="16" t="s">
        <v>24</v>
      </c>
      <c r="D24" s="15"/>
      <c r="E24" s="17" t="n">
        <v>27</v>
      </c>
      <c r="F24" s="17" t="n">
        <v>0</v>
      </c>
      <c r="G24" s="17" t="n">
        <v>0</v>
      </c>
      <c r="H24" s="17" t="n">
        <v>0</v>
      </c>
      <c r="I24" s="23" t="n">
        <v>27</v>
      </c>
      <c r="J24" s="17" t="n">
        <v>0</v>
      </c>
      <c r="K24" s="17" t="n">
        <v>0</v>
      </c>
      <c r="L24" s="17" t="n">
        <v>0</v>
      </c>
      <c r="M24" s="17" t="n">
        <v>0</v>
      </c>
      <c r="N24" s="23" t="n">
        <v>0</v>
      </c>
      <c r="O24" s="17" t="n">
        <v>0</v>
      </c>
      <c r="P24" s="21" t="n">
        <v>0</v>
      </c>
      <c r="Q24" s="17" t="n">
        <v>0</v>
      </c>
      <c r="R24" s="17" t="n">
        <v>0</v>
      </c>
      <c r="S24" s="17" t="n">
        <v>0</v>
      </c>
      <c r="T24" s="24" t="n">
        <v>0</v>
      </c>
      <c r="U24" s="17" t="n">
        <v>0</v>
      </c>
      <c r="V24" s="17" t="n">
        <v>0</v>
      </c>
      <c r="W24" s="17" t="n">
        <v>0</v>
      </c>
      <c r="X24" s="17" t="n">
        <v>0</v>
      </c>
      <c r="Y24" s="25" t="n">
        <v>0</v>
      </c>
      <c r="Z24" s="26" t="n">
        <v>0</v>
      </c>
      <c r="AA24" s="17" t="n">
        <v>0</v>
      </c>
      <c r="AB24" s="17" t="n">
        <v>0</v>
      </c>
      <c r="AC24" s="23" t="n">
        <f aca="false">Y24+Z24+AA24+AB24</f>
        <v>0</v>
      </c>
      <c r="AD24" s="25" t="n">
        <v>0</v>
      </c>
      <c r="AE24" s="26" t="n">
        <v>0</v>
      </c>
      <c r="AF24" s="17" t="n">
        <v>0</v>
      </c>
      <c r="AG24" s="17" t="n">
        <v>0</v>
      </c>
      <c r="AH24" s="23" t="n">
        <f aca="false">AD24+AE24+AF24+AG24</f>
        <v>0</v>
      </c>
      <c r="AI24" s="25" t="n">
        <v>0</v>
      </c>
      <c r="AJ24" s="26" t="n">
        <v>0</v>
      </c>
      <c r="AK24" s="17" t="n">
        <v>0</v>
      </c>
      <c r="AL24" s="17" t="n">
        <v>0</v>
      </c>
      <c r="AM24" s="23" t="n">
        <f aca="false">AI24+AJ24+AK24+AL24</f>
        <v>0</v>
      </c>
      <c r="AN24" s="25"/>
      <c r="AO24" s="26" t="n">
        <v>0</v>
      </c>
      <c r="AP24" s="17" t="n">
        <v>0</v>
      </c>
      <c r="AQ24" s="17" t="n">
        <v>0</v>
      </c>
      <c r="AR24" s="23" t="n">
        <f aca="false">AN24+AO24+AP24+AQ24</f>
        <v>0</v>
      </c>
      <c r="AS24" s="25" t="n">
        <v>0</v>
      </c>
      <c r="AT24" s="26" t="n">
        <v>0</v>
      </c>
      <c r="AU24" s="17" t="n">
        <v>0</v>
      </c>
      <c r="AV24" s="17" t="n">
        <v>0</v>
      </c>
      <c r="AW24" s="17" t="n">
        <f aca="false">AS24+AT24+AU24+AV24</f>
        <v>0</v>
      </c>
      <c r="AX24" s="25" t="n">
        <v>0</v>
      </c>
      <c r="AY24" s="26" t="n">
        <v>0</v>
      </c>
      <c r="AZ24" s="17" t="n">
        <v>0</v>
      </c>
      <c r="BA24" s="17" t="n">
        <v>0</v>
      </c>
      <c r="BB24" s="17" t="n">
        <f aca="false">AX24+AY24+AZ24+BA24</f>
        <v>0</v>
      </c>
    </row>
    <row r="25" customFormat="false" ht="12.75" hidden="false" customHeight="false" outlineLevel="0" collapsed="false">
      <c r="B25" s="18" t="s">
        <v>25</v>
      </c>
      <c r="C25" s="16"/>
      <c r="D25" s="15"/>
      <c r="E25" s="17" t="n">
        <v>27</v>
      </c>
      <c r="F25" s="17" t="n">
        <v>46</v>
      </c>
      <c r="G25" s="17" t="n">
        <v>28</v>
      </c>
      <c r="H25" s="17" t="n">
        <v>39</v>
      </c>
      <c r="I25" s="23" t="n">
        <v>140</v>
      </c>
      <c r="J25" s="17" t="n">
        <v>24</v>
      </c>
      <c r="K25" s="17" t="n">
        <v>18</v>
      </c>
      <c r="L25" s="17" t="n">
        <v>17</v>
      </c>
      <c r="M25" s="17" t="n">
        <v>31</v>
      </c>
      <c r="N25" s="23" t="n">
        <v>90</v>
      </c>
      <c r="O25" s="17" t="n">
        <v>24</v>
      </c>
      <c r="P25" s="21" t="n">
        <v>35</v>
      </c>
      <c r="Q25" s="17" t="n">
        <v>15</v>
      </c>
      <c r="R25" s="17" t="n">
        <v>15</v>
      </c>
      <c r="S25" s="17" t="n">
        <v>89</v>
      </c>
      <c r="T25" s="24" t="n">
        <v>18</v>
      </c>
      <c r="U25" s="17" t="n">
        <v>25</v>
      </c>
      <c r="V25" s="17" t="n">
        <v>53</v>
      </c>
      <c r="W25" s="17" t="n">
        <v>35</v>
      </c>
      <c r="X25" s="17" t="n">
        <v>131</v>
      </c>
      <c r="Y25" s="25" t="n">
        <v>13</v>
      </c>
      <c r="Z25" s="26" t="n">
        <v>41</v>
      </c>
      <c r="AA25" s="17" t="n">
        <v>18</v>
      </c>
      <c r="AB25" s="17" t="n">
        <v>44</v>
      </c>
      <c r="AC25" s="23" t="n">
        <f aca="false">Y25+Z25+AA25+AB25</f>
        <v>116</v>
      </c>
      <c r="AD25" s="25" t="n">
        <v>31</v>
      </c>
      <c r="AE25" s="26" t="n">
        <v>9</v>
      </c>
      <c r="AF25" s="17" t="n">
        <v>39</v>
      </c>
      <c r="AG25" s="17" t="n">
        <v>14</v>
      </c>
      <c r="AH25" s="23" t="n">
        <f aca="false">AD25+AE25+AF25+AG25</f>
        <v>93</v>
      </c>
      <c r="AI25" s="25" t="n">
        <v>15</v>
      </c>
      <c r="AJ25" s="26" t="n">
        <v>42</v>
      </c>
      <c r="AK25" s="17" t="n">
        <v>47</v>
      </c>
      <c r="AL25" s="17" t="n">
        <v>33</v>
      </c>
      <c r="AM25" s="23" t="n">
        <f aca="false">AI25+AJ25+AK25+AL25</f>
        <v>137</v>
      </c>
      <c r="AN25" s="25" t="n">
        <v>46</v>
      </c>
      <c r="AO25" s="26" t="n">
        <v>50</v>
      </c>
      <c r="AP25" s="17" t="n">
        <v>17</v>
      </c>
      <c r="AQ25" s="17" t="n">
        <v>59</v>
      </c>
      <c r="AR25" s="23" t="n">
        <f aca="false">AN25+AO25+AP25+AQ25</f>
        <v>172</v>
      </c>
      <c r="AS25" s="25" t="n">
        <v>19</v>
      </c>
      <c r="AT25" s="26" t="n">
        <v>47</v>
      </c>
      <c r="AU25" s="17" t="n">
        <v>18</v>
      </c>
      <c r="AV25" s="17" t="n">
        <v>33</v>
      </c>
      <c r="AW25" s="17" t="n">
        <f aca="false">AS25+AT25+AU25+AV25</f>
        <v>117</v>
      </c>
      <c r="AX25" s="25" t="n">
        <v>8</v>
      </c>
      <c r="AY25" s="26" t="n">
        <v>32</v>
      </c>
      <c r="AZ25" s="17" t="n">
        <v>20</v>
      </c>
      <c r="BA25" s="17" t="n">
        <v>17</v>
      </c>
      <c r="BB25" s="17" t="n">
        <f aca="false">AX25+AY25+AZ25+BA25</f>
        <v>77</v>
      </c>
    </row>
    <row r="26" customFormat="false" ht="12.75" hidden="false" customHeight="false" outlineLevel="0" collapsed="false">
      <c r="B26" s="18" t="s">
        <v>26</v>
      </c>
      <c r="C26" s="16"/>
      <c r="D26" s="15"/>
      <c r="E26" s="17" t="n">
        <v>21</v>
      </c>
      <c r="F26" s="17" t="n">
        <v>16</v>
      </c>
      <c r="G26" s="17" t="n">
        <v>516</v>
      </c>
      <c r="H26" s="17" t="n">
        <v>38</v>
      </c>
      <c r="I26" s="23" t="n">
        <v>591</v>
      </c>
      <c r="J26" s="17" t="n">
        <v>71</v>
      </c>
      <c r="K26" s="17" t="n">
        <v>60</v>
      </c>
      <c r="L26" s="17" t="n">
        <v>38</v>
      </c>
      <c r="M26" s="17" t="n">
        <v>33</v>
      </c>
      <c r="N26" s="23" t="n">
        <v>202</v>
      </c>
      <c r="O26" s="17" t="n">
        <v>92</v>
      </c>
      <c r="P26" s="21" t="n">
        <v>78</v>
      </c>
      <c r="Q26" s="17" t="n">
        <v>87</v>
      </c>
      <c r="R26" s="17" t="n">
        <v>88</v>
      </c>
      <c r="S26" s="17" t="n">
        <v>345</v>
      </c>
      <c r="T26" s="24" t="n">
        <v>71</v>
      </c>
      <c r="U26" s="17" t="n">
        <v>58</v>
      </c>
      <c r="V26" s="17" t="n">
        <v>4</v>
      </c>
      <c r="W26" s="17" t="n">
        <v>43</v>
      </c>
      <c r="X26" s="17" t="n">
        <v>176</v>
      </c>
      <c r="Y26" s="25" t="n">
        <v>17</v>
      </c>
      <c r="Z26" s="26" t="n">
        <v>57</v>
      </c>
      <c r="AA26" s="17" t="n">
        <v>28</v>
      </c>
      <c r="AB26" s="17" t="n">
        <v>44</v>
      </c>
      <c r="AC26" s="23" t="n">
        <f aca="false">Y26+Z26+AA26+AB26</f>
        <v>146</v>
      </c>
      <c r="AD26" s="25" t="n">
        <v>66</v>
      </c>
      <c r="AE26" s="26" t="n">
        <v>317</v>
      </c>
      <c r="AF26" s="17" t="n">
        <v>71</v>
      </c>
      <c r="AG26" s="17" t="n">
        <v>30</v>
      </c>
      <c r="AH26" s="23" t="n">
        <f aca="false">AD26+AE26+AF26+AG26</f>
        <v>484</v>
      </c>
      <c r="AI26" s="25" t="n">
        <v>51</v>
      </c>
      <c r="AJ26" s="26" t="n">
        <v>23</v>
      </c>
      <c r="AK26" s="17" t="n">
        <v>20</v>
      </c>
      <c r="AL26" s="17" t="n">
        <v>15</v>
      </c>
      <c r="AM26" s="23" t="n">
        <f aca="false">AI26+AJ26+AK26+AL26</f>
        <v>109</v>
      </c>
      <c r="AN26" s="25" t="n">
        <v>47</v>
      </c>
      <c r="AO26" s="26" t="n">
        <v>79</v>
      </c>
      <c r="AP26" s="17" t="n">
        <v>31</v>
      </c>
      <c r="AQ26" s="17" t="n">
        <v>59</v>
      </c>
      <c r="AR26" s="23" t="n">
        <f aca="false">AN26+AO26+AP26+AQ26</f>
        <v>216</v>
      </c>
      <c r="AS26" s="25" t="n">
        <v>54</v>
      </c>
      <c r="AT26" s="26" t="n">
        <v>39</v>
      </c>
      <c r="AU26" s="17" t="n">
        <v>30</v>
      </c>
      <c r="AV26" s="17" t="n">
        <v>68</v>
      </c>
      <c r="AW26" s="17" t="n">
        <f aca="false">AS26+AT26+AU26+AV26</f>
        <v>191</v>
      </c>
      <c r="AX26" s="25" t="n">
        <v>94</v>
      </c>
      <c r="AY26" s="26" t="n">
        <v>72</v>
      </c>
      <c r="AZ26" s="17" t="n">
        <v>46</v>
      </c>
      <c r="BA26" s="17" t="n">
        <v>119</v>
      </c>
      <c r="BB26" s="17" t="n">
        <f aca="false">AX26+AY26+AZ26+BA26</f>
        <v>331</v>
      </c>
    </row>
    <row r="27" customFormat="false" ht="12.75" hidden="false" customHeight="false" outlineLevel="0" collapsed="false">
      <c r="B27" s="18" t="s">
        <v>27</v>
      </c>
      <c r="C27" s="16"/>
      <c r="D27" s="15"/>
      <c r="E27" s="17" t="n">
        <v>22</v>
      </c>
      <c r="F27" s="17" t="n">
        <v>16</v>
      </c>
      <c r="G27" s="17" t="n">
        <v>519</v>
      </c>
      <c r="H27" s="17" t="n">
        <v>39</v>
      </c>
      <c r="I27" s="23" t="n">
        <v>596</v>
      </c>
      <c r="J27" s="17" t="n">
        <v>72</v>
      </c>
      <c r="K27" s="17" t="n">
        <v>63</v>
      </c>
      <c r="L27" s="17" t="n">
        <v>40</v>
      </c>
      <c r="M27" s="17" t="n">
        <v>39</v>
      </c>
      <c r="N27" s="23" t="n">
        <v>214</v>
      </c>
      <c r="O27" s="17" t="n">
        <v>93</v>
      </c>
      <c r="P27" s="21" t="n">
        <v>78</v>
      </c>
      <c r="Q27" s="17" t="n">
        <v>87</v>
      </c>
      <c r="R27" s="17" t="n">
        <v>93</v>
      </c>
      <c r="S27" s="17" t="n">
        <v>351</v>
      </c>
      <c r="T27" s="24" t="n">
        <v>71</v>
      </c>
      <c r="U27" s="17" t="n">
        <v>58</v>
      </c>
      <c r="V27" s="17" t="n">
        <v>9</v>
      </c>
      <c r="W27" s="17" t="n">
        <v>44</v>
      </c>
      <c r="X27" s="17" t="n">
        <v>182</v>
      </c>
      <c r="Y27" s="25" t="n">
        <v>17</v>
      </c>
      <c r="Z27" s="26" t="n">
        <v>58</v>
      </c>
      <c r="AA27" s="17" t="n">
        <v>28</v>
      </c>
      <c r="AB27" s="17" t="n">
        <v>48</v>
      </c>
      <c r="AC27" s="23" t="n">
        <f aca="false">Y27+Z27+AA27+AB27</f>
        <v>151</v>
      </c>
      <c r="AD27" s="25" t="n">
        <v>66</v>
      </c>
      <c r="AE27" s="26" t="n">
        <v>318</v>
      </c>
      <c r="AF27" s="17" t="n">
        <v>71</v>
      </c>
      <c r="AG27" s="17" t="n">
        <v>35</v>
      </c>
      <c r="AH27" s="23" t="n">
        <f aca="false">AD27+AE27+AF27+AG27</f>
        <v>490</v>
      </c>
      <c r="AI27" s="25" t="n">
        <v>51</v>
      </c>
      <c r="AJ27" s="26" t="n">
        <v>23</v>
      </c>
      <c r="AK27" s="17" t="n">
        <v>20</v>
      </c>
      <c r="AL27" s="17" t="n">
        <v>15</v>
      </c>
      <c r="AM27" s="23" t="n">
        <f aca="false">AI27+AJ27+AK27+AL27</f>
        <v>109</v>
      </c>
      <c r="AN27" s="25" t="n">
        <v>47</v>
      </c>
      <c r="AO27" s="26" t="n">
        <v>79</v>
      </c>
      <c r="AP27" s="17" t="n">
        <v>31</v>
      </c>
      <c r="AQ27" s="17" t="n">
        <v>61</v>
      </c>
      <c r="AR27" s="23" t="n">
        <f aca="false">AN27+AO27+AP27+AQ27</f>
        <v>218</v>
      </c>
      <c r="AS27" s="25" t="n">
        <v>55</v>
      </c>
      <c r="AT27" s="26" t="n">
        <v>39</v>
      </c>
      <c r="AU27" s="17" t="n">
        <v>30</v>
      </c>
      <c r="AV27" s="17" t="n">
        <v>68</v>
      </c>
      <c r="AW27" s="17" t="n">
        <f aca="false">AS27+AT27+AU27+AV27</f>
        <v>192</v>
      </c>
      <c r="AX27" s="25" t="n">
        <v>95</v>
      </c>
      <c r="AY27" s="26" t="n">
        <v>73</v>
      </c>
      <c r="AZ27" s="17" t="n">
        <v>46</v>
      </c>
      <c r="BA27" s="17" t="n">
        <v>119</v>
      </c>
      <c r="BB27" s="17" t="n">
        <f aca="false">AX27+AY27+AZ27+BA27</f>
        <v>333</v>
      </c>
    </row>
    <row r="28" customFormat="false" ht="12.75" hidden="false" customHeight="false" outlineLevel="0" collapsed="false">
      <c r="B28" s="18"/>
      <c r="C28" s="16" t="s">
        <v>28</v>
      </c>
      <c r="D28" s="15"/>
      <c r="E28" s="17" t="n">
        <v>16</v>
      </c>
      <c r="F28" s="17" t="n">
        <v>6</v>
      </c>
      <c r="G28" s="17" t="n">
        <v>17</v>
      </c>
      <c r="H28" s="17" t="n">
        <v>33</v>
      </c>
      <c r="I28" s="23" t="n">
        <v>72</v>
      </c>
      <c r="J28" s="17" t="n">
        <v>55</v>
      </c>
      <c r="K28" s="17" t="n">
        <v>45</v>
      </c>
      <c r="L28" s="17" t="n">
        <v>18</v>
      </c>
      <c r="M28" s="17" t="n">
        <v>23</v>
      </c>
      <c r="N28" s="23" t="n">
        <v>141</v>
      </c>
      <c r="O28" s="17" t="n">
        <v>84</v>
      </c>
      <c r="P28" s="21" t="n">
        <v>57</v>
      </c>
      <c r="Q28" s="17" t="n">
        <v>82</v>
      </c>
      <c r="R28" s="17" t="n">
        <v>64</v>
      </c>
      <c r="S28" s="17" t="n">
        <v>287</v>
      </c>
      <c r="T28" s="24" t="n">
        <v>64</v>
      </c>
      <c r="U28" s="17" t="n">
        <v>47</v>
      </c>
      <c r="V28" s="17" t="n">
        <v>6</v>
      </c>
      <c r="W28" s="17" t="n">
        <v>39</v>
      </c>
      <c r="X28" s="17" t="n">
        <v>156</v>
      </c>
      <c r="Y28" s="25" t="n">
        <v>15</v>
      </c>
      <c r="Z28" s="26" t="n">
        <v>51</v>
      </c>
      <c r="AA28" s="17" t="n">
        <v>24</v>
      </c>
      <c r="AB28" s="17" t="n">
        <v>23</v>
      </c>
      <c r="AC28" s="23" t="n">
        <f aca="false">Y28+Z28+AA28+AB28</f>
        <v>113</v>
      </c>
      <c r="AD28" s="25" t="n">
        <v>64</v>
      </c>
      <c r="AE28" s="26" t="n">
        <v>316</v>
      </c>
      <c r="AF28" s="17" t="n">
        <v>60</v>
      </c>
      <c r="AG28" s="17" t="n">
        <v>25</v>
      </c>
      <c r="AH28" s="23" t="n">
        <f aca="false">AD28+AE28+AF28+AG28</f>
        <v>465</v>
      </c>
      <c r="AI28" s="25" t="n">
        <v>50</v>
      </c>
      <c r="AJ28" s="26" t="n">
        <v>22</v>
      </c>
      <c r="AK28" s="17" t="n">
        <v>20</v>
      </c>
      <c r="AL28" s="17" t="n">
        <v>15</v>
      </c>
      <c r="AM28" s="23" t="n">
        <f aca="false">AI28+AJ28+AK28+AL28</f>
        <v>107</v>
      </c>
      <c r="AN28" s="25" t="n">
        <v>47</v>
      </c>
      <c r="AO28" s="26" t="n">
        <v>78</v>
      </c>
      <c r="AP28" s="17" t="n">
        <v>31</v>
      </c>
      <c r="AQ28" s="17" t="n">
        <v>59</v>
      </c>
      <c r="AR28" s="23" t="n">
        <f aca="false">AN28+AO28+AP28+AQ28</f>
        <v>215</v>
      </c>
      <c r="AS28" s="25" t="n">
        <v>54</v>
      </c>
      <c r="AT28" s="26" t="n">
        <v>36</v>
      </c>
      <c r="AU28" s="17" t="n">
        <v>23</v>
      </c>
      <c r="AV28" s="17" t="n">
        <v>64</v>
      </c>
      <c r="AW28" s="17" t="n">
        <f aca="false">AS28+AT28+AU28+AV28</f>
        <v>177</v>
      </c>
      <c r="AX28" s="25" t="n">
        <v>93</v>
      </c>
      <c r="AY28" s="26" t="n">
        <v>70</v>
      </c>
      <c r="AZ28" s="17" t="n">
        <v>44</v>
      </c>
      <c r="BA28" s="17" t="n">
        <v>118</v>
      </c>
      <c r="BB28" s="17" t="n">
        <f aca="false">AX28+AY28+AZ28+BA28</f>
        <v>325</v>
      </c>
    </row>
    <row r="29" customFormat="false" ht="12.75" hidden="false" customHeight="false" outlineLevel="0" collapsed="false">
      <c r="B29" s="18"/>
      <c r="C29" s="16" t="s">
        <v>29</v>
      </c>
      <c r="D29" s="15"/>
      <c r="E29" s="17" t="n">
        <v>0</v>
      </c>
      <c r="F29" s="17" t="n">
        <v>0</v>
      </c>
      <c r="G29" s="17" t="n">
        <v>495</v>
      </c>
      <c r="H29" s="17" t="n">
        <v>0</v>
      </c>
      <c r="I29" s="23" t="n">
        <v>495</v>
      </c>
      <c r="J29" s="17" t="n">
        <v>0</v>
      </c>
      <c r="K29" s="17" t="n">
        <v>0</v>
      </c>
      <c r="L29" s="17" t="n">
        <v>0</v>
      </c>
      <c r="M29" s="17" t="n">
        <v>0</v>
      </c>
      <c r="N29" s="23" t="n">
        <v>0</v>
      </c>
      <c r="O29" s="17" t="n">
        <v>0</v>
      </c>
      <c r="P29" s="21" t="n">
        <v>0</v>
      </c>
      <c r="Q29" s="17" t="n">
        <v>0</v>
      </c>
      <c r="R29" s="17" t="n">
        <v>0</v>
      </c>
      <c r="S29" s="17" t="n">
        <v>0</v>
      </c>
      <c r="T29" s="24" t="n">
        <v>0</v>
      </c>
      <c r="U29" s="17" t="n">
        <v>0</v>
      </c>
      <c r="V29" s="17" t="n">
        <v>0</v>
      </c>
      <c r="W29" s="17" t="n">
        <v>0</v>
      </c>
      <c r="X29" s="17" t="n">
        <v>0</v>
      </c>
      <c r="Y29" s="25" t="n">
        <v>0</v>
      </c>
      <c r="Z29" s="26" t="n">
        <v>0</v>
      </c>
      <c r="AA29" s="17" t="n">
        <v>0</v>
      </c>
      <c r="AB29" s="17" t="n">
        <v>0</v>
      </c>
      <c r="AC29" s="23" t="n">
        <f aca="false">Y29+Z29+AA29+AB29</f>
        <v>0</v>
      </c>
      <c r="AD29" s="25" t="n">
        <v>0</v>
      </c>
      <c r="AE29" s="26" t="n">
        <v>0</v>
      </c>
      <c r="AF29" s="17" t="n">
        <v>0</v>
      </c>
      <c r="AG29" s="17" t="n">
        <v>0</v>
      </c>
      <c r="AH29" s="23" t="n">
        <f aca="false">AD29+AE29+AF29+AG29</f>
        <v>0</v>
      </c>
      <c r="AI29" s="25" t="n">
        <v>0</v>
      </c>
      <c r="AJ29" s="26" t="n">
        <v>0</v>
      </c>
      <c r="AK29" s="17" t="n">
        <v>0</v>
      </c>
      <c r="AL29" s="17" t="n">
        <v>0</v>
      </c>
      <c r="AM29" s="23" t="n">
        <f aca="false">AI29+AJ29+AK29+AL29</f>
        <v>0</v>
      </c>
      <c r="AN29" s="25" t="n">
        <v>0</v>
      </c>
      <c r="AO29" s="26" t="n">
        <v>0</v>
      </c>
      <c r="AP29" s="17" t="n">
        <v>0</v>
      </c>
      <c r="AQ29" s="17" t="n">
        <v>0</v>
      </c>
      <c r="AR29" s="23" t="n">
        <f aca="false">AN29+AO29+AP29+AQ29</f>
        <v>0</v>
      </c>
      <c r="AS29" s="25" t="n">
        <v>0</v>
      </c>
      <c r="AT29" s="26" t="n">
        <v>0</v>
      </c>
      <c r="AU29" s="17" t="n">
        <v>0</v>
      </c>
      <c r="AV29" s="17" t="n">
        <v>0</v>
      </c>
      <c r="AW29" s="17" t="n">
        <f aca="false">AS29+AT29+AU29+AV29</f>
        <v>0</v>
      </c>
      <c r="AX29" s="25" t="n">
        <v>0</v>
      </c>
      <c r="AY29" s="26" t="n">
        <v>0</v>
      </c>
      <c r="AZ29" s="17" t="n">
        <v>0</v>
      </c>
      <c r="BA29" s="17" t="n">
        <v>0</v>
      </c>
      <c r="BB29" s="17" t="n">
        <f aca="false">AX29+AY29+AZ29+BA29</f>
        <v>0</v>
      </c>
    </row>
    <row r="30" customFormat="false" ht="12.75" hidden="false" customHeight="false" outlineLevel="0" collapsed="false">
      <c r="B30" s="18"/>
      <c r="C30" s="16" t="s">
        <v>30</v>
      </c>
      <c r="D30" s="15"/>
      <c r="E30" s="17" t="n">
        <v>6</v>
      </c>
      <c r="F30" s="17" t="n">
        <v>10</v>
      </c>
      <c r="G30" s="17" t="n">
        <v>7</v>
      </c>
      <c r="H30" s="17" t="n">
        <v>6</v>
      </c>
      <c r="I30" s="23" t="n">
        <v>29</v>
      </c>
      <c r="J30" s="17" t="n">
        <v>17</v>
      </c>
      <c r="K30" s="17" t="n">
        <v>18</v>
      </c>
      <c r="L30" s="17" t="n">
        <v>22</v>
      </c>
      <c r="M30" s="17" t="n">
        <v>16</v>
      </c>
      <c r="N30" s="23" t="n">
        <v>73</v>
      </c>
      <c r="O30" s="17" t="n">
        <v>9</v>
      </c>
      <c r="P30" s="21" t="n">
        <v>21</v>
      </c>
      <c r="Q30" s="17" t="n">
        <v>5</v>
      </c>
      <c r="R30" s="17" t="n">
        <v>29</v>
      </c>
      <c r="S30" s="17" t="n">
        <v>64</v>
      </c>
      <c r="T30" s="24" t="n">
        <v>7</v>
      </c>
      <c r="U30" s="17" t="n">
        <v>11</v>
      </c>
      <c r="V30" s="17" t="n">
        <v>3</v>
      </c>
      <c r="W30" s="17" t="n">
        <v>5</v>
      </c>
      <c r="X30" s="17" t="n">
        <v>26</v>
      </c>
      <c r="Y30" s="25" t="n">
        <v>2</v>
      </c>
      <c r="Z30" s="26" t="n">
        <v>7</v>
      </c>
      <c r="AA30" s="17" t="n">
        <v>4</v>
      </c>
      <c r="AB30" s="16" t="n">
        <v>25</v>
      </c>
      <c r="AC30" s="23" t="n">
        <f aca="false">Y30+Z30+AA30+AB30</f>
        <v>38</v>
      </c>
      <c r="AD30" s="25" t="n">
        <v>2</v>
      </c>
      <c r="AE30" s="26" t="n">
        <v>2</v>
      </c>
      <c r="AF30" s="17" t="n">
        <v>11</v>
      </c>
      <c r="AG30" s="16" t="n">
        <v>10</v>
      </c>
      <c r="AH30" s="23" t="n">
        <f aca="false">AD30+AE30+AF30+AG30</f>
        <v>25</v>
      </c>
      <c r="AI30" s="25" t="n">
        <v>1</v>
      </c>
      <c r="AJ30" s="26" t="n">
        <v>1</v>
      </c>
      <c r="AK30" s="17" t="n">
        <v>0</v>
      </c>
      <c r="AL30" s="16" t="n">
        <v>0</v>
      </c>
      <c r="AM30" s="23" t="n">
        <f aca="false">AI30+AJ30+AK30+AL30</f>
        <v>2</v>
      </c>
      <c r="AN30" s="25" t="n">
        <v>0</v>
      </c>
      <c r="AO30" s="26" t="n">
        <v>1</v>
      </c>
      <c r="AP30" s="17" t="n">
        <v>0</v>
      </c>
      <c r="AQ30" s="16" t="n">
        <v>2</v>
      </c>
      <c r="AR30" s="23" t="n">
        <f aca="false">AN30+AO30+AP30+AQ30</f>
        <v>3</v>
      </c>
      <c r="AS30" s="25" t="n">
        <v>1</v>
      </c>
      <c r="AT30" s="26" t="n">
        <v>3</v>
      </c>
      <c r="AU30" s="17" t="n">
        <v>7</v>
      </c>
      <c r="AV30" s="16" t="n">
        <v>4</v>
      </c>
      <c r="AW30" s="17" t="n">
        <f aca="false">AS30+AT30+AU30+AV30</f>
        <v>15</v>
      </c>
      <c r="AX30" s="25" t="n">
        <v>2</v>
      </c>
      <c r="AY30" s="26" t="n">
        <v>3</v>
      </c>
      <c r="AZ30" s="17" t="n">
        <v>2</v>
      </c>
      <c r="BA30" s="16" t="n">
        <v>1</v>
      </c>
      <c r="BB30" s="17" t="n">
        <f aca="false">AX30+AY30+AZ30+BA30</f>
        <v>8</v>
      </c>
    </row>
    <row r="31" customFormat="false" ht="12.75" hidden="false" customHeight="false" outlineLevel="0" collapsed="false">
      <c r="B31" s="18" t="s">
        <v>31</v>
      </c>
      <c r="C31" s="16"/>
      <c r="D31" s="15"/>
      <c r="E31" s="17" t="n">
        <v>1</v>
      </c>
      <c r="F31" s="17" t="n">
        <v>0</v>
      </c>
      <c r="G31" s="17" t="n">
        <v>3</v>
      </c>
      <c r="H31" s="17" t="n">
        <v>1</v>
      </c>
      <c r="I31" s="23" t="n">
        <v>5</v>
      </c>
      <c r="J31" s="17" t="n">
        <v>1</v>
      </c>
      <c r="K31" s="17" t="n">
        <v>3</v>
      </c>
      <c r="L31" s="17" t="n">
        <v>2</v>
      </c>
      <c r="M31" s="17" t="n">
        <v>6</v>
      </c>
      <c r="N31" s="23" t="n">
        <v>12</v>
      </c>
      <c r="O31" s="17" t="n">
        <v>1</v>
      </c>
      <c r="P31" s="21" t="n">
        <v>0</v>
      </c>
      <c r="Q31" s="17" t="n">
        <v>0</v>
      </c>
      <c r="R31" s="17" t="n">
        <v>5</v>
      </c>
      <c r="S31" s="17" t="n">
        <v>6</v>
      </c>
      <c r="T31" s="24" t="n">
        <v>0</v>
      </c>
      <c r="U31" s="17" t="n">
        <v>0</v>
      </c>
      <c r="V31" s="17" t="n">
        <v>5</v>
      </c>
      <c r="W31" s="17" t="n">
        <v>1</v>
      </c>
      <c r="X31" s="17" t="n">
        <v>6</v>
      </c>
      <c r="Y31" s="25" t="n">
        <v>0</v>
      </c>
      <c r="Z31" s="26" t="n">
        <v>1</v>
      </c>
      <c r="AA31" s="17" t="n">
        <v>0</v>
      </c>
      <c r="AB31" s="17" t="n">
        <v>4</v>
      </c>
      <c r="AC31" s="23" t="n">
        <f aca="false">Y31+Z31+AA31+AB31</f>
        <v>5</v>
      </c>
      <c r="AD31" s="25" t="n">
        <v>0</v>
      </c>
      <c r="AE31" s="26" t="n">
        <v>1</v>
      </c>
      <c r="AF31" s="17" t="n">
        <v>0</v>
      </c>
      <c r="AG31" s="17" t="n">
        <v>5</v>
      </c>
      <c r="AH31" s="23" t="n">
        <f aca="false">AD31+AE31+AF31+AG31</f>
        <v>6</v>
      </c>
      <c r="AI31" s="25" t="n">
        <v>0</v>
      </c>
      <c r="AJ31" s="26" t="n">
        <v>0</v>
      </c>
      <c r="AK31" s="17" t="n">
        <v>0</v>
      </c>
      <c r="AL31" s="17" t="n">
        <v>0</v>
      </c>
      <c r="AM31" s="23" t="n">
        <f aca="false">AI31+AJ31+AK31+AL31</f>
        <v>0</v>
      </c>
      <c r="AN31" s="25" t="n">
        <v>0</v>
      </c>
      <c r="AO31" s="26" t="n">
        <v>0</v>
      </c>
      <c r="AP31" s="17" t="n">
        <v>0</v>
      </c>
      <c r="AQ31" s="17" t="n">
        <v>2</v>
      </c>
      <c r="AR31" s="23" t="n">
        <f aca="false">AN31+AO31+AP31+AQ31</f>
        <v>2</v>
      </c>
      <c r="AS31" s="25" t="n">
        <v>1</v>
      </c>
      <c r="AT31" s="26" t="n">
        <v>0</v>
      </c>
      <c r="AU31" s="17" t="n">
        <v>0</v>
      </c>
      <c r="AV31" s="17" t="n">
        <v>0</v>
      </c>
      <c r="AW31" s="17" t="n">
        <f aca="false">AS31+AT31+AU31+AV31</f>
        <v>1</v>
      </c>
      <c r="AX31" s="25" t="n">
        <v>1</v>
      </c>
      <c r="AY31" s="26" t="n">
        <v>1</v>
      </c>
      <c r="AZ31" s="17" t="n">
        <v>0</v>
      </c>
      <c r="BA31" s="17" t="n">
        <v>0</v>
      </c>
      <c r="BB31" s="17" t="n">
        <f aca="false">AX31+AY31+AZ31+BA31</f>
        <v>2</v>
      </c>
    </row>
    <row r="32" customFormat="false" ht="12.75" hidden="false" customHeight="false" outlineLevel="0" collapsed="false">
      <c r="B32" s="18" t="s">
        <v>32</v>
      </c>
      <c r="C32" s="16"/>
      <c r="D32" s="15"/>
      <c r="E32" s="17" t="n">
        <v>-515</v>
      </c>
      <c r="F32" s="17" t="n">
        <v>-19</v>
      </c>
      <c r="G32" s="17" t="n">
        <v>-1132</v>
      </c>
      <c r="H32" s="17" t="n">
        <v>-144</v>
      </c>
      <c r="I32" s="23" t="n">
        <v>-1810</v>
      </c>
      <c r="J32" s="17" t="n">
        <v>1226</v>
      </c>
      <c r="K32" s="17" t="n">
        <v>496</v>
      </c>
      <c r="L32" s="17" t="n">
        <v>1065</v>
      </c>
      <c r="M32" s="17" t="n">
        <v>1292</v>
      </c>
      <c r="N32" s="23" t="n">
        <v>4079</v>
      </c>
      <c r="O32" s="17" t="n">
        <v>2113</v>
      </c>
      <c r="P32" s="21" t="n">
        <v>1360</v>
      </c>
      <c r="Q32" s="17" t="n">
        <v>1697</v>
      </c>
      <c r="R32" s="17" t="n">
        <v>2202</v>
      </c>
      <c r="S32" s="17" t="n">
        <v>7372</v>
      </c>
      <c r="T32" s="24" t="n">
        <v>2595</v>
      </c>
      <c r="U32" s="17" t="n">
        <v>3478</v>
      </c>
      <c r="V32" s="17" t="n">
        <v>2667</v>
      </c>
      <c r="W32" s="17" t="n">
        <v>1916</v>
      </c>
      <c r="X32" s="17" t="n">
        <v>10656</v>
      </c>
      <c r="Y32" s="25" t="n">
        <v>1105</v>
      </c>
      <c r="Z32" s="26" t="n">
        <v>2443</v>
      </c>
      <c r="AA32" s="17" t="n">
        <v>1331</v>
      </c>
      <c r="AB32" s="17" t="n">
        <v>1692</v>
      </c>
      <c r="AC32" s="23" t="n">
        <f aca="false">Y32+Z32+AA32+AB32</f>
        <v>6571</v>
      </c>
      <c r="AD32" s="25" t="n">
        <v>1260</v>
      </c>
      <c r="AE32" s="26" t="n">
        <v>1349</v>
      </c>
      <c r="AF32" s="17" t="n">
        <v>2422</v>
      </c>
      <c r="AG32" s="17" t="n">
        <v>527</v>
      </c>
      <c r="AH32" s="23" t="n">
        <f aca="false">AD32+AE32+AF32+AG32</f>
        <v>5558</v>
      </c>
      <c r="AI32" s="25" t="n">
        <v>-4</v>
      </c>
      <c r="AJ32" s="26" t="n">
        <v>2152</v>
      </c>
      <c r="AK32" s="17" t="n">
        <v>713</v>
      </c>
      <c r="AL32" s="17" t="n">
        <v>266</v>
      </c>
      <c r="AM32" s="23" t="n">
        <f aca="false">AI32+AJ32+AK32+AL32</f>
        <v>3127</v>
      </c>
      <c r="AN32" s="25" t="n">
        <v>735</v>
      </c>
      <c r="AO32" s="26" t="n">
        <v>387</v>
      </c>
      <c r="AP32" s="17" t="n">
        <v>602</v>
      </c>
      <c r="AQ32" s="17" t="n">
        <v>-326</v>
      </c>
      <c r="AR32" s="23" t="n">
        <f aca="false">AN32+AO32+AP32+AQ32</f>
        <v>1398</v>
      </c>
      <c r="AS32" s="25" t="n">
        <v>145</v>
      </c>
      <c r="AT32" s="26" t="n">
        <v>859</v>
      </c>
      <c r="AU32" s="17" t="n">
        <v>-406</v>
      </c>
      <c r="AV32" s="17" t="n">
        <v>-156</v>
      </c>
      <c r="AW32" s="17" t="n">
        <f aca="false">AS32+AT32+AU32+AV32</f>
        <v>442</v>
      </c>
      <c r="AX32" s="25" t="n">
        <v>115</v>
      </c>
      <c r="AY32" s="26" t="n">
        <v>996</v>
      </c>
      <c r="AZ32" s="17" t="n">
        <v>382</v>
      </c>
      <c r="BA32" s="17" t="n">
        <v>-310</v>
      </c>
      <c r="BB32" s="17" t="n">
        <f aca="false">AX32+AY32+AZ32+BA32</f>
        <v>1183</v>
      </c>
    </row>
    <row r="33" customFormat="false" ht="12.75" hidden="false" customHeight="false" outlineLevel="0" collapsed="false">
      <c r="B33" s="18" t="s">
        <v>33</v>
      </c>
      <c r="C33" s="16"/>
      <c r="D33" s="15"/>
      <c r="E33" s="17" t="n">
        <v>-7</v>
      </c>
      <c r="F33" s="17" t="n">
        <v>-15</v>
      </c>
      <c r="G33" s="17" t="n">
        <v>-22</v>
      </c>
      <c r="H33" s="17" t="n">
        <v>-12</v>
      </c>
      <c r="I33" s="23" t="n">
        <v>-56</v>
      </c>
      <c r="J33" s="17" t="n">
        <v>1</v>
      </c>
      <c r="K33" s="17" t="n">
        <v>-33</v>
      </c>
      <c r="L33" s="17" t="n">
        <v>-8</v>
      </c>
      <c r="M33" s="17" t="n">
        <v>-4</v>
      </c>
      <c r="N33" s="23" t="n">
        <v>-44</v>
      </c>
      <c r="O33" s="17" t="n">
        <v>-67</v>
      </c>
      <c r="P33" s="21" t="n">
        <v>8</v>
      </c>
      <c r="Q33" s="17" t="n">
        <v>-52</v>
      </c>
      <c r="R33" s="17" t="n">
        <v>2</v>
      </c>
      <c r="S33" s="17" t="n">
        <v>-109</v>
      </c>
      <c r="T33" s="24" t="n">
        <v>-31</v>
      </c>
      <c r="U33" s="17" t="n">
        <v>-33</v>
      </c>
      <c r="V33" s="17" t="n">
        <v>-8</v>
      </c>
      <c r="W33" s="17" t="n">
        <v>-26</v>
      </c>
      <c r="X33" s="17" t="n">
        <v>-98</v>
      </c>
      <c r="Y33" s="25" t="n">
        <v>-5</v>
      </c>
      <c r="Z33" s="26" t="n">
        <v>-36</v>
      </c>
      <c r="AA33" s="17" t="n">
        <v>-6</v>
      </c>
      <c r="AB33" s="17" t="n">
        <v>-2</v>
      </c>
      <c r="AC33" s="23" t="n">
        <f aca="false">Y33+Z33+AA33+AB33</f>
        <v>-49</v>
      </c>
      <c r="AD33" s="25" t="n">
        <v>-3</v>
      </c>
      <c r="AE33" s="26" t="n">
        <v>-14</v>
      </c>
      <c r="AF33" s="17" t="n">
        <v>-49</v>
      </c>
      <c r="AG33" s="17" t="n">
        <v>-5</v>
      </c>
      <c r="AH33" s="23" t="n">
        <f aca="false">AD33+AE33+AF33+AG33</f>
        <v>-71</v>
      </c>
      <c r="AI33" s="25" t="n">
        <v>-15</v>
      </c>
      <c r="AJ33" s="26" t="n">
        <v>-7</v>
      </c>
      <c r="AK33" s="17" t="n">
        <v>-2</v>
      </c>
      <c r="AL33" s="17" t="n">
        <v>-23</v>
      </c>
      <c r="AM33" s="23" t="n">
        <f aca="false">AI33+AJ33+AK33+AL33</f>
        <v>-47</v>
      </c>
      <c r="AN33" s="25" t="n">
        <v>-19</v>
      </c>
      <c r="AO33" s="26" t="n">
        <v>0</v>
      </c>
      <c r="AP33" s="17" t="n">
        <v>-33</v>
      </c>
      <c r="AQ33" s="17" t="n">
        <v>-10</v>
      </c>
      <c r="AR33" s="23" t="n">
        <f aca="false">AN33+AO33+AP33+AQ33</f>
        <v>-62</v>
      </c>
      <c r="AS33" s="25" t="n">
        <v>-13</v>
      </c>
      <c r="AT33" s="26" t="n">
        <v>-21</v>
      </c>
      <c r="AU33" s="17" t="n">
        <v>-23</v>
      </c>
      <c r="AV33" s="17" t="n">
        <v>-25</v>
      </c>
      <c r="AW33" s="17" t="n">
        <f aca="false">AS33+AT33+AU33+AV33</f>
        <v>-82</v>
      </c>
      <c r="AX33" s="25" t="n">
        <v>-143</v>
      </c>
      <c r="AY33" s="26" t="n">
        <v>-7</v>
      </c>
      <c r="AZ33" s="17" t="n">
        <v>-59</v>
      </c>
      <c r="BA33" s="17" t="n">
        <v>-28</v>
      </c>
      <c r="BB33" s="17" t="n">
        <f aca="false">AX33+AY33+AZ33+BA33</f>
        <v>-237</v>
      </c>
    </row>
    <row r="34" customFormat="false" ht="12.75" hidden="false" customHeight="false" outlineLevel="0" collapsed="false">
      <c r="B34" s="18" t="s">
        <v>34</v>
      </c>
      <c r="C34" s="16"/>
      <c r="D34" s="15"/>
      <c r="E34" s="17" t="n">
        <v>355</v>
      </c>
      <c r="F34" s="17" t="n">
        <v>318</v>
      </c>
      <c r="G34" s="17" t="n">
        <v>181</v>
      </c>
      <c r="H34" s="17" t="n">
        <v>264</v>
      </c>
      <c r="I34" s="23" t="n">
        <v>1118</v>
      </c>
      <c r="J34" s="17" t="n">
        <v>348</v>
      </c>
      <c r="K34" s="17" t="n">
        <v>732</v>
      </c>
      <c r="L34" s="17" t="n">
        <v>339</v>
      </c>
      <c r="M34" s="17" t="n">
        <v>782</v>
      </c>
      <c r="N34" s="23" t="n">
        <v>2201</v>
      </c>
      <c r="O34" s="17" t="n">
        <v>1121</v>
      </c>
      <c r="P34" s="21" t="n">
        <v>1279</v>
      </c>
      <c r="Q34" s="17" t="n">
        <v>1026</v>
      </c>
      <c r="R34" s="17" t="n">
        <v>847</v>
      </c>
      <c r="S34" s="17" t="n">
        <v>4273</v>
      </c>
      <c r="T34" s="24" t="n">
        <v>1986</v>
      </c>
      <c r="U34" s="17" t="n">
        <v>1281</v>
      </c>
      <c r="V34" s="17" t="n">
        <v>1261</v>
      </c>
      <c r="W34" s="17" t="n">
        <v>1062</v>
      </c>
      <c r="X34" s="17" t="n">
        <v>5590</v>
      </c>
      <c r="Y34" s="25" t="n">
        <v>983</v>
      </c>
      <c r="Z34" s="26" t="n">
        <v>2104</v>
      </c>
      <c r="AA34" s="17" t="n">
        <v>1117</v>
      </c>
      <c r="AB34" s="17" t="n">
        <v>1234</v>
      </c>
      <c r="AC34" s="23" t="n">
        <f aca="false">Y34+Z34+AA34+AB34</f>
        <v>5438</v>
      </c>
      <c r="AD34" s="25" t="n">
        <v>691</v>
      </c>
      <c r="AE34" s="26" t="n">
        <v>678</v>
      </c>
      <c r="AF34" s="17" t="n">
        <v>429</v>
      </c>
      <c r="AG34" s="17" t="n">
        <v>540</v>
      </c>
      <c r="AH34" s="23" t="n">
        <f aca="false">AD34+AE34+AF34+AG34</f>
        <v>2338</v>
      </c>
      <c r="AI34" s="25" t="n">
        <v>535</v>
      </c>
      <c r="AJ34" s="26" t="n">
        <v>647</v>
      </c>
      <c r="AK34" s="17" t="n">
        <v>398</v>
      </c>
      <c r="AL34" s="17" t="n">
        <v>442</v>
      </c>
      <c r="AM34" s="23" t="n">
        <f aca="false">AI34+AJ34+AK34+AL34</f>
        <v>2022</v>
      </c>
      <c r="AN34" s="25" t="n">
        <v>317</v>
      </c>
      <c r="AO34" s="26" t="n">
        <v>478</v>
      </c>
      <c r="AP34" s="17" t="n">
        <v>263</v>
      </c>
      <c r="AQ34" s="17" t="n">
        <v>268</v>
      </c>
      <c r="AR34" s="23" t="n">
        <f aca="false">AN34+AO34+AP34+AQ34</f>
        <v>1326</v>
      </c>
      <c r="AS34" s="25" t="n">
        <v>68</v>
      </c>
      <c r="AT34" s="26" t="n">
        <v>222</v>
      </c>
      <c r="AU34" s="17" t="n">
        <v>125</v>
      </c>
      <c r="AV34" s="17" t="n">
        <v>444</v>
      </c>
      <c r="AW34" s="17" t="n">
        <f aca="false">AS34+AT34+AU34+AV34</f>
        <v>859</v>
      </c>
      <c r="AX34" s="25" t="n">
        <v>62</v>
      </c>
      <c r="AY34" s="26" t="n">
        <v>825</v>
      </c>
      <c r="AZ34" s="17" t="n">
        <v>231</v>
      </c>
      <c r="BA34" s="17" t="n">
        <v>189</v>
      </c>
      <c r="BB34" s="17" t="n">
        <f aca="false">AX34+AY34+AZ34+BA34</f>
        <v>1307</v>
      </c>
    </row>
    <row r="35" customFormat="false" ht="12.75" hidden="false" customHeight="false" outlineLevel="0" collapsed="false">
      <c r="B35" s="18" t="s">
        <v>35</v>
      </c>
      <c r="C35" s="16"/>
      <c r="D35" s="15"/>
      <c r="E35" s="17" t="n">
        <v>2</v>
      </c>
      <c r="F35" s="17" t="n">
        <v>3</v>
      </c>
      <c r="G35" s="17" t="n">
        <v>2</v>
      </c>
      <c r="H35" s="17" t="n">
        <v>2</v>
      </c>
      <c r="I35" s="23" t="n">
        <v>9</v>
      </c>
      <c r="J35" s="17" t="n">
        <v>2</v>
      </c>
      <c r="K35" s="17" t="n">
        <v>5</v>
      </c>
      <c r="L35" s="17" t="n">
        <v>-3</v>
      </c>
      <c r="M35" s="17" t="n">
        <v>15</v>
      </c>
      <c r="N35" s="23" t="n">
        <v>19</v>
      </c>
      <c r="O35" s="17" t="n">
        <v>2</v>
      </c>
      <c r="P35" s="21" t="n">
        <v>8</v>
      </c>
      <c r="Q35" s="17" t="n">
        <v>4</v>
      </c>
      <c r="R35" s="17" t="n">
        <v>-18</v>
      </c>
      <c r="S35" s="17" t="n">
        <v>-4</v>
      </c>
      <c r="T35" s="24" t="n">
        <v>2</v>
      </c>
      <c r="U35" s="17" t="n">
        <v>7</v>
      </c>
      <c r="V35" s="17" t="n">
        <v>-6</v>
      </c>
      <c r="W35" s="17" t="n">
        <v>2</v>
      </c>
      <c r="X35" s="17" t="n">
        <v>5</v>
      </c>
      <c r="Y35" s="25" t="n">
        <v>1</v>
      </c>
      <c r="Z35" s="26" t="n">
        <v>-2</v>
      </c>
      <c r="AA35" s="17" t="n">
        <v>-10</v>
      </c>
      <c r="AB35" s="17" t="n">
        <v>-15</v>
      </c>
      <c r="AC35" s="23" t="n">
        <f aca="false">Y35+Z35+AA35+AB35</f>
        <v>-26</v>
      </c>
      <c r="AD35" s="25" t="n">
        <v>8</v>
      </c>
      <c r="AE35" s="26" t="n">
        <v>-24</v>
      </c>
      <c r="AF35" s="17" t="n">
        <v>-7</v>
      </c>
      <c r="AG35" s="17" t="n">
        <v>-3</v>
      </c>
      <c r="AH35" s="23" t="n">
        <f aca="false">AD35+AE35+AF35+AG35</f>
        <v>-26</v>
      </c>
      <c r="AI35" s="25" t="n">
        <v>1</v>
      </c>
      <c r="AJ35" s="26" t="n">
        <v>8</v>
      </c>
      <c r="AK35" s="17" t="n">
        <v>0</v>
      </c>
      <c r="AL35" s="17" t="n">
        <v>-3</v>
      </c>
      <c r="AM35" s="23" t="n">
        <f aca="false">AI35+AJ35+AK35+AL35</f>
        <v>6</v>
      </c>
      <c r="AN35" s="25" t="n">
        <v>-4</v>
      </c>
      <c r="AO35" s="26" t="n">
        <v>0</v>
      </c>
      <c r="AP35" s="17" t="n">
        <v>0</v>
      </c>
      <c r="AQ35" s="17" t="n">
        <v>3</v>
      </c>
      <c r="AR35" s="23" t="n">
        <f aca="false">AN35+AO35+AP35+AQ35</f>
        <v>-1</v>
      </c>
      <c r="AS35" s="25" t="n">
        <v>-16</v>
      </c>
      <c r="AT35" s="26" t="n">
        <v>-19</v>
      </c>
      <c r="AU35" s="17" t="n">
        <v>-5</v>
      </c>
      <c r="AV35" s="17" t="n">
        <v>-17</v>
      </c>
      <c r="AW35" s="17" t="n">
        <f aca="false">AS35+AT35+AU35+AV35</f>
        <v>-57</v>
      </c>
      <c r="AX35" s="25" t="n">
        <v>-63</v>
      </c>
      <c r="AY35" s="26" t="n">
        <v>-14</v>
      </c>
      <c r="AZ35" s="17" t="n">
        <v>-1</v>
      </c>
      <c r="BA35" s="17" t="n">
        <v>24</v>
      </c>
      <c r="BB35" s="17" t="n">
        <f aca="false">AX35+AY35+AZ35+BA35</f>
        <v>-54</v>
      </c>
    </row>
    <row r="36" customFormat="false" ht="12.75" hidden="false" customHeight="false" outlineLevel="0" collapsed="false">
      <c r="B36" s="18" t="s">
        <v>36</v>
      </c>
      <c r="C36" s="16"/>
      <c r="D36" s="15"/>
      <c r="E36" s="17" t="n">
        <v>2</v>
      </c>
      <c r="F36" s="17" t="n">
        <v>3</v>
      </c>
      <c r="G36" s="17" t="n">
        <v>2</v>
      </c>
      <c r="H36" s="17" t="n">
        <v>1</v>
      </c>
      <c r="I36" s="23" t="n">
        <v>8</v>
      </c>
      <c r="J36" s="17" t="n">
        <v>2</v>
      </c>
      <c r="K36" s="17" t="n">
        <v>5</v>
      </c>
      <c r="L36" s="17" t="n">
        <v>-3</v>
      </c>
      <c r="M36" s="17" t="n">
        <v>15</v>
      </c>
      <c r="N36" s="23" t="n">
        <v>19</v>
      </c>
      <c r="O36" s="17" t="n">
        <v>2</v>
      </c>
      <c r="P36" s="21" t="n">
        <v>8</v>
      </c>
      <c r="Q36" s="17" t="n">
        <v>4</v>
      </c>
      <c r="R36" s="17" t="n">
        <v>-18</v>
      </c>
      <c r="S36" s="17" t="n">
        <v>-4</v>
      </c>
      <c r="T36" s="24" t="n">
        <v>2</v>
      </c>
      <c r="U36" s="17" t="n">
        <v>7</v>
      </c>
      <c r="V36" s="17" t="n">
        <v>-6</v>
      </c>
      <c r="W36" s="17" t="n">
        <v>2</v>
      </c>
      <c r="X36" s="17" t="n">
        <v>5</v>
      </c>
      <c r="Y36" s="25" t="n">
        <v>1</v>
      </c>
      <c r="Z36" s="26" t="n">
        <v>-2</v>
      </c>
      <c r="AA36" s="17" t="n">
        <v>-10</v>
      </c>
      <c r="AB36" s="17" t="n">
        <v>-15</v>
      </c>
      <c r="AC36" s="23" t="n">
        <f aca="false">Y36+Z36+AA36+AB36</f>
        <v>-26</v>
      </c>
      <c r="AD36" s="25" t="n">
        <v>8</v>
      </c>
      <c r="AE36" s="26" t="n">
        <v>-24</v>
      </c>
      <c r="AF36" s="17" t="n">
        <v>-7</v>
      </c>
      <c r="AG36" s="17" t="n">
        <v>-3</v>
      </c>
      <c r="AH36" s="23" t="n">
        <f aca="false">AD36+AE36+AF36+AG36</f>
        <v>-26</v>
      </c>
      <c r="AI36" s="25" t="n">
        <v>1</v>
      </c>
      <c r="AJ36" s="26" t="n">
        <v>8</v>
      </c>
      <c r="AK36" s="17" t="n">
        <v>0</v>
      </c>
      <c r="AL36" s="17" t="n">
        <v>-3</v>
      </c>
      <c r="AM36" s="23" t="n">
        <f aca="false">AI36+AJ36+AK36+AL36</f>
        <v>6</v>
      </c>
      <c r="AN36" s="25" t="n">
        <v>-4</v>
      </c>
      <c r="AO36" s="26" t="n">
        <v>0</v>
      </c>
      <c r="AP36" s="17" t="n">
        <v>0</v>
      </c>
      <c r="AQ36" s="17" t="n">
        <v>0</v>
      </c>
      <c r="AR36" s="23" t="n">
        <f aca="false">AN36+AO36+AP36+AQ36</f>
        <v>-4</v>
      </c>
      <c r="AS36" s="25" t="n">
        <v>-18</v>
      </c>
      <c r="AT36" s="26" t="n">
        <v>-19</v>
      </c>
      <c r="AU36" s="17" t="n">
        <v>0</v>
      </c>
      <c r="AV36" s="17" t="n">
        <v>-2</v>
      </c>
      <c r="AW36" s="17" t="n">
        <f aca="false">AS36+AT36+AU36+AV36</f>
        <v>-39</v>
      </c>
      <c r="AX36" s="25" t="n">
        <v>0</v>
      </c>
      <c r="AY36" s="26" t="n">
        <v>2</v>
      </c>
      <c r="AZ36" s="17" t="n">
        <v>-1</v>
      </c>
      <c r="BA36" s="17" t="n">
        <v>-2</v>
      </c>
      <c r="BB36" s="17" t="n">
        <f aca="false">AX36+AY36+AZ36+BA36</f>
        <v>-1</v>
      </c>
    </row>
    <row r="37" customFormat="false" ht="12.75" hidden="false" customHeight="false" outlineLevel="0" collapsed="false">
      <c r="B37" s="18" t="s">
        <v>37</v>
      </c>
      <c r="C37" s="16"/>
      <c r="D37" s="15"/>
      <c r="E37" s="17" t="n">
        <v>0</v>
      </c>
      <c r="F37" s="17" t="n">
        <v>0</v>
      </c>
      <c r="G37" s="17" t="n">
        <v>0</v>
      </c>
      <c r="H37" s="17" t="n">
        <v>1</v>
      </c>
      <c r="I37" s="23" t="n">
        <v>1</v>
      </c>
      <c r="J37" s="17" t="n">
        <v>0</v>
      </c>
      <c r="K37" s="17" t="n">
        <v>0</v>
      </c>
      <c r="L37" s="17" t="n">
        <v>0</v>
      </c>
      <c r="M37" s="17" t="n">
        <v>0</v>
      </c>
      <c r="N37" s="23" t="n">
        <v>0</v>
      </c>
      <c r="O37" s="17" t="n">
        <v>0</v>
      </c>
      <c r="P37" s="21" t="n">
        <v>0</v>
      </c>
      <c r="Q37" s="17" t="n">
        <v>0</v>
      </c>
      <c r="R37" s="17" t="n">
        <v>0</v>
      </c>
      <c r="S37" s="17" t="n">
        <v>0</v>
      </c>
      <c r="T37" s="24" t="n">
        <v>0</v>
      </c>
      <c r="U37" s="17" t="n">
        <v>0</v>
      </c>
      <c r="V37" s="17" t="n">
        <v>0</v>
      </c>
      <c r="W37" s="17" t="n">
        <v>0</v>
      </c>
      <c r="X37" s="17" t="n">
        <v>0</v>
      </c>
      <c r="Y37" s="25" t="n">
        <v>0</v>
      </c>
      <c r="Z37" s="26" t="n">
        <v>0</v>
      </c>
      <c r="AA37" s="17" t="n">
        <v>0</v>
      </c>
      <c r="AB37" s="17" t="n">
        <v>0</v>
      </c>
      <c r="AC37" s="23" t="n">
        <f aca="false">Y37+Z37+AA37+AB37</f>
        <v>0</v>
      </c>
      <c r="AD37" s="25" t="n">
        <v>0</v>
      </c>
      <c r="AE37" s="26" t="n">
        <v>0</v>
      </c>
      <c r="AF37" s="17" t="n">
        <v>0</v>
      </c>
      <c r="AG37" s="17" t="n">
        <v>0</v>
      </c>
      <c r="AH37" s="23" t="n">
        <f aca="false">AD37+AE37+AF37+AG37</f>
        <v>0</v>
      </c>
      <c r="AI37" s="25" t="n">
        <v>0</v>
      </c>
      <c r="AJ37" s="26" t="n">
        <v>0</v>
      </c>
      <c r="AK37" s="17" t="n">
        <v>0</v>
      </c>
      <c r="AL37" s="17" t="n">
        <v>0</v>
      </c>
      <c r="AM37" s="23" t="n">
        <f aca="false">AI37+AJ37+AK37+AL37</f>
        <v>0</v>
      </c>
      <c r="AN37" s="25" t="n">
        <v>0</v>
      </c>
      <c r="AO37" s="26" t="n">
        <v>0</v>
      </c>
      <c r="AP37" s="17" t="n">
        <v>0</v>
      </c>
      <c r="AQ37" s="17" t="n">
        <v>3</v>
      </c>
      <c r="AR37" s="23" t="n">
        <f aca="false">AN37+AO37+AP37+AQ37</f>
        <v>3</v>
      </c>
      <c r="AS37" s="25" t="n">
        <v>2</v>
      </c>
      <c r="AT37" s="26" t="n">
        <v>0</v>
      </c>
      <c r="AU37" s="17" t="n">
        <v>-5</v>
      </c>
      <c r="AV37" s="17" t="n">
        <v>-15</v>
      </c>
      <c r="AW37" s="17" t="n">
        <f aca="false">AS37+AT37+AU37+AV37</f>
        <v>-18</v>
      </c>
      <c r="AX37" s="25" t="n">
        <v>-63</v>
      </c>
      <c r="AY37" s="26" t="n">
        <v>-16</v>
      </c>
      <c r="AZ37" s="17" t="n">
        <v>0</v>
      </c>
      <c r="BA37" s="17" t="n">
        <v>26</v>
      </c>
      <c r="BB37" s="17" t="n">
        <f aca="false">AX37+AY37+AZ37+BA37</f>
        <v>-53</v>
      </c>
    </row>
    <row r="38" customFormat="false" ht="12.75" hidden="false" customHeight="false" outlineLevel="0" collapsed="false">
      <c r="B38" s="18" t="s">
        <v>38</v>
      </c>
      <c r="C38" s="16"/>
      <c r="D38" s="15"/>
      <c r="E38" s="17" t="n">
        <v>441</v>
      </c>
      <c r="F38" s="17" t="n">
        <v>-52</v>
      </c>
      <c r="G38" s="17" t="n">
        <v>-9</v>
      </c>
      <c r="H38" s="17" t="n">
        <v>12</v>
      </c>
      <c r="I38" s="23" t="n">
        <v>392</v>
      </c>
      <c r="J38" s="17" t="n">
        <v>619</v>
      </c>
      <c r="K38" s="17" t="n">
        <v>-13</v>
      </c>
      <c r="L38" s="17" t="n">
        <v>122</v>
      </c>
      <c r="M38" s="17" t="n">
        <v>178</v>
      </c>
      <c r="N38" s="23" t="n">
        <v>906</v>
      </c>
      <c r="O38" s="17" t="n">
        <v>777</v>
      </c>
      <c r="P38" s="21" t="n">
        <v>-113</v>
      </c>
      <c r="Q38" s="17" t="n">
        <v>84</v>
      </c>
      <c r="R38" s="17" t="n">
        <v>1225</v>
      </c>
      <c r="S38" s="17" t="n">
        <v>1973</v>
      </c>
      <c r="T38" s="24" t="n">
        <v>390</v>
      </c>
      <c r="U38" s="17" t="n">
        <v>1589</v>
      </c>
      <c r="V38" s="17" t="n">
        <v>23</v>
      </c>
      <c r="W38" s="17" t="n">
        <v>79</v>
      </c>
      <c r="X38" s="17" t="n">
        <v>2081</v>
      </c>
      <c r="Y38" s="25" t="n">
        <v>-158</v>
      </c>
      <c r="Z38" s="26" t="n">
        <v>93</v>
      </c>
      <c r="AA38" s="17" t="n">
        <v>-174</v>
      </c>
      <c r="AB38" s="16" t="n">
        <v>-4</v>
      </c>
      <c r="AC38" s="23" t="n">
        <f aca="false">Y38+Z38+AA38+AB38</f>
        <v>-243</v>
      </c>
      <c r="AD38" s="25" t="n">
        <v>-758</v>
      </c>
      <c r="AE38" s="26" t="n">
        <v>-96</v>
      </c>
      <c r="AF38" s="17" t="n">
        <v>208</v>
      </c>
      <c r="AG38" s="16" t="n">
        <v>64</v>
      </c>
      <c r="AH38" s="23" t="n">
        <f aca="false">AD38+AE38+AF38+AG38</f>
        <v>-582</v>
      </c>
      <c r="AI38" s="25" t="n">
        <v>-454</v>
      </c>
      <c r="AJ38" s="26" t="n">
        <v>118</v>
      </c>
      <c r="AK38" s="17" t="n">
        <v>66</v>
      </c>
      <c r="AL38" s="16" t="n">
        <v>156</v>
      </c>
      <c r="AM38" s="23" t="n">
        <f aca="false">AI38+AJ38+AK38+AL38</f>
        <v>-114</v>
      </c>
      <c r="AN38" s="25" t="n">
        <v>13</v>
      </c>
      <c r="AO38" s="26" t="n">
        <v>110</v>
      </c>
      <c r="AP38" s="17" t="n">
        <v>-44</v>
      </c>
      <c r="AQ38" s="16" t="n">
        <v>-116</v>
      </c>
      <c r="AR38" s="23" t="n">
        <f aca="false">AN38+AO38+AP38+AQ38</f>
        <v>-37</v>
      </c>
      <c r="AS38" s="25" t="n">
        <v>29</v>
      </c>
      <c r="AT38" s="26" t="n">
        <v>19</v>
      </c>
      <c r="AU38" s="17" t="n">
        <v>114</v>
      </c>
      <c r="AV38" s="16" t="n">
        <v>12</v>
      </c>
      <c r="AW38" s="17" t="n">
        <f aca="false">AS38+AT38+AU38+AV38</f>
        <v>174</v>
      </c>
      <c r="AX38" s="25" t="n">
        <v>69</v>
      </c>
      <c r="AY38" s="26" t="n">
        <v>-70</v>
      </c>
      <c r="AZ38" s="17" t="n">
        <v>108</v>
      </c>
      <c r="BA38" s="16" t="n">
        <v>-23</v>
      </c>
      <c r="BB38" s="17" t="n">
        <f aca="false">AX38+AY38+AZ38+BA38</f>
        <v>84</v>
      </c>
    </row>
    <row r="39" customFormat="false" ht="12.75" hidden="false" customHeight="false" outlineLevel="0" collapsed="false">
      <c r="B39" s="18" t="s">
        <v>36</v>
      </c>
      <c r="C39" s="16"/>
      <c r="D39" s="15"/>
      <c r="E39" s="17" t="n">
        <v>-28</v>
      </c>
      <c r="F39" s="17" t="n">
        <v>18</v>
      </c>
      <c r="G39" s="17" t="n">
        <v>21</v>
      </c>
      <c r="H39" s="17" t="n">
        <v>38</v>
      </c>
      <c r="I39" s="23" t="n">
        <v>49</v>
      </c>
      <c r="J39" s="17" t="n">
        <v>48</v>
      </c>
      <c r="K39" s="17" t="n">
        <v>44</v>
      </c>
      <c r="L39" s="17" t="n">
        <v>145</v>
      </c>
      <c r="M39" s="17" t="n">
        <v>214</v>
      </c>
      <c r="N39" s="23" t="n">
        <v>451</v>
      </c>
      <c r="O39" s="17" t="n">
        <v>48</v>
      </c>
      <c r="P39" s="21" t="n">
        <v>-56</v>
      </c>
      <c r="Q39" s="17" t="n">
        <v>121</v>
      </c>
      <c r="R39" s="17" t="n">
        <v>1039</v>
      </c>
      <c r="S39" s="17" t="n">
        <v>1152</v>
      </c>
      <c r="T39" s="24" t="n">
        <v>306</v>
      </c>
      <c r="U39" s="17" t="n">
        <v>844</v>
      </c>
      <c r="V39" s="17" t="n">
        <v>56</v>
      </c>
      <c r="W39" s="17" t="n">
        <v>70</v>
      </c>
      <c r="X39" s="17" t="n">
        <v>1276</v>
      </c>
      <c r="Y39" s="25" t="n">
        <v>-171</v>
      </c>
      <c r="Z39" s="26" t="n">
        <v>65</v>
      </c>
      <c r="AA39" s="17" t="n">
        <v>-171</v>
      </c>
      <c r="AB39" s="17" t="n">
        <v>7</v>
      </c>
      <c r="AC39" s="23" t="n">
        <f aca="false">Y39+Z39+AA39+AB39</f>
        <v>-270</v>
      </c>
      <c r="AD39" s="25" t="n">
        <v>-254</v>
      </c>
      <c r="AE39" s="26" t="n">
        <v>-93</v>
      </c>
      <c r="AF39" s="17" t="n">
        <v>248</v>
      </c>
      <c r="AG39" s="17" t="n">
        <v>62</v>
      </c>
      <c r="AH39" s="23" t="n">
        <f aca="false">AD39+AE39+AF39+AG39</f>
        <v>-37</v>
      </c>
      <c r="AI39" s="25" t="n">
        <v>146</v>
      </c>
      <c r="AJ39" s="26" t="n">
        <v>132</v>
      </c>
      <c r="AK39" s="17" t="n">
        <v>120</v>
      </c>
      <c r="AL39" s="17" t="n">
        <v>113</v>
      </c>
      <c r="AM39" s="23" t="n">
        <f aca="false">AI39+AJ39+AK39+AL39</f>
        <v>511</v>
      </c>
      <c r="AN39" s="25" t="n">
        <v>72</v>
      </c>
      <c r="AO39" s="26" t="n">
        <v>61</v>
      </c>
      <c r="AP39" s="17" t="n">
        <v>-45</v>
      </c>
      <c r="AQ39" s="17" t="n">
        <v>-63</v>
      </c>
      <c r="AR39" s="23" t="n">
        <f aca="false">AN39+AO39+AP39+AQ39</f>
        <v>25</v>
      </c>
      <c r="AS39" s="25" t="n">
        <v>26</v>
      </c>
      <c r="AT39" s="26" t="n">
        <v>22</v>
      </c>
      <c r="AU39" s="17" t="n">
        <v>96</v>
      </c>
      <c r="AV39" s="17" t="n">
        <v>34</v>
      </c>
      <c r="AW39" s="17" t="n">
        <f aca="false">AS39+AT39+AU39+AV39</f>
        <v>178</v>
      </c>
      <c r="AX39" s="25" t="n">
        <v>69</v>
      </c>
      <c r="AY39" s="26" t="n">
        <v>-79</v>
      </c>
      <c r="AZ39" s="17" t="n">
        <v>39</v>
      </c>
      <c r="BA39" s="17" t="n">
        <v>89</v>
      </c>
      <c r="BB39" s="17" t="n">
        <f aca="false">AX39+AY39+AZ39+BA39</f>
        <v>118</v>
      </c>
    </row>
    <row r="40" customFormat="false" ht="12.75" hidden="false" customHeight="false" outlineLevel="0" collapsed="false">
      <c r="B40" s="18" t="s">
        <v>37</v>
      </c>
      <c r="C40" s="16"/>
      <c r="D40" s="15"/>
      <c r="E40" s="17" t="n">
        <v>469</v>
      </c>
      <c r="F40" s="17" t="n">
        <v>-70</v>
      </c>
      <c r="G40" s="17" t="n">
        <v>-30</v>
      </c>
      <c r="H40" s="17" t="n">
        <v>-26</v>
      </c>
      <c r="I40" s="23" t="n">
        <v>343</v>
      </c>
      <c r="J40" s="17" t="n">
        <v>571</v>
      </c>
      <c r="K40" s="17" t="n">
        <v>-57</v>
      </c>
      <c r="L40" s="17" t="n">
        <v>-23</v>
      </c>
      <c r="M40" s="17" t="n">
        <v>-36</v>
      </c>
      <c r="N40" s="23" t="n">
        <v>455</v>
      </c>
      <c r="O40" s="17" t="n">
        <v>729</v>
      </c>
      <c r="P40" s="21" t="n">
        <v>-57</v>
      </c>
      <c r="Q40" s="17" t="n">
        <v>-37</v>
      </c>
      <c r="R40" s="17" t="n">
        <v>186</v>
      </c>
      <c r="S40" s="17" t="n">
        <v>821</v>
      </c>
      <c r="T40" s="24" t="n">
        <v>84</v>
      </c>
      <c r="U40" s="17" t="n">
        <v>745</v>
      </c>
      <c r="V40" s="17" t="n">
        <v>-33</v>
      </c>
      <c r="W40" s="17" t="n">
        <v>9</v>
      </c>
      <c r="X40" s="17" t="n">
        <v>805</v>
      </c>
      <c r="Y40" s="25" t="n">
        <v>13</v>
      </c>
      <c r="Z40" s="26" t="n">
        <v>28</v>
      </c>
      <c r="AA40" s="17" t="n">
        <v>-3</v>
      </c>
      <c r="AB40" s="17" t="n">
        <v>-11</v>
      </c>
      <c r="AC40" s="23" t="n">
        <f aca="false">Y40+Z40+AA40+AB40</f>
        <v>27</v>
      </c>
      <c r="AD40" s="25" t="n">
        <v>-504</v>
      </c>
      <c r="AE40" s="26" t="n">
        <v>-3</v>
      </c>
      <c r="AF40" s="17" t="n">
        <v>-40</v>
      </c>
      <c r="AG40" s="17" t="n">
        <v>2</v>
      </c>
      <c r="AH40" s="23" t="n">
        <f aca="false">AD40+AE40+AF40+AG40</f>
        <v>-545</v>
      </c>
      <c r="AI40" s="25" t="n">
        <v>-600</v>
      </c>
      <c r="AJ40" s="26" t="n">
        <v>-14</v>
      </c>
      <c r="AK40" s="17" t="n">
        <v>-54</v>
      </c>
      <c r="AL40" s="17" t="n">
        <v>43</v>
      </c>
      <c r="AM40" s="23" t="n">
        <f aca="false">AI40+AJ40+AK40+AL40</f>
        <v>-625</v>
      </c>
      <c r="AN40" s="25" t="n">
        <v>-59</v>
      </c>
      <c r="AO40" s="26" t="n">
        <v>49</v>
      </c>
      <c r="AP40" s="17" t="n">
        <v>1</v>
      </c>
      <c r="AQ40" s="17" t="n">
        <v>-53</v>
      </c>
      <c r="AR40" s="23" t="n">
        <f aca="false">AN40+AO40+AP40+AQ40</f>
        <v>-62</v>
      </c>
      <c r="AS40" s="25" t="n">
        <v>3</v>
      </c>
      <c r="AT40" s="26" t="n">
        <v>-3</v>
      </c>
      <c r="AU40" s="17" t="n">
        <v>18</v>
      </c>
      <c r="AV40" s="17" t="n">
        <v>-22</v>
      </c>
      <c r="AW40" s="17" t="n">
        <f aca="false">AS40+AT40+AU40+AV40</f>
        <v>-4</v>
      </c>
      <c r="AX40" s="25" t="n">
        <v>0</v>
      </c>
      <c r="AY40" s="26" t="n">
        <v>9</v>
      </c>
      <c r="AZ40" s="17" t="n">
        <v>69</v>
      </c>
      <c r="BA40" s="17" t="n">
        <v>-112</v>
      </c>
      <c r="BB40" s="17" t="n">
        <f aca="false">AX40+AY40+AZ40+BA40</f>
        <v>-34</v>
      </c>
    </row>
    <row r="41" customFormat="false" ht="12.75" hidden="false" customHeight="false" outlineLevel="0" collapsed="false">
      <c r="B41" s="18" t="s">
        <v>39</v>
      </c>
      <c r="C41" s="16"/>
      <c r="D41" s="15"/>
      <c r="E41" s="17" t="n">
        <v>0</v>
      </c>
      <c r="F41" s="17" t="n">
        <v>0</v>
      </c>
      <c r="G41" s="17" t="n">
        <v>0</v>
      </c>
      <c r="H41" s="17" t="n">
        <v>0</v>
      </c>
      <c r="I41" s="23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23" t="n">
        <v>0</v>
      </c>
      <c r="O41" s="17" t="n">
        <v>0</v>
      </c>
      <c r="P41" s="21" t="n">
        <v>0</v>
      </c>
      <c r="Q41" s="17" t="n">
        <v>0</v>
      </c>
      <c r="R41" s="17" t="n">
        <v>0</v>
      </c>
      <c r="S41" s="17" t="n">
        <v>0</v>
      </c>
      <c r="T41" s="24" t="n">
        <v>0</v>
      </c>
      <c r="U41" s="17" t="n">
        <v>0</v>
      </c>
      <c r="V41" s="17" t="n">
        <v>0</v>
      </c>
      <c r="W41" s="17" t="n">
        <v>0</v>
      </c>
      <c r="X41" s="17" t="n">
        <v>0</v>
      </c>
      <c r="Y41" s="25" t="n">
        <v>0</v>
      </c>
      <c r="Z41" s="26" t="n">
        <v>0</v>
      </c>
      <c r="AA41" s="17" t="n">
        <v>0</v>
      </c>
      <c r="AB41" s="17" t="n">
        <v>0</v>
      </c>
      <c r="AC41" s="23" t="n">
        <f aca="false">Y41+Z41+AA41+AB41</f>
        <v>0</v>
      </c>
      <c r="AD41" s="25" t="n">
        <v>0</v>
      </c>
      <c r="AE41" s="26" t="n">
        <v>0</v>
      </c>
      <c r="AF41" s="17" t="n">
        <v>0</v>
      </c>
      <c r="AG41" s="17" t="n">
        <v>0</v>
      </c>
      <c r="AH41" s="23" t="n">
        <f aca="false">AD41+AE41+AF41+AG41</f>
        <v>0</v>
      </c>
      <c r="AI41" s="25" t="n">
        <v>0</v>
      </c>
      <c r="AJ41" s="26" t="n">
        <v>0</v>
      </c>
      <c r="AK41" s="17" t="n">
        <v>0</v>
      </c>
      <c r="AL41" s="17" t="n">
        <v>0</v>
      </c>
      <c r="AM41" s="23" t="n">
        <f aca="false">AI41+AJ41+AK41+AL41</f>
        <v>0</v>
      </c>
      <c r="AN41" s="25" t="n">
        <v>0</v>
      </c>
      <c r="AO41" s="26" t="n">
        <v>0</v>
      </c>
      <c r="AP41" s="17" t="n">
        <v>0</v>
      </c>
      <c r="AQ41" s="17" t="n">
        <v>0</v>
      </c>
      <c r="AR41" s="23" t="n">
        <f aca="false">AN41+AO41+AP41+AQ41</f>
        <v>0</v>
      </c>
      <c r="AS41" s="25" t="n">
        <v>0</v>
      </c>
      <c r="AT41" s="26" t="n">
        <v>0</v>
      </c>
      <c r="AU41" s="17" t="n">
        <v>0</v>
      </c>
      <c r="AV41" s="17" t="n">
        <v>0</v>
      </c>
      <c r="AW41" s="17" t="n">
        <f aca="false">AS41+AT41+AU41+AV41</f>
        <v>0</v>
      </c>
      <c r="AX41" s="25" t="n">
        <v>0</v>
      </c>
      <c r="AY41" s="26" t="n">
        <v>0</v>
      </c>
      <c r="AZ41" s="17" t="n">
        <v>0</v>
      </c>
      <c r="BA41" s="17" t="n">
        <v>0</v>
      </c>
      <c r="BB41" s="17" t="n">
        <f aca="false">AX41+AY41+AZ41+BA41</f>
        <v>0</v>
      </c>
    </row>
    <row r="42" customFormat="false" ht="12.75" hidden="false" customHeight="false" outlineLevel="0" collapsed="false">
      <c r="B42" s="18" t="s">
        <v>40</v>
      </c>
      <c r="C42" s="16"/>
      <c r="D42" s="15"/>
      <c r="E42" s="17" t="n">
        <v>0</v>
      </c>
      <c r="F42" s="17" t="n">
        <v>0</v>
      </c>
      <c r="G42" s="17" t="n">
        <v>0</v>
      </c>
      <c r="H42" s="17" t="n">
        <v>0</v>
      </c>
      <c r="I42" s="23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23" t="n">
        <v>0</v>
      </c>
      <c r="O42" s="17" t="n">
        <v>0</v>
      </c>
      <c r="P42" s="21" t="n">
        <v>0</v>
      </c>
      <c r="Q42" s="17" t="n">
        <v>0</v>
      </c>
      <c r="R42" s="17" t="n">
        <v>0</v>
      </c>
      <c r="S42" s="17" t="n">
        <v>0</v>
      </c>
      <c r="T42" s="24" t="n">
        <v>0</v>
      </c>
      <c r="U42" s="17" t="n">
        <v>0</v>
      </c>
      <c r="V42" s="17" t="n">
        <v>0</v>
      </c>
      <c r="W42" s="17" t="n">
        <v>0</v>
      </c>
      <c r="X42" s="17" t="n">
        <v>0</v>
      </c>
      <c r="Y42" s="25" t="n">
        <v>0</v>
      </c>
      <c r="Z42" s="26" t="n">
        <v>0</v>
      </c>
      <c r="AA42" s="17" t="n">
        <v>0</v>
      </c>
      <c r="AB42" s="17" t="n">
        <v>0</v>
      </c>
      <c r="AC42" s="23" t="n">
        <f aca="false">Y42+Z42+AA42+AB42</f>
        <v>0</v>
      </c>
      <c r="AD42" s="25" t="n">
        <v>0</v>
      </c>
      <c r="AE42" s="26" t="n">
        <v>0</v>
      </c>
      <c r="AF42" s="17" t="n">
        <v>0</v>
      </c>
      <c r="AG42" s="17" t="n">
        <v>0</v>
      </c>
      <c r="AH42" s="23" t="n">
        <f aca="false">AD42+AE42+AF42+AG42</f>
        <v>0</v>
      </c>
      <c r="AI42" s="25" t="n">
        <v>0</v>
      </c>
      <c r="AJ42" s="26" t="n">
        <v>0</v>
      </c>
      <c r="AK42" s="17" t="n">
        <v>0</v>
      </c>
      <c r="AL42" s="17" t="n">
        <v>0</v>
      </c>
      <c r="AM42" s="23" t="n">
        <f aca="false">AI42+AJ42+AK42+AL42</f>
        <v>0</v>
      </c>
      <c r="AN42" s="25" t="n">
        <v>0</v>
      </c>
      <c r="AO42" s="26" t="n">
        <v>0</v>
      </c>
      <c r="AP42" s="17" t="n">
        <v>0</v>
      </c>
      <c r="AQ42" s="17" t="n">
        <v>0</v>
      </c>
      <c r="AR42" s="23" t="n">
        <f aca="false">AN42+AO42+AP42+AQ42</f>
        <v>0</v>
      </c>
      <c r="AS42" s="25" t="n">
        <v>0</v>
      </c>
      <c r="AT42" s="26" t="n">
        <v>0</v>
      </c>
      <c r="AU42" s="17" t="n">
        <v>0</v>
      </c>
      <c r="AV42" s="17" t="n">
        <v>0</v>
      </c>
      <c r="AW42" s="17" t="n">
        <f aca="false">AS42+AT42+AU42+AV42</f>
        <v>0</v>
      </c>
      <c r="AX42" s="25" t="n">
        <v>0</v>
      </c>
      <c r="AY42" s="26" t="n">
        <v>0</v>
      </c>
      <c r="AZ42" s="17" t="n">
        <v>0</v>
      </c>
      <c r="BA42" s="17" t="n">
        <v>0</v>
      </c>
      <c r="BB42" s="17" t="n">
        <f aca="false">AX42+AY42+AZ42+BA42</f>
        <v>0</v>
      </c>
    </row>
    <row r="43" customFormat="false" ht="12.75" hidden="false" customHeight="false" outlineLevel="0" collapsed="false">
      <c r="B43" s="18" t="s">
        <v>41</v>
      </c>
      <c r="C43" s="16"/>
      <c r="D43" s="15"/>
      <c r="E43" s="17" t="n">
        <v>-123</v>
      </c>
      <c r="F43" s="17" t="n">
        <v>-94</v>
      </c>
      <c r="G43" s="17" t="n">
        <v>-541</v>
      </c>
      <c r="H43" s="17" t="n">
        <v>-581</v>
      </c>
      <c r="I43" s="23" t="n">
        <v>-1339</v>
      </c>
      <c r="J43" s="17" t="n">
        <v>7</v>
      </c>
      <c r="K43" s="17" t="n">
        <v>-237</v>
      </c>
      <c r="L43" s="17" t="n">
        <v>308</v>
      </c>
      <c r="M43" s="17" t="n">
        <v>48</v>
      </c>
      <c r="N43" s="23" t="n">
        <v>126</v>
      </c>
      <c r="O43" s="17" t="n">
        <v>40</v>
      </c>
      <c r="P43" s="21" t="n">
        <v>-248</v>
      </c>
      <c r="Q43" s="17" t="n">
        <v>222</v>
      </c>
      <c r="R43" s="17" t="n">
        <v>-320</v>
      </c>
      <c r="S43" s="17" t="n">
        <v>-306</v>
      </c>
      <c r="T43" s="24" t="n">
        <v>-138</v>
      </c>
      <c r="U43" s="17" t="n">
        <v>-522</v>
      </c>
      <c r="V43" s="17" t="n">
        <v>461</v>
      </c>
      <c r="W43" s="17" t="n">
        <v>483</v>
      </c>
      <c r="X43" s="17" t="n">
        <v>284</v>
      </c>
      <c r="Y43" s="25" t="n">
        <v>-63</v>
      </c>
      <c r="Z43" s="26" t="n">
        <v>-849</v>
      </c>
      <c r="AA43" s="17" t="n">
        <v>448</v>
      </c>
      <c r="AB43" s="17" t="n">
        <v>-30</v>
      </c>
      <c r="AC43" s="23" t="n">
        <f aca="false">Y43+Z43+AA43+AB43</f>
        <v>-494</v>
      </c>
      <c r="AD43" s="25" t="n">
        <v>174</v>
      </c>
      <c r="AE43" s="26" t="n">
        <v>-32</v>
      </c>
      <c r="AF43" s="17" t="n">
        <v>-132</v>
      </c>
      <c r="AG43" s="17" t="n">
        <v>-13</v>
      </c>
      <c r="AH43" s="23" t="n">
        <f aca="false">AD43+AE43+AF43+AG43</f>
        <v>-3</v>
      </c>
      <c r="AI43" s="25" t="n">
        <v>-109</v>
      </c>
      <c r="AJ43" s="26" t="n">
        <v>243</v>
      </c>
      <c r="AK43" s="17" t="n">
        <v>-142</v>
      </c>
      <c r="AL43" s="17" t="n">
        <v>-275</v>
      </c>
      <c r="AM43" s="23" t="n">
        <f aca="false">AI43+AJ43+AK43+AL43</f>
        <v>-283</v>
      </c>
      <c r="AN43" s="25" t="n">
        <v>-79</v>
      </c>
      <c r="AO43" s="26" t="n">
        <v>-424</v>
      </c>
      <c r="AP43" s="17" t="n">
        <v>334</v>
      </c>
      <c r="AQ43" s="17" t="n">
        <v>-550</v>
      </c>
      <c r="AR43" s="23" t="n">
        <f aca="false">AN43+AO43+AP43+AQ43</f>
        <v>-719</v>
      </c>
      <c r="AS43" s="25" t="n">
        <v>94</v>
      </c>
      <c r="AT43" s="26" t="n">
        <v>131</v>
      </c>
      <c r="AU43" s="17" t="n">
        <v>-420</v>
      </c>
      <c r="AV43" s="17" t="n">
        <v>-624</v>
      </c>
      <c r="AW43" s="17" t="n">
        <f aca="false">AS43+AT43+AU43+AV43</f>
        <v>-819</v>
      </c>
      <c r="AX43" s="25" t="n">
        <v>442</v>
      </c>
      <c r="AY43" s="26" t="n">
        <v>288</v>
      </c>
      <c r="AZ43" s="17" t="n">
        <v>195</v>
      </c>
      <c r="BA43" s="17" t="n">
        <v>-180</v>
      </c>
      <c r="BB43" s="17" t="n">
        <f aca="false">AX43+AY43+AZ43+BA43</f>
        <v>745</v>
      </c>
    </row>
    <row r="44" customFormat="false" ht="12.75" hidden="false" customHeight="false" outlineLevel="0" collapsed="false">
      <c r="B44" s="18" t="s">
        <v>42</v>
      </c>
      <c r="C44" s="16"/>
      <c r="D44" s="15"/>
      <c r="E44" s="17" t="n">
        <v>0</v>
      </c>
      <c r="F44" s="17" t="n">
        <v>0</v>
      </c>
      <c r="G44" s="17" t="n">
        <v>0</v>
      </c>
      <c r="H44" s="17" t="n">
        <v>0</v>
      </c>
      <c r="I44" s="23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23" t="n">
        <v>0</v>
      </c>
      <c r="O44" s="17" t="n">
        <v>0</v>
      </c>
      <c r="P44" s="21" t="n">
        <v>0</v>
      </c>
      <c r="Q44" s="17" t="n">
        <v>0</v>
      </c>
      <c r="R44" s="17" t="n">
        <v>0</v>
      </c>
      <c r="S44" s="17" t="n">
        <v>0</v>
      </c>
      <c r="T44" s="24" t="n">
        <v>0</v>
      </c>
      <c r="U44" s="17" t="n">
        <v>0</v>
      </c>
      <c r="V44" s="17" t="n">
        <v>0</v>
      </c>
      <c r="W44" s="17" t="n">
        <v>0</v>
      </c>
      <c r="X44" s="17" t="n">
        <v>0</v>
      </c>
      <c r="Y44" s="25" t="n">
        <v>0</v>
      </c>
      <c r="Z44" s="26" t="n">
        <v>0</v>
      </c>
      <c r="AA44" s="17" t="n">
        <v>0</v>
      </c>
      <c r="AB44" s="17" t="n">
        <v>0</v>
      </c>
      <c r="AC44" s="23" t="n">
        <f aca="false">Y44+Z44+AA44+AB44</f>
        <v>0</v>
      </c>
      <c r="AD44" s="25" t="n">
        <v>0</v>
      </c>
      <c r="AE44" s="26" t="n">
        <v>0</v>
      </c>
      <c r="AF44" s="17" t="n">
        <v>0</v>
      </c>
      <c r="AG44" s="17" t="n">
        <v>0</v>
      </c>
      <c r="AH44" s="23" t="n">
        <f aca="false">AD44+AE44+AF44+AG44</f>
        <v>0</v>
      </c>
      <c r="AI44" s="25" t="n">
        <v>0</v>
      </c>
      <c r="AJ44" s="26" t="n">
        <v>0</v>
      </c>
      <c r="AK44" s="17" t="n">
        <v>0</v>
      </c>
      <c r="AL44" s="17" t="n">
        <v>0</v>
      </c>
      <c r="AM44" s="23" t="n">
        <f aca="false">AI44+AJ44+AK44+AL44</f>
        <v>0</v>
      </c>
      <c r="AN44" s="25" t="n">
        <v>0</v>
      </c>
      <c r="AO44" s="26" t="n">
        <v>0</v>
      </c>
      <c r="AP44" s="17" t="n">
        <v>0</v>
      </c>
      <c r="AQ44" s="17" t="n">
        <v>0</v>
      </c>
      <c r="AR44" s="23" t="n">
        <f aca="false">AN44+AO44+AP44+AQ44</f>
        <v>0</v>
      </c>
      <c r="AS44" s="25" t="n">
        <v>0</v>
      </c>
      <c r="AT44" s="26" t="n">
        <v>0</v>
      </c>
      <c r="AU44" s="17" t="n">
        <v>0</v>
      </c>
      <c r="AV44" s="17" t="n">
        <v>0</v>
      </c>
      <c r="AW44" s="17" t="n">
        <f aca="false">AS44+AT44+AU44+AV44</f>
        <v>0</v>
      </c>
      <c r="AX44" s="25" t="n">
        <v>0</v>
      </c>
      <c r="AY44" s="26" t="n">
        <v>0</v>
      </c>
      <c r="AZ44" s="17" t="n">
        <v>0</v>
      </c>
      <c r="BA44" s="17" t="n">
        <v>0</v>
      </c>
      <c r="BB44" s="17" t="n">
        <f aca="false">AX44+AY44+AZ44+BA44</f>
        <v>0</v>
      </c>
    </row>
    <row r="45" customFormat="false" ht="12.75" hidden="false" customHeight="false" outlineLevel="0" collapsed="false">
      <c r="B45" s="18" t="s">
        <v>43</v>
      </c>
      <c r="C45" s="16"/>
      <c r="D45" s="15"/>
      <c r="E45" s="17" t="n">
        <v>0</v>
      </c>
      <c r="F45" s="17" t="n">
        <v>0</v>
      </c>
      <c r="G45" s="17" t="n">
        <v>0</v>
      </c>
      <c r="H45" s="17" t="n">
        <v>-1</v>
      </c>
      <c r="I45" s="23" t="n">
        <v>-1</v>
      </c>
      <c r="J45" s="17" t="n">
        <v>-1</v>
      </c>
      <c r="K45" s="17" t="n">
        <v>0</v>
      </c>
      <c r="L45" s="17" t="n">
        <v>0</v>
      </c>
      <c r="M45" s="17" t="n">
        <v>2</v>
      </c>
      <c r="N45" s="23" t="n">
        <v>1</v>
      </c>
      <c r="O45" s="17" t="n">
        <v>-1</v>
      </c>
      <c r="P45" s="21" t="n">
        <v>0</v>
      </c>
      <c r="Q45" s="17" t="n">
        <v>1</v>
      </c>
      <c r="R45" s="17" t="n">
        <v>-1</v>
      </c>
      <c r="S45" s="17" t="n">
        <v>-1</v>
      </c>
      <c r="T45" s="24" t="n">
        <v>-1</v>
      </c>
      <c r="U45" s="17" t="n">
        <v>1</v>
      </c>
      <c r="V45" s="17" t="n">
        <v>5</v>
      </c>
      <c r="W45" s="17" t="n">
        <v>1</v>
      </c>
      <c r="X45" s="17" t="n">
        <v>6</v>
      </c>
      <c r="Y45" s="25" t="n">
        <v>2</v>
      </c>
      <c r="Z45" s="26" t="n">
        <v>-3</v>
      </c>
      <c r="AA45" s="17" t="n">
        <v>-1</v>
      </c>
      <c r="AB45" s="17" t="n">
        <v>3</v>
      </c>
      <c r="AC45" s="23" t="n">
        <f aca="false">Y45+Z45+AA45+AB45</f>
        <v>1</v>
      </c>
      <c r="AD45" s="25" t="n">
        <v>3</v>
      </c>
      <c r="AE45" s="26" t="n">
        <v>3</v>
      </c>
      <c r="AF45" s="17" t="n">
        <v>-3</v>
      </c>
      <c r="AG45" s="17" t="n">
        <v>-1</v>
      </c>
      <c r="AH45" s="23" t="n">
        <f aca="false">AD45+AE45+AF45+AG45</f>
        <v>2</v>
      </c>
      <c r="AI45" s="25" t="n">
        <v>0</v>
      </c>
      <c r="AJ45" s="26" t="n">
        <v>-2</v>
      </c>
      <c r="AK45" s="17" t="n">
        <v>1</v>
      </c>
      <c r="AL45" s="17" t="n">
        <v>-2</v>
      </c>
      <c r="AM45" s="23" t="n">
        <f aca="false">AI45+AJ45+AK45+AL45</f>
        <v>-3</v>
      </c>
      <c r="AN45" s="25" t="n">
        <v>-3</v>
      </c>
      <c r="AO45" s="26" t="n">
        <v>1</v>
      </c>
      <c r="AP45" s="17" t="n">
        <v>1</v>
      </c>
      <c r="AQ45" s="17" t="n">
        <v>0</v>
      </c>
      <c r="AR45" s="23" t="n">
        <f aca="false">AN45+AO45+AP45+AQ45</f>
        <v>-1</v>
      </c>
      <c r="AS45" s="25" t="n">
        <v>-2</v>
      </c>
      <c r="AT45" s="26" t="n">
        <v>4</v>
      </c>
      <c r="AU45" s="17" t="n">
        <v>4</v>
      </c>
      <c r="AV45" s="17" t="n">
        <v>-2</v>
      </c>
      <c r="AW45" s="17" t="n">
        <f aca="false">AS45+AT45+AU45+AV45</f>
        <v>4</v>
      </c>
      <c r="AX45" s="25" t="n">
        <v>-3</v>
      </c>
      <c r="AY45" s="26" t="n">
        <v>-1</v>
      </c>
      <c r="AZ45" s="17" t="n">
        <v>2</v>
      </c>
      <c r="BA45" s="17" t="n">
        <v>0</v>
      </c>
      <c r="BB45" s="17" t="n">
        <f aca="false">AX45+AY45+AZ45+BA45</f>
        <v>-2</v>
      </c>
    </row>
    <row r="46" customFormat="false" ht="12.75" hidden="false" customHeight="false" outlineLevel="0" collapsed="false">
      <c r="B46" s="18" t="s">
        <v>44</v>
      </c>
      <c r="C46" s="16"/>
      <c r="D46" s="15"/>
      <c r="E46" s="17" t="n">
        <v>-18</v>
      </c>
      <c r="F46" s="17" t="n">
        <v>-19</v>
      </c>
      <c r="G46" s="17" t="n">
        <v>-518</v>
      </c>
      <c r="H46" s="17" t="n">
        <v>-429</v>
      </c>
      <c r="I46" s="23" t="n">
        <v>-984</v>
      </c>
      <c r="J46" s="17" t="n">
        <v>44</v>
      </c>
      <c r="K46" s="17" t="n">
        <v>-83</v>
      </c>
      <c r="L46" s="17" t="n">
        <v>397</v>
      </c>
      <c r="M46" s="17" t="n">
        <v>113</v>
      </c>
      <c r="N46" s="23" t="n">
        <v>471</v>
      </c>
      <c r="O46" s="17" t="n">
        <v>69</v>
      </c>
      <c r="P46" s="21" t="n">
        <v>-199</v>
      </c>
      <c r="Q46" s="17" t="n">
        <v>241</v>
      </c>
      <c r="R46" s="17" t="n">
        <v>-216</v>
      </c>
      <c r="S46" s="17" t="n">
        <v>-105</v>
      </c>
      <c r="T46" s="24" t="n">
        <v>-153</v>
      </c>
      <c r="U46" s="17" t="n">
        <v>-508</v>
      </c>
      <c r="V46" s="17" t="n">
        <v>387</v>
      </c>
      <c r="W46" s="17" t="n">
        <v>649</v>
      </c>
      <c r="X46" s="17" t="n">
        <v>375</v>
      </c>
      <c r="Y46" s="25" t="n">
        <v>192</v>
      </c>
      <c r="Z46" s="26" t="n">
        <v>-703</v>
      </c>
      <c r="AA46" s="17" t="n">
        <v>457</v>
      </c>
      <c r="AB46" s="16" t="n">
        <v>-224</v>
      </c>
      <c r="AC46" s="23" t="n">
        <f aca="false">Y46+Z46+AA46+AB46</f>
        <v>-278</v>
      </c>
      <c r="AD46" s="25" t="n">
        <v>93</v>
      </c>
      <c r="AE46" s="26" t="n">
        <v>20</v>
      </c>
      <c r="AF46" s="17" t="n">
        <v>61</v>
      </c>
      <c r="AG46" s="16" t="n">
        <v>94</v>
      </c>
      <c r="AH46" s="23" t="n">
        <f aca="false">AD46+AE46+AF46+AG46</f>
        <v>268</v>
      </c>
      <c r="AI46" s="25" t="n">
        <v>1</v>
      </c>
      <c r="AJ46" s="26" t="n">
        <v>230</v>
      </c>
      <c r="AK46" s="17" t="n">
        <v>-160</v>
      </c>
      <c r="AL46" s="16" t="n">
        <v>-137</v>
      </c>
      <c r="AM46" s="23" t="n">
        <f aca="false">AI46+AJ46+AK46+AL46</f>
        <v>-66</v>
      </c>
      <c r="AN46" s="25" t="n">
        <v>314</v>
      </c>
      <c r="AO46" s="26" t="n">
        <v>-80</v>
      </c>
      <c r="AP46" s="17" t="n">
        <v>200</v>
      </c>
      <c r="AQ46" s="16" t="n">
        <v>-224</v>
      </c>
      <c r="AR46" s="23" t="n">
        <f aca="false">AN46+AO46+AP46+AQ46</f>
        <v>210</v>
      </c>
      <c r="AS46" s="25" t="n">
        <v>-60</v>
      </c>
      <c r="AT46" s="26" t="n">
        <v>-7</v>
      </c>
      <c r="AU46" s="17" t="n">
        <v>-285</v>
      </c>
      <c r="AV46" s="16" t="n">
        <v>-418</v>
      </c>
      <c r="AW46" s="17" t="n">
        <f aca="false">AS46+AT46+AU46+AV46</f>
        <v>-770</v>
      </c>
      <c r="AX46" s="25" t="n">
        <v>453</v>
      </c>
      <c r="AY46" s="26" t="n">
        <v>124</v>
      </c>
      <c r="AZ46" s="17" t="n">
        <v>190</v>
      </c>
      <c r="BA46" s="16" t="n">
        <v>-298</v>
      </c>
      <c r="BB46" s="17" t="n">
        <f aca="false">AX46+AY46+AZ46+BA46</f>
        <v>469</v>
      </c>
    </row>
    <row r="47" customFormat="false" ht="12.75" hidden="false" customHeight="false" outlineLevel="0" collapsed="false">
      <c r="B47" s="18" t="s">
        <v>45</v>
      </c>
      <c r="C47" s="16"/>
      <c r="D47" s="15"/>
      <c r="E47" s="17" t="n">
        <v>-105</v>
      </c>
      <c r="F47" s="17" t="n">
        <v>-75</v>
      </c>
      <c r="G47" s="17" t="n">
        <v>-23</v>
      </c>
      <c r="H47" s="17" t="n">
        <v>-151</v>
      </c>
      <c r="I47" s="23" t="n">
        <v>-354</v>
      </c>
      <c r="J47" s="17" t="n">
        <v>-36</v>
      </c>
      <c r="K47" s="17" t="n">
        <v>-154</v>
      </c>
      <c r="L47" s="17" t="n">
        <v>-89</v>
      </c>
      <c r="M47" s="17" t="n">
        <v>-67</v>
      </c>
      <c r="N47" s="23" t="n">
        <v>-346</v>
      </c>
      <c r="O47" s="17" t="n">
        <v>-28</v>
      </c>
      <c r="P47" s="21" t="n">
        <v>-49</v>
      </c>
      <c r="Q47" s="17" t="n">
        <v>-20</v>
      </c>
      <c r="R47" s="17" t="n">
        <v>-103</v>
      </c>
      <c r="S47" s="17" t="n">
        <v>-200</v>
      </c>
      <c r="T47" s="24" t="n">
        <v>16</v>
      </c>
      <c r="U47" s="17" t="n">
        <v>-15</v>
      </c>
      <c r="V47" s="17" t="n">
        <v>69</v>
      </c>
      <c r="W47" s="17" t="n">
        <v>-167</v>
      </c>
      <c r="X47" s="17" t="n">
        <v>-97</v>
      </c>
      <c r="Y47" s="25" t="n">
        <v>-257</v>
      </c>
      <c r="Z47" s="26" t="n">
        <v>-143</v>
      </c>
      <c r="AA47" s="17" t="n">
        <v>-8</v>
      </c>
      <c r="AB47" s="17" t="n">
        <v>191</v>
      </c>
      <c r="AC47" s="23" t="n">
        <f aca="false">Y47+Z47+AA47+AB47</f>
        <v>-217</v>
      </c>
      <c r="AD47" s="25" t="n">
        <v>78</v>
      </c>
      <c r="AE47" s="26" t="n">
        <v>-55</v>
      </c>
      <c r="AF47" s="17" t="n">
        <v>-190</v>
      </c>
      <c r="AG47" s="17" t="n">
        <v>-106</v>
      </c>
      <c r="AH47" s="23" t="n">
        <f aca="false">AD47+AE47+AF47+AG47</f>
        <v>-273</v>
      </c>
      <c r="AI47" s="25" t="n">
        <v>-110</v>
      </c>
      <c r="AJ47" s="26" t="n">
        <v>15</v>
      </c>
      <c r="AK47" s="17" t="n">
        <v>17</v>
      </c>
      <c r="AL47" s="17" t="n">
        <v>-136</v>
      </c>
      <c r="AM47" s="23" t="n">
        <f aca="false">AI47+AJ47+AK47+AL47</f>
        <v>-214</v>
      </c>
      <c r="AN47" s="25" t="n">
        <v>-390</v>
      </c>
      <c r="AO47" s="26" t="n">
        <v>-345</v>
      </c>
      <c r="AP47" s="17" t="n">
        <v>133</v>
      </c>
      <c r="AQ47" s="17" t="n">
        <v>-326</v>
      </c>
      <c r="AR47" s="23" t="n">
        <f aca="false">AN47+AO47+AP47+AQ47</f>
        <v>-928</v>
      </c>
      <c r="AS47" s="25" t="n">
        <v>156</v>
      </c>
      <c r="AT47" s="26" t="n">
        <v>134</v>
      </c>
      <c r="AU47" s="17" t="n">
        <v>-139</v>
      </c>
      <c r="AV47" s="17" t="n">
        <v>-204</v>
      </c>
      <c r="AW47" s="17" t="n">
        <f aca="false">AS47+AT47+AU47+AV47</f>
        <v>-53</v>
      </c>
      <c r="AX47" s="25" t="n">
        <v>-8</v>
      </c>
      <c r="AY47" s="26" t="n">
        <v>165</v>
      </c>
      <c r="AZ47" s="17" t="n">
        <v>3</v>
      </c>
      <c r="BA47" s="17" t="n">
        <v>118</v>
      </c>
      <c r="BB47" s="17" t="n">
        <f aca="false">AX47+AY47+AZ47+BA47</f>
        <v>278</v>
      </c>
    </row>
    <row r="48" customFormat="false" ht="12.75" hidden="false" customHeight="false" outlineLevel="0" collapsed="false">
      <c r="B48" s="18" t="s">
        <v>46</v>
      </c>
      <c r="C48" s="16"/>
      <c r="D48" s="15"/>
      <c r="E48" s="17" t="n">
        <v>-1183</v>
      </c>
      <c r="F48" s="17" t="n">
        <v>-179</v>
      </c>
      <c r="G48" s="17" t="n">
        <v>-743</v>
      </c>
      <c r="H48" s="17" t="n">
        <v>171</v>
      </c>
      <c r="I48" s="23" t="n">
        <v>-1934</v>
      </c>
      <c r="J48" s="17" t="n">
        <v>249</v>
      </c>
      <c r="K48" s="17" t="n">
        <v>42</v>
      </c>
      <c r="L48" s="17" t="n">
        <v>307</v>
      </c>
      <c r="M48" s="17" t="n">
        <v>273</v>
      </c>
      <c r="N48" s="23" t="n">
        <v>871</v>
      </c>
      <c r="O48" s="17" t="n">
        <v>240</v>
      </c>
      <c r="P48" s="21" t="n">
        <v>426</v>
      </c>
      <c r="Q48" s="17" t="n">
        <v>413</v>
      </c>
      <c r="R48" s="17" t="n">
        <v>466</v>
      </c>
      <c r="S48" s="17" t="n">
        <v>1545</v>
      </c>
      <c r="T48" s="24" t="n">
        <v>386</v>
      </c>
      <c r="U48" s="17" t="n">
        <v>1156</v>
      </c>
      <c r="V48" s="17" t="n">
        <v>936</v>
      </c>
      <c r="W48" s="17" t="n">
        <v>316</v>
      </c>
      <c r="X48" s="17" t="n">
        <v>2794</v>
      </c>
      <c r="Y48" s="25" t="n">
        <v>347</v>
      </c>
      <c r="Z48" s="26" t="n">
        <v>1133</v>
      </c>
      <c r="AA48" s="17" t="n">
        <v>-44</v>
      </c>
      <c r="AB48" s="17" t="n">
        <v>509</v>
      </c>
      <c r="AC48" s="23" t="n">
        <f aca="false">Y48+Z48+AA48+AB48</f>
        <v>1945</v>
      </c>
      <c r="AD48" s="25" t="n">
        <v>1148</v>
      </c>
      <c r="AE48" s="26" t="n">
        <v>837</v>
      </c>
      <c r="AF48" s="17" t="n">
        <v>1973</v>
      </c>
      <c r="AG48" s="17" t="n">
        <v>-56</v>
      </c>
      <c r="AH48" s="23" t="n">
        <f aca="false">AD48+AE48+AF48+AG48</f>
        <v>3902</v>
      </c>
      <c r="AI48" s="25" t="n">
        <v>38</v>
      </c>
      <c r="AJ48" s="26" t="n">
        <v>1143</v>
      </c>
      <c r="AK48" s="17" t="n">
        <v>393</v>
      </c>
      <c r="AL48" s="17" t="n">
        <v>-31</v>
      </c>
      <c r="AM48" s="23" t="n">
        <f aca="false">AI48+AJ48+AK48+AL48</f>
        <v>1543</v>
      </c>
      <c r="AN48" s="25" t="n">
        <v>507</v>
      </c>
      <c r="AO48" s="26" t="n">
        <v>223</v>
      </c>
      <c r="AP48" s="17" t="n">
        <v>82</v>
      </c>
      <c r="AQ48" s="17" t="n">
        <v>79</v>
      </c>
      <c r="AR48" s="23" t="n">
        <f aca="false">AN48+AO48+AP48+AQ48</f>
        <v>891</v>
      </c>
      <c r="AS48" s="25" t="n">
        <v>-17</v>
      </c>
      <c r="AT48" s="26" t="n">
        <v>527</v>
      </c>
      <c r="AU48" s="17" t="n">
        <v>-197</v>
      </c>
      <c r="AV48" s="17" t="n">
        <v>54</v>
      </c>
      <c r="AW48" s="17" t="n">
        <f aca="false">AS48+AT48+AU48+AV48</f>
        <v>367</v>
      </c>
      <c r="AX48" s="25" t="n">
        <v>-252</v>
      </c>
      <c r="AY48" s="26" t="n">
        <v>-26</v>
      </c>
      <c r="AZ48" s="17" t="n">
        <v>-92</v>
      </c>
      <c r="BA48" s="17" t="n">
        <v>-292</v>
      </c>
      <c r="BB48" s="17" t="n">
        <f aca="false">AX48+AY48+AZ48+BA48</f>
        <v>-662</v>
      </c>
    </row>
    <row r="49" customFormat="false" ht="12.75" hidden="false" customHeight="false" outlineLevel="0" collapsed="false">
      <c r="B49" s="18" t="s">
        <v>42</v>
      </c>
      <c r="C49" s="16"/>
      <c r="D49" s="15"/>
      <c r="E49" s="17" t="n">
        <v>-1</v>
      </c>
      <c r="F49" s="17" t="n">
        <v>3</v>
      </c>
      <c r="G49" s="17" t="n">
        <v>-16</v>
      </c>
      <c r="H49" s="17" t="n">
        <v>0</v>
      </c>
      <c r="I49" s="23" t="n">
        <v>-14</v>
      </c>
      <c r="J49" s="17" t="n">
        <v>-2</v>
      </c>
      <c r="K49" s="17" t="n">
        <v>13</v>
      </c>
      <c r="L49" s="17" t="n">
        <v>-2</v>
      </c>
      <c r="M49" s="17" t="n">
        <v>-1</v>
      </c>
      <c r="N49" s="23" t="n">
        <v>8</v>
      </c>
      <c r="O49" s="17" t="n">
        <v>1</v>
      </c>
      <c r="P49" s="21" t="n">
        <v>2</v>
      </c>
      <c r="Q49" s="17" t="n">
        <v>0</v>
      </c>
      <c r="R49" s="17" t="n">
        <v>-1</v>
      </c>
      <c r="S49" s="17" t="n">
        <v>2</v>
      </c>
      <c r="T49" s="24" t="n">
        <v>0</v>
      </c>
      <c r="U49" s="17" t="n">
        <v>0</v>
      </c>
      <c r="V49" s="17" t="n">
        <v>0</v>
      </c>
      <c r="W49" s="17" t="n">
        <v>-10</v>
      </c>
      <c r="X49" s="17" t="n">
        <v>-10</v>
      </c>
      <c r="Y49" s="25" t="n">
        <v>0</v>
      </c>
      <c r="Z49" s="26" t="n">
        <v>500</v>
      </c>
      <c r="AA49" s="17" t="n">
        <v>0</v>
      </c>
      <c r="AB49" s="17" t="n">
        <v>0</v>
      </c>
      <c r="AC49" s="23" t="n">
        <f aca="false">Y49+Z49+AA49+AB49</f>
        <v>500</v>
      </c>
      <c r="AD49" s="25" t="n">
        <v>-1</v>
      </c>
      <c r="AE49" s="26" t="n">
        <v>0</v>
      </c>
      <c r="AF49" s="17" t="n">
        <v>1245</v>
      </c>
      <c r="AG49" s="17" t="n">
        <v>0</v>
      </c>
      <c r="AH49" s="23" t="n">
        <f aca="false">AD49+AE49+AF49+AG49</f>
        <v>1244</v>
      </c>
      <c r="AI49" s="25" t="n">
        <v>0</v>
      </c>
      <c r="AJ49" s="26" t="n">
        <v>12</v>
      </c>
      <c r="AK49" s="17" t="n">
        <v>-11</v>
      </c>
      <c r="AL49" s="17" t="n">
        <v>0</v>
      </c>
      <c r="AM49" s="23" t="n">
        <f aca="false">AI49+AJ49+AK49+AL49</f>
        <v>1</v>
      </c>
      <c r="AN49" s="25" t="n">
        <v>1</v>
      </c>
      <c r="AO49" s="26" t="n">
        <v>0</v>
      </c>
      <c r="AP49" s="17" t="n">
        <v>-8</v>
      </c>
      <c r="AQ49" s="17" t="n">
        <v>1</v>
      </c>
      <c r="AR49" s="23" t="n">
        <f aca="false">AN49+AO49+AP49+AQ49</f>
        <v>-6</v>
      </c>
      <c r="AS49" s="25" t="n">
        <v>2</v>
      </c>
      <c r="AT49" s="26" t="n">
        <v>-100</v>
      </c>
      <c r="AU49" s="17" t="n">
        <v>0</v>
      </c>
      <c r="AV49" s="17" t="n">
        <v>-2</v>
      </c>
      <c r="AW49" s="17" t="n">
        <f aca="false">AS49+AT49+AU49+AV49</f>
        <v>-100</v>
      </c>
      <c r="AX49" s="25" t="n">
        <v>-3</v>
      </c>
      <c r="AY49" s="26" t="n">
        <v>715</v>
      </c>
      <c r="AZ49" s="17" t="n">
        <v>245</v>
      </c>
      <c r="BA49" s="17" t="n">
        <v>0</v>
      </c>
      <c r="BB49" s="17" t="n">
        <f aca="false">AX49+AY49+AZ49+BA49</f>
        <v>957</v>
      </c>
    </row>
    <row r="50" customFormat="false" ht="12.75" hidden="false" customHeight="false" outlineLevel="0" collapsed="false">
      <c r="B50" s="18" t="s">
        <v>43</v>
      </c>
      <c r="C50" s="16"/>
      <c r="D50" s="15"/>
      <c r="E50" s="17" t="n">
        <v>-1268</v>
      </c>
      <c r="F50" s="17" t="n">
        <v>-253</v>
      </c>
      <c r="G50" s="17" t="n">
        <v>-208</v>
      </c>
      <c r="H50" s="17" t="n">
        <v>393</v>
      </c>
      <c r="I50" s="23" t="n">
        <v>-1336</v>
      </c>
      <c r="J50" s="17" t="n">
        <v>326</v>
      </c>
      <c r="K50" s="17" t="n">
        <v>63</v>
      </c>
      <c r="L50" s="17" t="n">
        <v>154</v>
      </c>
      <c r="M50" s="17" t="n">
        <v>118</v>
      </c>
      <c r="N50" s="23" t="n">
        <v>661</v>
      </c>
      <c r="O50" s="17" t="n">
        <v>40</v>
      </c>
      <c r="P50" s="21" t="n">
        <v>457</v>
      </c>
      <c r="Q50" s="17" t="n">
        <v>234</v>
      </c>
      <c r="R50" s="17" t="n">
        <v>190</v>
      </c>
      <c r="S50" s="17" t="n">
        <v>921</v>
      </c>
      <c r="T50" s="24" t="n">
        <v>61</v>
      </c>
      <c r="U50" s="17" t="n">
        <v>823</v>
      </c>
      <c r="V50" s="17" t="n">
        <v>531</v>
      </c>
      <c r="W50" s="17" t="n">
        <v>352</v>
      </c>
      <c r="X50" s="17" t="n">
        <v>1767</v>
      </c>
      <c r="Y50" s="25" t="n">
        <v>184</v>
      </c>
      <c r="Z50" s="26" t="n">
        <v>694</v>
      </c>
      <c r="AA50" s="17" t="n">
        <v>5</v>
      </c>
      <c r="AB50" s="17" t="n">
        <v>196</v>
      </c>
      <c r="AC50" s="23" t="n">
        <f aca="false">Y50+Z50+AA50+AB50</f>
        <v>1079</v>
      </c>
      <c r="AD50" s="25" t="n">
        <v>1087</v>
      </c>
      <c r="AE50" s="26" t="n">
        <v>660</v>
      </c>
      <c r="AF50" s="17" t="n">
        <v>839</v>
      </c>
      <c r="AG50" s="17" t="n">
        <v>100</v>
      </c>
      <c r="AH50" s="23" t="n">
        <f aca="false">AD50+AE50+AF50+AG50</f>
        <v>2686</v>
      </c>
      <c r="AI50" s="25" t="n">
        <v>137</v>
      </c>
      <c r="AJ50" s="26" t="n">
        <v>885</v>
      </c>
      <c r="AK50" s="17" t="n">
        <v>162</v>
      </c>
      <c r="AL50" s="17" t="n">
        <v>-225</v>
      </c>
      <c r="AM50" s="23" t="n">
        <f aca="false">AI50+AJ50+AK50+AL50</f>
        <v>959</v>
      </c>
      <c r="AN50" s="25" t="n">
        <v>333</v>
      </c>
      <c r="AO50" s="26" t="n">
        <v>28</v>
      </c>
      <c r="AP50" s="17" t="n">
        <v>-48</v>
      </c>
      <c r="AQ50" s="17" t="n">
        <v>305</v>
      </c>
      <c r="AR50" s="23" t="n">
        <f aca="false">AN50+AO50+AP50+AQ50</f>
        <v>618</v>
      </c>
      <c r="AS50" s="25" t="n">
        <v>-37</v>
      </c>
      <c r="AT50" s="26" t="n">
        <v>778</v>
      </c>
      <c r="AU50" s="17" t="n">
        <v>17</v>
      </c>
      <c r="AV50" s="17" t="n">
        <v>312</v>
      </c>
      <c r="AW50" s="17" t="n">
        <f aca="false">AS50+AT50+AU50+AV50</f>
        <v>1070</v>
      </c>
      <c r="AX50" s="25" t="n">
        <v>-172</v>
      </c>
      <c r="AY50" s="26" t="n">
        <v>91</v>
      </c>
      <c r="AZ50" s="17" t="n">
        <v>-258</v>
      </c>
      <c r="BA50" s="17" t="n">
        <v>-94</v>
      </c>
      <c r="BB50" s="17" t="n">
        <f aca="false">AX50+AY50+AZ50+BA50</f>
        <v>-433</v>
      </c>
    </row>
    <row r="51" customFormat="false" ht="12.75" hidden="false" customHeight="false" outlineLevel="0" collapsed="false">
      <c r="B51" s="18"/>
      <c r="C51" s="16" t="s">
        <v>47</v>
      </c>
      <c r="D51" s="15"/>
      <c r="E51" s="17" t="n">
        <v>93</v>
      </c>
      <c r="F51" s="17" t="n">
        <v>392</v>
      </c>
      <c r="G51" s="17" t="n">
        <v>563</v>
      </c>
      <c r="H51" s="17" t="n">
        <v>743</v>
      </c>
      <c r="I51" s="23" t="n">
        <v>1791</v>
      </c>
      <c r="J51" s="17" t="n">
        <v>518</v>
      </c>
      <c r="K51" s="17" t="n">
        <v>339</v>
      </c>
      <c r="L51" s="17" t="n">
        <v>570</v>
      </c>
      <c r="M51" s="17" t="n">
        <v>511</v>
      </c>
      <c r="N51" s="23" t="n">
        <v>1938</v>
      </c>
      <c r="O51" s="17" t="n">
        <v>409</v>
      </c>
      <c r="P51" s="21" t="n">
        <v>748</v>
      </c>
      <c r="Q51" s="17" t="n">
        <v>676</v>
      </c>
      <c r="R51" s="17" t="n">
        <v>563</v>
      </c>
      <c r="S51" s="17" t="n">
        <v>2396</v>
      </c>
      <c r="T51" s="24" t="n">
        <v>313</v>
      </c>
      <c r="U51" s="17" t="n">
        <v>1117</v>
      </c>
      <c r="V51" s="17" t="n">
        <v>872</v>
      </c>
      <c r="W51" s="17" t="n">
        <v>725</v>
      </c>
      <c r="X51" s="17" t="n">
        <v>3027</v>
      </c>
      <c r="Y51" s="25" t="n">
        <v>474</v>
      </c>
      <c r="Z51" s="26" t="n">
        <v>983</v>
      </c>
      <c r="AA51" s="17" t="n">
        <v>715</v>
      </c>
      <c r="AB51" s="17" t="n">
        <v>1011</v>
      </c>
      <c r="AC51" s="23" t="n">
        <f aca="false">Y51+Z51+AA51+AB51</f>
        <v>3183</v>
      </c>
      <c r="AD51" s="25" t="n">
        <v>883</v>
      </c>
      <c r="AE51" s="26" t="n">
        <v>1081</v>
      </c>
      <c r="AF51" s="17" t="n">
        <v>1369</v>
      </c>
      <c r="AG51" s="17" t="n">
        <v>890</v>
      </c>
      <c r="AH51" s="23" t="n">
        <f aca="false">AD51+AE51+AF51+AG51</f>
        <v>4223</v>
      </c>
      <c r="AI51" s="25" t="n">
        <v>559</v>
      </c>
      <c r="AJ51" s="26" t="n">
        <v>1316</v>
      </c>
      <c r="AK51" s="17" t="n">
        <v>622</v>
      </c>
      <c r="AL51" s="17" t="n">
        <v>276</v>
      </c>
      <c r="AM51" s="23" t="n">
        <f aca="false">AI51+AJ51+AK51+AL51</f>
        <v>2773</v>
      </c>
      <c r="AN51" s="25" t="n">
        <v>643</v>
      </c>
      <c r="AO51" s="26" t="n">
        <v>836</v>
      </c>
      <c r="AP51" s="17" t="n">
        <v>371</v>
      </c>
      <c r="AQ51" s="17" t="n">
        <v>647</v>
      </c>
      <c r="AR51" s="23" t="n">
        <f aca="false">AN51+AO51+AP51+AQ51</f>
        <v>2497</v>
      </c>
      <c r="AS51" s="25" t="n">
        <v>322</v>
      </c>
      <c r="AT51" s="26" t="n">
        <v>1293</v>
      </c>
      <c r="AU51" s="17" t="n">
        <v>398</v>
      </c>
      <c r="AV51" s="17" t="n">
        <v>1008</v>
      </c>
      <c r="AW51" s="17" t="n">
        <f aca="false">AS51+AT51+AU51+AV51</f>
        <v>3021</v>
      </c>
      <c r="AX51" s="25" t="n">
        <v>499</v>
      </c>
      <c r="AY51" s="26" t="n">
        <v>625</v>
      </c>
      <c r="AZ51" s="17" t="n">
        <v>525</v>
      </c>
      <c r="BA51" s="17" t="n">
        <v>757</v>
      </c>
      <c r="BB51" s="17" t="n">
        <f aca="false">AX51+AY51+AZ51+BA51</f>
        <v>2406</v>
      </c>
    </row>
    <row r="52" customFormat="false" ht="12.75" hidden="false" customHeight="false" outlineLevel="0" collapsed="false">
      <c r="B52" s="18"/>
      <c r="C52" s="16" t="s">
        <v>48</v>
      </c>
      <c r="D52" s="15"/>
      <c r="E52" s="17" t="n">
        <v>93</v>
      </c>
      <c r="F52" s="17" t="n">
        <v>392</v>
      </c>
      <c r="G52" s="17" t="n">
        <v>466</v>
      </c>
      <c r="H52" s="17" t="n">
        <v>743</v>
      </c>
      <c r="I52" s="23" t="n">
        <v>1694</v>
      </c>
      <c r="J52" s="17" t="n">
        <v>381</v>
      </c>
      <c r="K52" s="17" t="n">
        <v>302</v>
      </c>
      <c r="L52" s="17" t="n">
        <v>407</v>
      </c>
      <c r="M52" s="17" t="n">
        <v>505</v>
      </c>
      <c r="N52" s="23" t="n">
        <v>1595</v>
      </c>
      <c r="O52" s="17" t="n">
        <v>409</v>
      </c>
      <c r="P52" s="21" t="n">
        <v>748</v>
      </c>
      <c r="Q52" s="17" t="n">
        <v>451</v>
      </c>
      <c r="R52" s="17" t="n">
        <v>563</v>
      </c>
      <c r="S52" s="17" t="n">
        <v>2171</v>
      </c>
      <c r="T52" s="24" t="n">
        <v>313</v>
      </c>
      <c r="U52" s="17" t="n">
        <v>1117</v>
      </c>
      <c r="V52" s="17" t="n">
        <v>710</v>
      </c>
      <c r="W52" s="17" t="n">
        <v>287</v>
      </c>
      <c r="X52" s="17" t="n">
        <v>2427</v>
      </c>
      <c r="Y52" s="25" t="n">
        <v>474</v>
      </c>
      <c r="Z52" s="26" t="n">
        <v>883</v>
      </c>
      <c r="AA52" s="17" t="n">
        <v>715</v>
      </c>
      <c r="AB52" s="17" t="n">
        <v>410</v>
      </c>
      <c r="AC52" s="23" t="n">
        <f aca="false">Y52+Z52+AA52+AB52</f>
        <v>2482</v>
      </c>
      <c r="AD52" s="25" t="n">
        <v>795</v>
      </c>
      <c r="AE52" s="26" t="n">
        <v>1036</v>
      </c>
      <c r="AF52" s="17" t="n">
        <v>1369</v>
      </c>
      <c r="AG52" s="17" t="n">
        <v>890</v>
      </c>
      <c r="AH52" s="23" t="n">
        <f aca="false">AD52+AE52+AF52+AG52</f>
        <v>4090</v>
      </c>
      <c r="AI52" s="25" t="n">
        <v>237</v>
      </c>
      <c r="AJ52" s="26" t="n">
        <v>1068</v>
      </c>
      <c r="AK52" s="17" t="n">
        <v>622</v>
      </c>
      <c r="AL52" s="17" t="n">
        <v>276</v>
      </c>
      <c r="AM52" s="23" t="n">
        <f aca="false">AI52+AJ52+AK52+AL52</f>
        <v>2203</v>
      </c>
      <c r="AN52" s="25" t="n">
        <v>643</v>
      </c>
      <c r="AO52" s="26" t="n">
        <v>836</v>
      </c>
      <c r="AP52" s="17" t="n">
        <v>371</v>
      </c>
      <c r="AQ52" s="17" t="n">
        <v>647</v>
      </c>
      <c r="AR52" s="23" t="n">
        <f aca="false">AN52+AO52+AP52+AQ52</f>
        <v>2497</v>
      </c>
      <c r="AS52" s="25" t="n">
        <v>322</v>
      </c>
      <c r="AT52" s="26" t="n">
        <v>1293</v>
      </c>
      <c r="AU52" s="17" t="n">
        <v>398</v>
      </c>
      <c r="AV52" s="17" t="n">
        <v>752</v>
      </c>
      <c r="AW52" s="17" t="n">
        <f aca="false">AS52+AT52+AU52+AV52</f>
        <v>2765</v>
      </c>
      <c r="AX52" s="25" t="n">
        <v>499</v>
      </c>
      <c r="AY52" s="26" t="n">
        <v>625</v>
      </c>
      <c r="AZ52" s="17" t="n">
        <v>392</v>
      </c>
      <c r="BA52" s="17" t="n">
        <v>520</v>
      </c>
      <c r="BB52" s="17" t="n">
        <f aca="false">AX52+AY52+AZ52+BA52</f>
        <v>2036</v>
      </c>
    </row>
    <row r="53" customFormat="false" ht="12.75" hidden="false" customHeight="false" outlineLevel="0" collapsed="false">
      <c r="B53" s="18"/>
      <c r="C53" s="16" t="s">
        <v>49</v>
      </c>
      <c r="D53" s="15"/>
      <c r="E53" s="17" t="n">
        <v>93</v>
      </c>
      <c r="F53" s="17" t="n">
        <v>100</v>
      </c>
      <c r="G53" s="17" t="n">
        <v>125</v>
      </c>
      <c r="H53" s="17" t="n">
        <v>222</v>
      </c>
      <c r="I53" s="23" t="n">
        <v>540</v>
      </c>
      <c r="J53" s="17" t="n">
        <v>81</v>
      </c>
      <c r="K53" s="17" t="n">
        <v>163</v>
      </c>
      <c r="L53" s="17" t="n">
        <v>161</v>
      </c>
      <c r="M53" s="17" t="n">
        <v>160</v>
      </c>
      <c r="N53" s="23" t="n">
        <v>565</v>
      </c>
      <c r="O53" s="17" t="n">
        <v>172</v>
      </c>
      <c r="P53" s="21" t="n">
        <v>203</v>
      </c>
      <c r="Q53" s="17" t="n">
        <v>240</v>
      </c>
      <c r="R53" s="17" t="n">
        <v>202</v>
      </c>
      <c r="S53" s="17" t="n">
        <v>817</v>
      </c>
      <c r="T53" s="24" t="n">
        <v>193</v>
      </c>
      <c r="U53" s="17" t="n">
        <v>286</v>
      </c>
      <c r="V53" s="17" t="n">
        <v>363</v>
      </c>
      <c r="W53" s="17" t="n">
        <v>241</v>
      </c>
      <c r="X53" s="17" t="n">
        <v>1083</v>
      </c>
      <c r="Y53" s="25" t="n">
        <v>224</v>
      </c>
      <c r="Z53" s="26" t="n">
        <v>422</v>
      </c>
      <c r="AA53" s="17" t="n">
        <v>222</v>
      </c>
      <c r="AB53" s="17" t="n">
        <v>187</v>
      </c>
      <c r="AC53" s="23" t="n">
        <f aca="false">Y53+Z53+AA53+AB53</f>
        <v>1055</v>
      </c>
      <c r="AD53" s="25" t="n">
        <v>162</v>
      </c>
      <c r="AE53" s="26" t="n">
        <v>270</v>
      </c>
      <c r="AF53" s="17" t="n">
        <v>208</v>
      </c>
      <c r="AG53" s="17" t="n">
        <v>296</v>
      </c>
      <c r="AH53" s="23" t="n">
        <f aca="false">AD53+AE53+AF53+AG53</f>
        <v>936</v>
      </c>
      <c r="AI53" s="25" t="n">
        <v>220</v>
      </c>
      <c r="AJ53" s="26" t="n">
        <v>324</v>
      </c>
      <c r="AK53" s="17" t="n">
        <v>152</v>
      </c>
      <c r="AL53" s="17" t="n">
        <v>272</v>
      </c>
      <c r="AM53" s="23" t="n">
        <f aca="false">AI53+AJ53+AK53+AL53</f>
        <v>968</v>
      </c>
      <c r="AN53" s="25" t="n">
        <v>224</v>
      </c>
      <c r="AO53" s="26" t="n">
        <v>277</v>
      </c>
      <c r="AP53" s="17" t="n">
        <v>294</v>
      </c>
      <c r="AQ53" s="17" t="n">
        <v>641</v>
      </c>
      <c r="AR53" s="23" t="n">
        <f aca="false">AN53+AO53+AP53+AQ53</f>
        <v>1436</v>
      </c>
      <c r="AS53" s="25" t="n">
        <v>322</v>
      </c>
      <c r="AT53" s="26" t="n">
        <v>524</v>
      </c>
      <c r="AU53" s="17" t="n">
        <v>364</v>
      </c>
      <c r="AV53" s="17" t="n">
        <v>700</v>
      </c>
      <c r="AW53" s="17" t="n">
        <f aca="false">AS53+AT53+AU53+AV53</f>
        <v>1910</v>
      </c>
      <c r="AX53" s="25" t="n">
        <v>490</v>
      </c>
      <c r="AY53" s="26" t="n">
        <v>582</v>
      </c>
      <c r="AZ53" s="17" t="n">
        <v>391</v>
      </c>
      <c r="BA53" s="17" t="n">
        <v>460</v>
      </c>
      <c r="BB53" s="17" t="n">
        <f aca="false">AX53+AY53+AZ53+BA53</f>
        <v>1923</v>
      </c>
    </row>
    <row r="54" customFormat="false" ht="12.75" hidden="false" customHeight="false" outlineLevel="0" collapsed="false">
      <c r="B54" s="18"/>
      <c r="C54" s="16" t="s">
        <v>50</v>
      </c>
      <c r="D54" s="15"/>
      <c r="E54" s="17" t="n">
        <v>0</v>
      </c>
      <c r="F54" s="17" t="n">
        <v>0</v>
      </c>
      <c r="G54" s="17" t="n">
        <v>0</v>
      </c>
      <c r="H54" s="17" t="n">
        <v>0</v>
      </c>
      <c r="I54" s="23" t="n">
        <v>0</v>
      </c>
      <c r="J54" s="17" t="n">
        <v>0</v>
      </c>
      <c r="K54" s="17" t="n">
        <v>0</v>
      </c>
      <c r="L54" s="17" t="n">
        <v>0</v>
      </c>
      <c r="M54" s="17" t="n">
        <v>0</v>
      </c>
      <c r="N54" s="23" t="n">
        <v>0</v>
      </c>
      <c r="O54" s="17" t="n">
        <v>0</v>
      </c>
      <c r="P54" s="21" t="n">
        <v>0</v>
      </c>
      <c r="Q54" s="17" t="n">
        <v>0</v>
      </c>
      <c r="R54" s="17" t="n">
        <v>0</v>
      </c>
      <c r="S54" s="17" t="n">
        <v>0</v>
      </c>
      <c r="T54" s="24" t="n">
        <v>0</v>
      </c>
      <c r="U54" s="17" t="n">
        <v>0</v>
      </c>
      <c r="V54" s="17" t="n">
        <v>0</v>
      </c>
      <c r="W54" s="17" t="n">
        <v>0</v>
      </c>
      <c r="X54" s="17" t="n">
        <v>0</v>
      </c>
      <c r="Y54" s="25" t="n">
        <v>0</v>
      </c>
      <c r="Z54" s="26" t="n">
        <v>0</v>
      </c>
      <c r="AA54" s="17" t="n">
        <v>0</v>
      </c>
      <c r="AB54" s="16" t="n">
        <v>0</v>
      </c>
      <c r="AC54" s="23" t="n">
        <f aca="false">Y54+Z54+AA54+AB54</f>
        <v>0</v>
      </c>
      <c r="AD54" s="25" t="n">
        <v>0</v>
      </c>
      <c r="AE54" s="26" t="n">
        <v>0</v>
      </c>
      <c r="AF54" s="17" t="n">
        <v>0</v>
      </c>
      <c r="AG54" s="16" t="n">
        <v>0</v>
      </c>
      <c r="AH54" s="23" t="n">
        <f aca="false">AD54+AE54+AF54+AG54</f>
        <v>0</v>
      </c>
      <c r="AI54" s="25" t="n">
        <v>0</v>
      </c>
      <c r="AJ54" s="26" t="n">
        <v>0</v>
      </c>
      <c r="AK54" s="17" t="n">
        <v>0</v>
      </c>
      <c r="AL54" s="16" t="n">
        <v>0</v>
      </c>
      <c r="AM54" s="23" t="n">
        <f aca="false">AI54+AJ54+AK54+AL54</f>
        <v>0</v>
      </c>
      <c r="AN54" s="25" t="n">
        <v>0</v>
      </c>
      <c r="AO54" s="26" t="n">
        <v>0</v>
      </c>
      <c r="AP54" s="17" t="n">
        <v>0</v>
      </c>
      <c r="AQ54" s="16" t="n">
        <v>0</v>
      </c>
      <c r="AR54" s="23" t="n">
        <f aca="false">AN54+AO54+AP54+AQ54</f>
        <v>0</v>
      </c>
      <c r="AS54" s="25" t="n">
        <v>0</v>
      </c>
      <c r="AT54" s="26" t="n">
        <v>0</v>
      </c>
      <c r="AU54" s="17" t="n">
        <v>0</v>
      </c>
      <c r="AV54" s="16" t="n">
        <v>0</v>
      </c>
      <c r="AW54" s="17" t="n">
        <f aca="false">AS54+AT54+AU54+AV54</f>
        <v>0</v>
      </c>
      <c r="AX54" s="25" t="n">
        <v>0</v>
      </c>
      <c r="AY54" s="26" t="n">
        <v>0</v>
      </c>
      <c r="AZ54" s="17" t="n">
        <v>0</v>
      </c>
      <c r="BA54" s="16" t="n">
        <v>0</v>
      </c>
      <c r="BB54" s="17" t="n">
        <f aca="false">AX54+AY54+AZ54+BA54</f>
        <v>0</v>
      </c>
    </row>
    <row r="55" customFormat="false" ht="12.75" hidden="false" customHeight="false" outlineLevel="0" collapsed="false">
      <c r="B55" s="18"/>
      <c r="C55" s="16" t="s">
        <v>51</v>
      </c>
      <c r="D55" s="15"/>
      <c r="E55" s="17" t="n">
        <v>0</v>
      </c>
      <c r="F55" s="17" t="n">
        <v>292</v>
      </c>
      <c r="G55" s="17" t="n">
        <v>341</v>
      </c>
      <c r="H55" s="17" t="n">
        <v>521</v>
      </c>
      <c r="I55" s="23" t="n">
        <v>1154</v>
      </c>
      <c r="J55" s="17" t="n">
        <v>300</v>
      </c>
      <c r="K55" s="17" t="n">
        <v>139</v>
      </c>
      <c r="L55" s="17" t="n">
        <v>246</v>
      </c>
      <c r="M55" s="17" t="n">
        <v>345</v>
      </c>
      <c r="N55" s="23" t="n">
        <v>1030</v>
      </c>
      <c r="O55" s="17" t="n">
        <v>237</v>
      </c>
      <c r="P55" s="21" t="n">
        <v>545</v>
      </c>
      <c r="Q55" s="17" t="n">
        <v>211</v>
      </c>
      <c r="R55" s="17" t="n">
        <v>361</v>
      </c>
      <c r="S55" s="17" t="n">
        <v>1354</v>
      </c>
      <c r="T55" s="24" t="n">
        <v>120</v>
      </c>
      <c r="U55" s="17" t="n">
        <v>831</v>
      </c>
      <c r="V55" s="17" t="n">
        <v>347</v>
      </c>
      <c r="W55" s="17" t="n">
        <v>46</v>
      </c>
      <c r="X55" s="17" t="n">
        <v>1344</v>
      </c>
      <c r="Y55" s="25" t="n">
        <v>250</v>
      </c>
      <c r="Z55" s="26" t="n">
        <v>461</v>
      </c>
      <c r="AA55" s="17" t="n">
        <v>493</v>
      </c>
      <c r="AB55" s="17" t="n">
        <v>223</v>
      </c>
      <c r="AC55" s="23" t="n">
        <f aca="false">Y55+Z55+AA55+AB55</f>
        <v>1427</v>
      </c>
      <c r="AD55" s="25" t="n">
        <v>633</v>
      </c>
      <c r="AE55" s="26" t="n">
        <v>766</v>
      </c>
      <c r="AF55" s="17" t="n">
        <v>1161</v>
      </c>
      <c r="AG55" s="17" t="n">
        <v>594</v>
      </c>
      <c r="AH55" s="23" t="n">
        <f aca="false">AD55+AE55+AF55+AG55</f>
        <v>3154</v>
      </c>
      <c r="AI55" s="25" t="n">
        <v>17</v>
      </c>
      <c r="AJ55" s="26" t="n">
        <v>744</v>
      </c>
      <c r="AK55" s="17" t="n">
        <v>470</v>
      </c>
      <c r="AL55" s="17" t="n">
        <v>4</v>
      </c>
      <c r="AM55" s="23" t="n">
        <f aca="false">AI55+AJ55+AK55+AL55</f>
        <v>1235</v>
      </c>
      <c r="AN55" s="25" t="n">
        <v>419</v>
      </c>
      <c r="AO55" s="26" t="n">
        <v>559</v>
      </c>
      <c r="AP55" s="17" t="n">
        <v>77</v>
      </c>
      <c r="AQ55" s="17" t="n">
        <v>6</v>
      </c>
      <c r="AR55" s="23" t="n">
        <f aca="false">AN55+AO55+AP55+AQ55</f>
        <v>1061</v>
      </c>
      <c r="AS55" s="25" t="n">
        <v>0</v>
      </c>
      <c r="AT55" s="26" t="n">
        <v>769</v>
      </c>
      <c r="AU55" s="17" t="n">
        <v>34</v>
      </c>
      <c r="AV55" s="17" t="n">
        <v>52</v>
      </c>
      <c r="AW55" s="17" t="n">
        <f aca="false">AS55+AT55+AU55+AV55</f>
        <v>855</v>
      </c>
      <c r="AX55" s="25" t="n">
        <v>9</v>
      </c>
      <c r="AY55" s="26" t="n">
        <v>43</v>
      </c>
      <c r="AZ55" s="17" t="n">
        <v>1</v>
      </c>
      <c r="BA55" s="17" t="n">
        <v>60</v>
      </c>
      <c r="BB55" s="17" t="n">
        <f aca="false">AX55+AY55+AZ55+BA55</f>
        <v>113</v>
      </c>
    </row>
    <row r="56" customFormat="false" ht="12.75" hidden="false" customHeight="false" outlineLevel="0" collapsed="false">
      <c r="B56" s="18"/>
      <c r="C56" s="16" t="s">
        <v>52</v>
      </c>
      <c r="D56" s="15"/>
      <c r="E56" s="17" t="n">
        <v>0</v>
      </c>
      <c r="F56" s="17" t="n">
        <v>0</v>
      </c>
      <c r="G56" s="17" t="n">
        <v>97</v>
      </c>
      <c r="H56" s="17" t="n">
        <v>0</v>
      </c>
      <c r="I56" s="23" t="n">
        <v>97</v>
      </c>
      <c r="J56" s="17" t="n">
        <v>137</v>
      </c>
      <c r="K56" s="17" t="n">
        <v>37</v>
      </c>
      <c r="L56" s="17" t="n">
        <v>163</v>
      </c>
      <c r="M56" s="17" t="n">
        <v>6</v>
      </c>
      <c r="N56" s="23" t="n">
        <v>343</v>
      </c>
      <c r="O56" s="17" t="n">
        <v>0</v>
      </c>
      <c r="P56" s="21" t="n">
        <v>0</v>
      </c>
      <c r="Q56" s="17" t="n">
        <v>225</v>
      </c>
      <c r="R56" s="17" t="n">
        <v>0</v>
      </c>
      <c r="S56" s="17" t="n">
        <v>225</v>
      </c>
      <c r="T56" s="24" t="n">
        <v>0</v>
      </c>
      <c r="U56" s="17" t="n">
        <v>0</v>
      </c>
      <c r="V56" s="17" t="n">
        <v>162</v>
      </c>
      <c r="W56" s="17" t="n">
        <v>438</v>
      </c>
      <c r="X56" s="17" t="n">
        <v>600</v>
      </c>
      <c r="Y56" s="25" t="n">
        <v>0</v>
      </c>
      <c r="Z56" s="26" t="n">
        <v>100</v>
      </c>
      <c r="AA56" s="17" t="n">
        <v>0</v>
      </c>
      <c r="AB56" s="17" t="n">
        <v>601</v>
      </c>
      <c r="AC56" s="23" t="n">
        <f aca="false">Y56+Z56+AA56+AB56</f>
        <v>701</v>
      </c>
      <c r="AD56" s="25" t="n">
        <v>88</v>
      </c>
      <c r="AE56" s="26" t="n">
        <v>45</v>
      </c>
      <c r="AF56" s="17" t="n">
        <v>0</v>
      </c>
      <c r="AG56" s="17" t="n">
        <v>0</v>
      </c>
      <c r="AH56" s="23" t="n">
        <f aca="false">AD56+AE56+AF56+AG56</f>
        <v>133</v>
      </c>
      <c r="AI56" s="25" t="n">
        <v>322</v>
      </c>
      <c r="AJ56" s="26" t="n">
        <v>248</v>
      </c>
      <c r="AK56" s="17" t="n">
        <v>0</v>
      </c>
      <c r="AL56" s="17" t="n">
        <v>0</v>
      </c>
      <c r="AM56" s="23" t="n">
        <f aca="false">AI56+AJ56+AK56+AL56</f>
        <v>570</v>
      </c>
      <c r="AN56" s="25" t="n">
        <v>0</v>
      </c>
      <c r="AO56" s="26" t="n">
        <v>0</v>
      </c>
      <c r="AP56" s="17" t="n">
        <v>0</v>
      </c>
      <c r="AQ56" s="17" t="n">
        <v>0</v>
      </c>
      <c r="AR56" s="23" t="n">
        <f aca="false">AN56+AO56+AP56+AQ56</f>
        <v>0</v>
      </c>
      <c r="AS56" s="25" t="n">
        <v>0</v>
      </c>
      <c r="AT56" s="26" t="n">
        <v>0</v>
      </c>
      <c r="AU56" s="17" t="n">
        <v>0</v>
      </c>
      <c r="AV56" s="17" t="n">
        <v>256</v>
      </c>
      <c r="AW56" s="17" t="n">
        <f aca="false">AS56+AT56+AU56+AV56</f>
        <v>256</v>
      </c>
      <c r="AX56" s="25" t="n">
        <v>0</v>
      </c>
      <c r="AY56" s="26" t="n">
        <v>0</v>
      </c>
      <c r="AZ56" s="17" t="n">
        <v>133</v>
      </c>
      <c r="BA56" s="17" t="n">
        <v>237</v>
      </c>
      <c r="BB56" s="17" t="n">
        <f aca="false">AX56+AY56+AZ56+BA56</f>
        <v>370</v>
      </c>
    </row>
    <row r="57" customFormat="false" ht="12.75" hidden="false" customHeight="false" outlineLevel="0" collapsed="false">
      <c r="B57" s="18"/>
      <c r="C57" s="16" t="s">
        <v>53</v>
      </c>
      <c r="D57" s="15"/>
      <c r="E57" s="17" t="n">
        <v>0</v>
      </c>
      <c r="F57" s="17" t="n">
        <v>0</v>
      </c>
      <c r="G57" s="17" t="n">
        <v>0</v>
      </c>
      <c r="H57" s="17" t="n">
        <v>0</v>
      </c>
      <c r="I57" s="23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23" t="n">
        <v>0</v>
      </c>
      <c r="O57" s="17" t="n">
        <v>0</v>
      </c>
      <c r="P57" s="21" t="n">
        <v>0</v>
      </c>
      <c r="Q57" s="17" t="n">
        <v>0</v>
      </c>
      <c r="R57" s="17" t="n">
        <v>0</v>
      </c>
      <c r="S57" s="17" t="n">
        <v>0</v>
      </c>
      <c r="T57" s="24" t="n">
        <v>0</v>
      </c>
      <c r="U57" s="17" t="n">
        <v>0</v>
      </c>
      <c r="V57" s="17" t="n">
        <v>0</v>
      </c>
      <c r="W57" s="17" t="n">
        <v>0</v>
      </c>
      <c r="X57" s="17" t="n">
        <v>0</v>
      </c>
      <c r="Y57" s="25" t="n">
        <v>0</v>
      </c>
      <c r="Z57" s="26" t="n">
        <v>0</v>
      </c>
      <c r="AA57" s="17" t="n">
        <v>0</v>
      </c>
      <c r="AB57" s="17" t="n">
        <v>50</v>
      </c>
      <c r="AC57" s="23" t="n">
        <f aca="false">Y57+Z57+AA57+AB57</f>
        <v>50</v>
      </c>
      <c r="AD57" s="25" t="n">
        <v>0</v>
      </c>
      <c r="AE57" s="26" t="n">
        <v>0</v>
      </c>
      <c r="AF57" s="17" t="n">
        <v>0</v>
      </c>
      <c r="AG57" s="17" t="n">
        <v>0</v>
      </c>
      <c r="AH57" s="23" t="n">
        <f aca="false">AD57+AE57+AF57+AG57</f>
        <v>0</v>
      </c>
      <c r="AI57" s="25" t="n">
        <v>0</v>
      </c>
      <c r="AJ57" s="26" t="n">
        <v>0</v>
      </c>
      <c r="AK57" s="17" t="n">
        <v>0</v>
      </c>
      <c r="AL57" s="17" t="n">
        <v>0</v>
      </c>
      <c r="AM57" s="23" t="n">
        <f aca="false">AI57+AJ57+AK57+AL57</f>
        <v>0</v>
      </c>
      <c r="AN57" s="25" t="n">
        <v>0</v>
      </c>
      <c r="AO57" s="26" t="n">
        <v>0</v>
      </c>
      <c r="AP57" s="17" t="n">
        <v>0</v>
      </c>
      <c r="AQ57" s="17" t="n">
        <v>0</v>
      </c>
      <c r="AR57" s="23" t="n">
        <f aca="false">AN57+AO57+AP57+AQ57</f>
        <v>0</v>
      </c>
      <c r="AS57" s="25" t="n">
        <v>0</v>
      </c>
      <c r="AT57" s="26" t="n">
        <v>0</v>
      </c>
      <c r="AU57" s="17" t="n">
        <v>0</v>
      </c>
      <c r="AV57" s="17" t="n">
        <v>0</v>
      </c>
      <c r="AW57" s="17" t="n">
        <f aca="false">AS57+AT57+AU57+AV57</f>
        <v>0</v>
      </c>
      <c r="AX57" s="25" t="n">
        <v>0</v>
      </c>
      <c r="AY57" s="26" t="n">
        <v>0</v>
      </c>
      <c r="AZ57" s="17" t="n">
        <v>0</v>
      </c>
      <c r="BA57" s="17" t="n">
        <v>100</v>
      </c>
      <c r="BB57" s="17" t="n">
        <f aca="false">AX57+AY57+AZ57+BA57</f>
        <v>100</v>
      </c>
    </row>
    <row r="58" customFormat="false" ht="12.75" hidden="false" customHeight="false" outlineLevel="0" collapsed="false">
      <c r="B58" s="18"/>
      <c r="C58" s="16" t="s">
        <v>54</v>
      </c>
      <c r="D58" s="15"/>
      <c r="E58" s="17" t="n">
        <v>0</v>
      </c>
      <c r="F58" s="17" t="n">
        <v>0</v>
      </c>
      <c r="G58" s="17" t="n">
        <v>97</v>
      </c>
      <c r="H58" s="17" t="n">
        <v>0</v>
      </c>
      <c r="I58" s="23" t="n">
        <v>97</v>
      </c>
      <c r="J58" s="17" t="n">
        <v>137</v>
      </c>
      <c r="K58" s="17" t="n">
        <v>37</v>
      </c>
      <c r="L58" s="17" t="n">
        <v>163</v>
      </c>
      <c r="M58" s="17" t="n">
        <v>6</v>
      </c>
      <c r="N58" s="23" t="n">
        <v>343</v>
      </c>
      <c r="O58" s="17" t="n">
        <v>0</v>
      </c>
      <c r="P58" s="21" t="n">
        <v>0</v>
      </c>
      <c r="Q58" s="17" t="n">
        <v>225</v>
      </c>
      <c r="R58" s="17" t="n">
        <v>0</v>
      </c>
      <c r="S58" s="17" t="n">
        <v>225</v>
      </c>
      <c r="T58" s="24" t="n">
        <v>0</v>
      </c>
      <c r="U58" s="17" t="n">
        <v>0</v>
      </c>
      <c r="V58" s="17" t="n">
        <v>162</v>
      </c>
      <c r="W58" s="17" t="n">
        <v>438</v>
      </c>
      <c r="X58" s="17" t="n">
        <v>600</v>
      </c>
      <c r="Y58" s="25" t="n">
        <v>0</v>
      </c>
      <c r="Z58" s="26" t="n">
        <v>100</v>
      </c>
      <c r="AA58" s="17" t="n">
        <v>0</v>
      </c>
      <c r="AB58" s="17" t="n">
        <v>551</v>
      </c>
      <c r="AC58" s="23" t="n">
        <f aca="false">Y58+Z58+AA58+AB58</f>
        <v>651</v>
      </c>
      <c r="AD58" s="25" t="n">
        <v>88</v>
      </c>
      <c r="AE58" s="26" t="n">
        <v>45</v>
      </c>
      <c r="AF58" s="17" t="n">
        <v>0</v>
      </c>
      <c r="AG58" s="17" t="n">
        <v>0</v>
      </c>
      <c r="AH58" s="23" t="n">
        <f aca="false">AD58+AE58+AF58+AG58</f>
        <v>133</v>
      </c>
      <c r="AI58" s="25" t="n">
        <v>322</v>
      </c>
      <c r="AJ58" s="26" t="n">
        <v>248</v>
      </c>
      <c r="AK58" s="17" t="n">
        <v>0</v>
      </c>
      <c r="AL58" s="17" t="n">
        <v>0</v>
      </c>
      <c r="AM58" s="23" t="n">
        <f aca="false">AI58+AJ58+AK58+AL58</f>
        <v>570</v>
      </c>
      <c r="AN58" s="25" t="n">
        <v>0</v>
      </c>
      <c r="AO58" s="26" t="n">
        <v>0</v>
      </c>
      <c r="AP58" s="17" t="n">
        <v>0</v>
      </c>
      <c r="AQ58" s="17" t="n">
        <v>0</v>
      </c>
      <c r="AR58" s="23" t="n">
        <f aca="false">AN58+AO58+AP58+AQ58</f>
        <v>0</v>
      </c>
      <c r="AS58" s="25" t="n">
        <v>0</v>
      </c>
      <c r="AT58" s="26" t="n">
        <v>0</v>
      </c>
      <c r="AU58" s="17" t="n">
        <v>0</v>
      </c>
      <c r="AV58" s="17" t="n">
        <v>256</v>
      </c>
      <c r="AW58" s="17" t="n">
        <f aca="false">AS58+AT58+AU58+AV58</f>
        <v>256</v>
      </c>
      <c r="AX58" s="25" t="n">
        <v>0</v>
      </c>
      <c r="AY58" s="26" t="n">
        <v>0</v>
      </c>
      <c r="AZ58" s="17" t="n">
        <v>133</v>
      </c>
      <c r="BA58" s="17" t="n">
        <v>137</v>
      </c>
      <c r="BB58" s="17" t="n">
        <f aca="false">AX58+AY58+AZ58+BA58</f>
        <v>270</v>
      </c>
    </row>
    <row r="59" customFormat="false" ht="12.75" hidden="false" customHeight="false" outlineLevel="0" collapsed="false">
      <c r="B59" s="18"/>
      <c r="C59" s="16" t="s">
        <v>55</v>
      </c>
      <c r="D59" s="15"/>
      <c r="E59" s="17" t="n">
        <v>1360</v>
      </c>
      <c r="F59" s="17" t="n">
        <v>643</v>
      </c>
      <c r="G59" s="17" t="n">
        <v>749</v>
      </c>
      <c r="H59" s="17" t="n">
        <v>350</v>
      </c>
      <c r="I59" s="23" t="n">
        <v>3102</v>
      </c>
      <c r="J59" s="17" t="n">
        <v>191</v>
      </c>
      <c r="K59" s="17" t="n">
        <v>268</v>
      </c>
      <c r="L59" s="17" t="n">
        <v>394</v>
      </c>
      <c r="M59" s="17" t="n">
        <v>393</v>
      </c>
      <c r="N59" s="23" t="n">
        <v>1246</v>
      </c>
      <c r="O59" s="17" t="n">
        <v>369</v>
      </c>
      <c r="P59" s="21" t="n">
        <v>290</v>
      </c>
      <c r="Q59" s="17" t="n">
        <v>420</v>
      </c>
      <c r="R59" s="17" t="n">
        <v>373</v>
      </c>
      <c r="S59" s="17" t="n">
        <v>1452</v>
      </c>
      <c r="T59" s="24" t="n">
        <v>252</v>
      </c>
      <c r="U59" s="17" t="n">
        <v>294</v>
      </c>
      <c r="V59" s="17" t="n">
        <v>319</v>
      </c>
      <c r="W59" s="17" t="n">
        <v>373</v>
      </c>
      <c r="X59" s="17" t="n">
        <v>1238</v>
      </c>
      <c r="Y59" s="25" t="n">
        <v>291</v>
      </c>
      <c r="Z59" s="26" t="n">
        <v>289</v>
      </c>
      <c r="AA59" s="17" t="n">
        <v>687</v>
      </c>
      <c r="AB59" s="17" t="n">
        <v>815</v>
      </c>
      <c r="AC59" s="23" t="n">
        <f aca="false">Y59+Z59+AA59+AB59</f>
        <v>2082</v>
      </c>
      <c r="AD59" s="25" t="n">
        <v>322</v>
      </c>
      <c r="AE59" s="26" t="n">
        <v>422</v>
      </c>
      <c r="AF59" s="17" t="n">
        <v>507</v>
      </c>
      <c r="AG59" s="17" t="n">
        <v>990</v>
      </c>
      <c r="AH59" s="23" t="n">
        <f aca="false">AD59+AE59+AF59+AG59</f>
        <v>2241</v>
      </c>
      <c r="AI59" s="25" t="n">
        <v>422</v>
      </c>
      <c r="AJ59" s="26" t="n">
        <v>331</v>
      </c>
      <c r="AK59" s="17" t="n">
        <v>438</v>
      </c>
      <c r="AL59" s="17" t="n">
        <v>501</v>
      </c>
      <c r="AM59" s="23" t="n">
        <f aca="false">AI59+AJ59+AK59+AL59</f>
        <v>1692</v>
      </c>
      <c r="AN59" s="25" t="n">
        <v>310</v>
      </c>
      <c r="AO59" s="26" t="n">
        <v>708</v>
      </c>
      <c r="AP59" s="17" t="n">
        <v>419</v>
      </c>
      <c r="AQ59" s="17" t="n">
        <v>341</v>
      </c>
      <c r="AR59" s="23" t="n">
        <f aca="false">AN59+AO59+AP59+AQ59</f>
        <v>1778</v>
      </c>
      <c r="AS59" s="25" t="n">
        <v>344</v>
      </c>
      <c r="AT59" s="26" t="n">
        <v>473</v>
      </c>
      <c r="AU59" s="17" t="n">
        <v>381</v>
      </c>
      <c r="AV59" s="17" t="n">
        <v>696</v>
      </c>
      <c r="AW59" s="17" t="n">
        <f aca="false">AS59+AT59+AU59+AV59</f>
        <v>1894</v>
      </c>
      <c r="AX59" s="25" t="n">
        <v>671</v>
      </c>
      <c r="AY59" s="26" t="n">
        <v>534</v>
      </c>
      <c r="AZ59" s="17" t="n">
        <v>783</v>
      </c>
      <c r="BA59" s="17" t="n">
        <v>851</v>
      </c>
      <c r="BB59" s="17" t="n">
        <f aca="false">AX59+AY59+AZ59+BA59</f>
        <v>2839</v>
      </c>
    </row>
    <row r="60" customFormat="false" ht="12.75" hidden="false" customHeight="false" outlineLevel="0" collapsed="false">
      <c r="B60" s="18"/>
      <c r="C60" s="16" t="s">
        <v>48</v>
      </c>
      <c r="D60" s="15"/>
      <c r="E60" s="17" t="n">
        <v>1304</v>
      </c>
      <c r="F60" s="17" t="n">
        <v>612</v>
      </c>
      <c r="G60" s="17" t="n">
        <v>749</v>
      </c>
      <c r="H60" s="17" t="n">
        <v>226</v>
      </c>
      <c r="I60" s="23" t="n">
        <v>2891</v>
      </c>
      <c r="J60" s="17" t="n">
        <v>191</v>
      </c>
      <c r="K60" s="17" t="n">
        <v>268</v>
      </c>
      <c r="L60" s="17" t="n">
        <v>297</v>
      </c>
      <c r="M60" s="17" t="n">
        <v>277</v>
      </c>
      <c r="N60" s="23" t="n">
        <v>1033</v>
      </c>
      <c r="O60" s="17" t="n">
        <v>232</v>
      </c>
      <c r="P60" s="21" t="n">
        <v>253</v>
      </c>
      <c r="Q60" s="17" t="n">
        <v>257</v>
      </c>
      <c r="R60" s="17" t="n">
        <v>253</v>
      </c>
      <c r="S60" s="17" t="n">
        <v>995</v>
      </c>
      <c r="T60" s="24" t="n">
        <v>252</v>
      </c>
      <c r="U60" s="17" t="n">
        <v>269</v>
      </c>
      <c r="V60" s="17" t="n">
        <v>294</v>
      </c>
      <c r="W60" s="17" t="n">
        <v>257</v>
      </c>
      <c r="X60" s="17" t="n">
        <v>1072</v>
      </c>
      <c r="Y60" s="25" t="n">
        <v>291</v>
      </c>
      <c r="Z60" s="26" t="n">
        <v>289</v>
      </c>
      <c r="AA60" s="17" t="n">
        <v>525</v>
      </c>
      <c r="AB60" s="17" t="n">
        <v>273</v>
      </c>
      <c r="AC60" s="23" t="n">
        <f aca="false">Y60+Z60+AA60+AB60</f>
        <v>1378</v>
      </c>
      <c r="AD60" s="25" t="n">
        <v>269</v>
      </c>
      <c r="AE60" s="26" t="n">
        <v>322</v>
      </c>
      <c r="AF60" s="17" t="n">
        <v>323</v>
      </c>
      <c r="AG60" s="17" t="n">
        <v>289</v>
      </c>
      <c r="AH60" s="23" t="n">
        <f aca="false">AD60+AE60+AF60+AG60</f>
        <v>1203</v>
      </c>
      <c r="AI60" s="25" t="n">
        <v>417</v>
      </c>
      <c r="AJ60" s="26" t="n">
        <v>331</v>
      </c>
      <c r="AK60" s="17" t="n">
        <v>438</v>
      </c>
      <c r="AL60" s="17" t="n">
        <v>426</v>
      </c>
      <c r="AM60" s="23" t="n">
        <f aca="false">AI60+AJ60+AK60+AL60</f>
        <v>1612</v>
      </c>
      <c r="AN60" s="25" t="n">
        <v>310</v>
      </c>
      <c r="AO60" s="26" t="n">
        <v>383</v>
      </c>
      <c r="AP60" s="17" t="n">
        <v>319</v>
      </c>
      <c r="AQ60" s="17" t="n">
        <v>341</v>
      </c>
      <c r="AR60" s="23" t="n">
        <f aca="false">AN60+AO60+AP60+AQ60</f>
        <v>1353</v>
      </c>
      <c r="AS60" s="25" t="n">
        <v>344</v>
      </c>
      <c r="AT60" s="26" t="n">
        <v>473</v>
      </c>
      <c r="AU60" s="17" t="n">
        <v>381</v>
      </c>
      <c r="AV60" s="17" t="n">
        <v>435</v>
      </c>
      <c r="AW60" s="17" t="n">
        <f aca="false">AS60+AT60+AU60+AV60</f>
        <v>1633</v>
      </c>
      <c r="AX60" s="25" t="n">
        <v>541</v>
      </c>
      <c r="AY60" s="26" t="n">
        <v>534</v>
      </c>
      <c r="AZ60" s="17" t="n">
        <v>783</v>
      </c>
      <c r="BA60" s="17" t="n">
        <v>851</v>
      </c>
      <c r="BB60" s="17" t="n">
        <f aca="false">AX60+AY60+AZ60+BA60</f>
        <v>2709</v>
      </c>
    </row>
    <row r="61" customFormat="false" ht="12.75" hidden="false" customHeight="false" outlineLevel="0" collapsed="false">
      <c r="B61" s="18"/>
      <c r="C61" s="16" t="s">
        <v>52</v>
      </c>
      <c r="D61" s="15"/>
      <c r="E61" s="17" t="n">
        <v>56</v>
      </c>
      <c r="F61" s="17" t="n">
        <v>31</v>
      </c>
      <c r="G61" s="17" t="n">
        <v>0</v>
      </c>
      <c r="H61" s="17" t="n">
        <v>124</v>
      </c>
      <c r="I61" s="23" t="n">
        <v>211</v>
      </c>
      <c r="J61" s="17" t="n">
        <v>0</v>
      </c>
      <c r="K61" s="17" t="n">
        <v>0</v>
      </c>
      <c r="L61" s="17" t="n">
        <v>97</v>
      </c>
      <c r="M61" s="17" t="n">
        <v>116</v>
      </c>
      <c r="N61" s="23" t="n">
        <v>213</v>
      </c>
      <c r="O61" s="17" t="n">
        <v>137</v>
      </c>
      <c r="P61" s="21" t="n">
        <v>37</v>
      </c>
      <c r="Q61" s="17" t="n">
        <v>163</v>
      </c>
      <c r="R61" s="17" t="n">
        <v>120</v>
      </c>
      <c r="S61" s="17" t="n">
        <v>457</v>
      </c>
      <c r="T61" s="24" t="n">
        <v>0</v>
      </c>
      <c r="U61" s="17" t="n">
        <v>25</v>
      </c>
      <c r="V61" s="17" t="n">
        <v>25</v>
      </c>
      <c r="W61" s="17" t="n">
        <v>116</v>
      </c>
      <c r="X61" s="17" t="n">
        <v>166</v>
      </c>
      <c r="Y61" s="25" t="n">
        <v>0</v>
      </c>
      <c r="Z61" s="26" t="n">
        <v>0</v>
      </c>
      <c r="AA61" s="17" t="n">
        <v>162</v>
      </c>
      <c r="AB61" s="17" t="n">
        <v>542</v>
      </c>
      <c r="AC61" s="23" t="n">
        <f aca="false">Y61+Z61+AA61+AB61</f>
        <v>704</v>
      </c>
      <c r="AD61" s="25" t="n">
        <v>53</v>
      </c>
      <c r="AE61" s="26" t="n">
        <v>100</v>
      </c>
      <c r="AF61" s="17" t="n">
        <v>184</v>
      </c>
      <c r="AG61" s="17" t="n">
        <v>701</v>
      </c>
      <c r="AH61" s="23" t="n">
        <f aca="false">AD61+AE61+AF61+AG61</f>
        <v>1038</v>
      </c>
      <c r="AI61" s="25" t="n">
        <v>5</v>
      </c>
      <c r="AJ61" s="26" t="n">
        <v>0</v>
      </c>
      <c r="AK61" s="17" t="n">
        <v>0</v>
      </c>
      <c r="AL61" s="17" t="n">
        <v>75</v>
      </c>
      <c r="AM61" s="23" t="n">
        <f aca="false">AI61+AJ61+AK61+AL61</f>
        <v>80</v>
      </c>
      <c r="AN61" s="25" t="n">
        <v>0</v>
      </c>
      <c r="AO61" s="26" t="n">
        <v>325</v>
      </c>
      <c r="AP61" s="17" t="n">
        <v>100</v>
      </c>
      <c r="AQ61" s="17" t="n">
        <v>0</v>
      </c>
      <c r="AR61" s="23" t="n">
        <f aca="false">AN61+AO61+AP61+AQ61</f>
        <v>425</v>
      </c>
      <c r="AS61" s="25" t="n">
        <v>0</v>
      </c>
      <c r="AT61" s="26" t="n">
        <v>0</v>
      </c>
      <c r="AU61" s="17" t="n">
        <v>0</v>
      </c>
      <c r="AV61" s="17" t="n">
        <v>261</v>
      </c>
      <c r="AW61" s="17" t="n">
        <f aca="false">AS61+AT61+AU61+AV61</f>
        <v>261</v>
      </c>
      <c r="AX61" s="25" t="n">
        <v>130</v>
      </c>
      <c r="AY61" s="26" t="n">
        <v>0</v>
      </c>
      <c r="AZ61" s="17" t="n">
        <v>0</v>
      </c>
      <c r="BA61" s="17" t="n">
        <v>0</v>
      </c>
      <c r="BB61" s="17" t="n">
        <f aca="false">AX61+AY61+AZ61+BA61</f>
        <v>130</v>
      </c>
    </row>
    <row r="62" customFormat="false" ht="12.75" hidden="false" customHeight="false" outlineLevel="0" collapsed="false">
      <c r="B62" s="18"/>
      <c r="C62" s="16" t="s">
        <v>56</v>
      </c>
      <c r="D62" s="15"/>
      <c r="E62" s="17" t="n">
        <v>-1</v>
      </c>
      <c r="F62" s="17" t="n">
        <v>-2</v>
      </c>
      <c r="G62" s="17" t="n">
        <v>-22</v>
      </c>
      <c r="H62" s="17" t="n">
        <v>0</v>
      </c>
      <c r="I62" s="23" t="n">
        <v>-25</v>
      </c>
      <c r="J62" s="17" t="n">
        <v>-1</v>
      </c>
      <c r="K62" s="17" t="n">
        <v>-8</v>
      </c>
      <c r="L62" s="17" t="n">
        <v>-22</v>
      </c>
      <c r="M62" s="17" t="n">
        <v>0</v>
      </c>
      <c r="N62" s="23" t="n">
        <v>-31</v>
      </c>
      <c r="O62" s="17" t="n">
        <v>0</v>
      </c>
      <c r="P62" s="21" t="n">
        <v>-1</v>
      </c>
      <c r="Q62" s="17" t="n">
        <v>-22</v>
      </c>
      <c r="R62" s="17" t="n">
        <v>0</v>
      </c>
      <c r="S62" s="17" t="n">
        <v>-23</v>
      </c>
      <c r="T62" s="24" t="n">
        <v>0</v>
      </c>
      <c r="U62" s="17" t="n">
        <v>0</v>
      </c>
      <c r="V62" s="17" t="n">
        <v>-22</v>
      </c>
      <c r="W62" s="17" t="n">
        <v>0</v>
      </c>
      <c r="X62" s="17" t="n">
        <v>-22</v>
      </c>
      <c r="Y62" s="25" t="n">
        <v>1</v>
      </c>
      <c r="Z62" s="26" t="n">
        <v>0</v>
      </c>
      <c r="AA62" s="17" t="n">
        <v>-23</v>
      </c>
      <c r="AB62" s="16" t="n">
        <v>0</v>
      </c>
      <c r="AC62" s="23" t="n">
        <f aca="false">Y62+Z62+AA62+AB62</f>
        <v>-22</v>
      </c>
      <c r="AD62" s="25" t="n">
        <v>526</v>
      </c>
      <c r="AE62" s="26" t="n">
        <v>1</v>
      </c>
      <c r="AF62" s="17" t="n">
        <v>-23</v>
      </c>
      <c r="AG62" s="16" t="n">
        <v>200</v>
      </c>
      <c r="AH62" s="23" t="n">
        <f aca="false">AD62+AE62+AF62+AG62</f>
        <v>704</v>
      </c>
      <c r="AI62" s="25" t="n">
        <v>0</v>
      </c>
      <c r="AJ62" s="26" t="n">
        <v>-100</v>
      </c>
      <c r="AK62" s="17" t="n">
        <v>-22</v>
      </c>
      <c r="AL62" s="16" t="n">
        <v>0</v>
      </c>
      <c r="AM62" s="23" t="n">
        <f aca="false">AI62+AJ62+AK62+AL62</f>
        <v>-122</v>
      </c>
      <c r="AN62" s="25" t="n">
        <v>0</v>
      </c>
      <c r="AO62" s="26" t="n">
        <v>-100</v>
      </c>
      <c r="AP62" s="17" t="n">
        <v>0</v>
      </c>
      <c r="AQ62" s="16" t="n">
        <v>-1</v>
      </c>
      <c r="AR62" s="23" t="n">
        <f aca="false">AN62+AO62+AP62+AQ62</f>
        <v>-101</v>
      </c>
      <c r="AS62" s="25" t="n">
        <v>-15</v>
      </c>
      <c r="AT62" s="26" t="n">
        <v>-42</v>
      </c>
      <c r="AU62" s="17" t="n">
        <v>0</v>
      </c>
      <c r="AV62" s="16" t="n">
        <v>0</v>
      </c>
      <c r="AW62" s="17" t="n">
        <f aca="false">AS62+AT62+AU62+AV62</f>
        <v>-57</v>
      </c>
      <c r="AX62" s="25" t="n">
        <v>0</v>
      </c>
      <c r="AY62" s="26" t="n">
        <v>0</v>
      </c>
      <c r="AZ62" s="17" t="n">
        <v>0</v>
      </c>
      <c r="BA62" s="16" t="n">
        <v>0</v>
      </c>
      <c r="BB62" s="17" t="n">
        <f aca="false">AX62+AY62+AZ62+BA62</f>
        <v>0</v>
      </c>
    </row>
    <row r="63" customFormat="false" ht="12.75" hidden="false" customHeight="false" outlineLevel="0" collapsed="false">
      <c r="B63" s="18" t="s">
        <v>44</v>
      </c>
      <c r="C63" s="16"/>
      <c r="D63" s="15"/>
      <c r="E63" s="17" t="n">
        <v>-15</v>
      </c>
      <c r="F63" s="17" t="n">
        <v>98</v>
      </c>
      <c r="G63" s="17" t="n">
        <v>-107</v>
      </c>
      <c r="H63" s="17" t="n">
        <v>46</v>
      </c>
      <c r="I63" s="23" t="n">
        <v>22</v>
      </c>
      <c r="J63" s="17" t="n">
        <v>-23</v>
      </c>
      <c r="K63" s="17" t="n">
        <v>29</v>
      </c>
      <c r="L63" s="17" t="n">
        <v>-21</v>
      </c>
      <c r="M63" s="17" t="n">
        <v>83</v>
      </c>
      <c r="N63" s="23" t="n">
        <v>68</v>
      </c>
      <c r="O63" s="17" t="n">
        <v>-66</v>
      </c>
      <c r="P63" s="21" t="n">
        <v>2</v>
      </c>
      <c r="Q63" s="17" t="n">
        <v>10</v>
      </c>
      <c r="R63" s="17" t="n">
        <v>51</v>
      </c>
      <c r="S63" s="17" t="n">
        <v>-3</v>
      </c>
      <c r="T63" s="24" t="n">
        <v>19</v>
      </c>
      <c r="U63" s="17" t="n">
        <v>72</v>
      </c>
      <c r="V63" s="17" t="n">
        <v>-13</v>
      </c>
      <c r="W63" s="17" t="n">
        <v>108</v>
      </c>
      <c r="X63" s="17" t="n">
        <v>186</v>
      </c>
      <c r="Y63" s="25" t="n">
        <v>10</v>
      </c>
      <c r="Z63" s="26" t="n">
        <v>-39</v>
      </c>
      <c r="AA63" s="17" t="n">
        <v>244</v>
      </c>
      <c r="AB63" s="17" t="n">
        <v>63</v>
      </c>
      <c r="AC63" s="23" t="n">
        <f aca="false">Y63+Z63+AA63+AB63</f>
        <v>278</v>
      </c>
      <c r="AD63" s="25" t="n">
        <v>-110</v>
      </c>
      <c r="AE63" s="26" t="n">
        <v>94</v>
      </c>
      <c r="AF63" s="17" t="n">
        <v>-51</v>
      </c>
      <c r="AG63" s="17" t="n">
        <v>-111</v>
      </c>
      <c r="AH63" s="23" t="n">
        <f aca="false">AD63+AE63+AF63+AG63</f>
        <v>-178</v>
      </c>
      <c r="AI63" s="25" t="n">
        <v>-104</v>
      </c>
      <c r="AJ63" s="26" t="n">
        <v>40</v>
      </c>
      <c r="AK63" s="17" t="n">
        <v>14</v>
      </c>
      <c r="AL63" s="17" t="n">
        <v>-20</v>
      </c>
      <c r="AM63" s="23" t="n">
        <f aca="false">AI63+AJ63+AK63+AL63</f>
        <v>-70</v>
      </c>
      <c r="AN63" s="25" t="n">
        <v>-126</v>
      </c>
      <c r="AO63" s="26" t="n">
        <v>184</v>
      </c>
      <c r="AP63" s="17" t="n">
        <v>378</v>
      </c>
      <c r="AQ63" s="17" t="n">
        <v>-68</v>
      </c>
      <c r="AR63" s="23" t="n">
        <f aca="false">AN63+AO63+AP63+AQ63</f>
        <v>368</v>
      </c>
      <c r="AS63" s="25" t="n">
        <v>166</v>
      </c>
      <c r="AT63" s="26" t="n">
        <v>-256</v>
      </c>
      <c r="AU63" s="17" t="n">
        <v>-310</v>
      </c>
      <c r="AV63" s="17" t="n">
        <v>-28</v>
      </c>
      <c r="AW63" s="17" t="n">
        <f aca="false">AS63+AT63+AU63+AV63</f>
        <v>-428</v>
      </c>
      <c r="AX63" s="25" t="n">
        <v>-1</v>
      </c>
      <c r="AY63" s="26" t="n">
        <v>-778</v>
      </c>
      <c r="AZ63" s="17" t="n">
        <v>-5</v>
      </c>
      <c r="BA63" s="17" t="n">
        <v>-153</v>
      </c>
      <c r="BB63" s="17" t="n">
        <f aca="false">AX63+AY63+AZ63+BA63</f>
        <v>-937</v>
      </c>
    </row>
    <row r="64" customFormat="false" ht="12.75" hidden="false" customHeight="false" outlineLevel="0" collapsed="false">
      <c r="B64" s="18" t="s">
        <v>45</v>
      </c>
      <c r="C64" s="16"/>
      <c r="D64" s="15"/>
      <c r="E64" s="17" t="n">
        <v>101</v>
      </c>
      <c r="F64" s="17" t="n">
        <v>-27</v>
      </c>
      <c r="G64" s="17" t="n">
        <v>-412</v>
      </c>
      <c r="H64" s="17" t="n">
        <v>-268</v>
      </c>
      <c r="I64" s="23" t="n">
        <v>-606</v>
      </c>
      <c r="J64" s="17" t="n">
        <v>-52</v>
      </c>
      <c r="K64" s="17" t="n">
        <v>-63</v>
      </c>
      <c r="L64" s="17" t="n">
        <v>176</v>
      </c>
      <c r="M64" s="17" t="n">
        <v>73</v>
      </c>
      <c r="N64" s="23" t="n">
        <v>134</v>
      </c>
      <c r="O64" s="17" t="n">
        <v>265</v>
      </c>
      <c r="P64" s="21" t="n">
        <v>-35</v>
      </c>
      <c r="Q64" s="17" t="n">
        <v>169</v>
      </c>
      <c r="R64" s="17" t="n">
        <v>226</v>
      </c>
      <c r="S64" s="17" t="n">
        <v>625</v>
      </c>
      <c r="T64" s="24" t="n">
        <v>306</v>
      </c>
      <c r="U64" s="17" t="n">
        <v>261</v>
      </c>
      <c r="V64" s="17" t="n">
        <v>418</v>
      </c>
      <c r="W64" s="17" t="n">
        <v>-134</v>
      </c>
      <c r="X64" s="17" t="n">
        <v>851</v>
      </c>
      <c r="Y64" s="25" t="n">
        <v>153</v>
      </c>
      <c r="Z64" s="26" t="n">
        <v>-22</v>
      </c>
      <c r="AA64" s="17" t="n">
        <v>-293</v>
      </c>
      <c r="AB64" s="17" t="n">
        <v>250</v>
      </c>
      <c r="AC64" s="23" t="n">
        <f aca="false">Y64+Z64+AA64+AB64</f>
        <v>88</v>
      </c>
      <c r="AD64" s="25" t="n">
        <v>172</v>
      </c>
      <c r="AE64" s="26" t="n">
        <v>83</v>
      </c>
      <c r="AF64" s="17" t="n">
        <v>-60</v>
      </c>
      <c r="AG64" s="17" t="n">
        <v>-45</v>
      </c>
      <c r="AH64" s="23" t="n">
        <f aca="false">AD64+AE64+AF64+AG64</f>
        <v>150</v>
      </c>
      <c r="AI64" s="25" t="n">
        <v>5</v>
      </c>
      <c r="AJ64" s="26" t="n">
        <v>206</v>
      </c>
      <c r="AK64" s="17" t="n">
        <v>228</v>
      </c>
      <c r="AL64" s="17" t="n">
        <v>214</v>
      </c>
      <c r="AM64" s="23" t="n">
        <f aca="false">AI64+AJ64+AK64+AL64</f>
        <v>653</v>
      </c>
      <c r="AN64" s="25" t="n">
        <v>299</v>
      </c>
      <c r="AO64" s="26" t="n">
        <v>11</v>
      </c>
      <c r="AP64" s="17" t="n">
        <v>-240</v>
      </c>
      <c r="AQ64" s="17" t="n">
        <v>-159</v>
      </c>
      <c r="AR64" s="23" t="n">
        <f aca="false">AN64+AO64+AP64+AQ64</f>
        <v>-89</v>
      </c>
      <c r="AS64" s="25" t="n">
        <v>-148</v>
      </c>
      <c r="AT64" s="26" t="n">
        <v>105</v>
      </c>
      <c r="AU64" s="17" t="n">
        <v>96</v>
      </c>
      <c r="AV64" s="17" t="n">
        <v>-228</v>
      </c>
      <c r="AW64" s="17" t="n">
        <f aca="false">AS64+AT64+AU64+AV64</f>
        <v>-175</v>
      </c>
      <c r="AX64" s="25" t="n">
        <v>-76</v>
      </c>
      <c r="AY64" s="26" t="n">
        <v>-54</v>
      </c>
      <c r="AZ64" s="17" t="n">
        <v>-74</v>
      </c>
      <c r="BA64" s="17" t="n">
        <v>-45</v>
      </c>
      <c r="BB64" s="17" t="n">
        <f aca="false">AX64+AY64+AZ64+BA64</f>
        <v>-249</v>
      </c>
    </row>
    <row r="65" customFormat="false" ht="12.75" hidden="false" customHeight="false" outlineLevel="0" collapsed="false">
      <c r="B65" s="18"/>
      <c r="C65" s="16" t="s">
        <v>47</v>
      </c>
      <c r="D65" s="15"/>
      <c r="E65" s="17" t="n">
        <v>340</v>
      </c>
      <c r="F65" s="17" t="n">
        <v>85</v>
      </c>
      <c r="G65" s="17" t="n">
        <v>10</v>
      </c>
      <c r="H65" s="17" t="n">
        <v>2</v>
      </c>
      <c r="I65" s="23" t="n">
        <v>437</v>
      </c>
      <c r="J65" s="17" t="n">
        <v>8</v>
      </c>
      <c r="K65" s="17" t="n">
        <v>0</v>
      </c>
      <c r="L65" s="17" t="n">
        <v>166</v>
      </c>
      <c r="M65" s="17" t="n">
        <v>0</v>
      </c>
      <c r="N65" s="23" t="n">
        <v>174</v>
      </c>
      <c r="O65" s="17" t="n">
        <v>336</v>
      </c>
      <c r="P65" s="21" t="n">
        <v>49</v>
      </c>
      <c r="Q65" s="17" t="n">
        <v>77</v>
      </c>
      <c r="R65" s="17" t="n">
        <v>272</v>
      </c>
      <c r="S65" s="17" t="n">
        <v>734</v>
      </c>
      <c r="T65" s="24" t="n">
        <v>324</v>
      </c>
      <c r="U65" s="17" t="n">
        <v>188</v>
      </c>
      <c r="V65" s="17" t="n">
        <v>158</v>
      </c>
      <c r="W65" s="17" t="n">
        <v>89</v>
      </c>
      <c r="X65" s="17" t="n">
        <v>759</v>
      </c>
      <c r="Y65" s="25" t="n">
        <v>269</v>
      </c>
      <c r="Z65" s="26" t="n">
        <v>511</v>
      </c>
      <c r="AA65" s="17" t="n">
        <v>145</v>
      </c>
      <c r="AB65" s="17" t="n">
        <v>409</v>
      </c>
      <c r="AC65" s="23" t="n">
        <f aca="false">Y65+Z65+AA65+AB65</f>
        <v>1334</v>
      </c>
      <c r="AD65" s="25" t="n">
        <v>313</v>
      </c>
      <c r="AE65" s="26" t="n">
        <v>197</v>
      </c>
      <c r="AF65" s="17" t="n">
        <v>165</v>
      </c>
      <c r="AG65" s="17" t="n">
        <v>111</v>
      </c>
      <c r="AH65" s="23" t="n">
        <f aca="false">AD65+AE65+AF65+AG65</f>
        <v>786</v>
      </c>
      <c r="AI65" s="25" t="n">
        <v>92</v>
      </c>
      <c r="AJ65" s="26" t="n">
        <v>251</v>
      </c>
      <c r="AK65" s="17" t="n">
        <v>170</v>
      </c>
      <c r="AL65" s="17" t="n">
        <v>75</v>
      </c>
      <c r="AM65" s="23" t="n">
        <f aca="false">AI65+AJ65+AK65+AL65</f>
        <v>588</v>
      </c>
      <c r="AN65" s="25" t="n">
        <v>118</v>
      </c>
      <c r="AO65" s="26" t="n">
        <v>126</v>
      </c>
      <c r="AP65" s="17" t="n">
        <v>131</v>
      </c>
      <c r="AQ65" s="17" t="n">
        <v>213</v>
      </c>
      <c r="AR65" s="23" t="n">
        <f aca="false">AN65+AO65+AP65+AQ65</f>
        <v>588</v>
      </c>
      <c r="AS65" s="25" t="n">
        <v>114</v>
      </c>
      <c r="AT65" s="26" t="n">
        <v>100</v>
      </c>
      <c r="AU65" s="17" t="n">
        <v>153</v>
      </c>
      <c r="AV65" s="17" t="n">
        <v>136</v>
      </c>
      <c r="AW65" s="17" t="n">
        <f aca="false">AS65+AT65+AU65+AV65</f>
        <v>503</v>
      </c>
      <c r="AX65" s="25" t="n">
        <v>82</v>
      </c>
      <c r="AY65" s="26" t="n">
        <v>38</v>
      </c>
      <c r="AZ65" s="17" t="n">
        <v>91</v>
      </c>
      <c r="BA65" s="17" t="n">
        <v>113</v>
      </c>
      <c r="BB65" s="17" t="n">
        <f aca="false">AX65+AY65+AZ65+BA65</f>
        <v>324</v>
      </c>
    </row>
    <row r="66" customFormat="false" ht="12.75" hidden="false" customHeight="false" outlineLevel="0" collapsed="false">
      <c r="B66" s="18"/>
      <c r="C66" s="16" t="s">
        <v>55</v>
      </c>
      <c r="D66" s="15"/>
      <c r="E66" s="17" t="n">
        <v>226</v>
      </c>
      <c r="F66" s="17" t="n">
        <v>98</v>
      </c>
      <c r="G66" s="17" t="n">
        <v>103</v>
      </c>
      <c r="H66" s="17" t="n">
        <v>69</v>
      </c>
      <c r="I66" s="23" t="n">
        <v>496</v>
      </c>
      <c r="J66" s="17" t="n">
        <v>111</v>
      </c>
      <c r="K66" s="17" t="n">
        <v>88</v>
      </c>
      <c r="L66" s="17" t="n">
        <v>94</v>
      </c>
      <c r="M66" s="17" t="n">
        <v>74</v>
      </c>
      <c r="N66" s="23" t="n">
        <v>367</v>
      </c>
      <c r="O66" s="17" t="n">
        <v>77</v>
      </c>
      <c r="P66" s="21" t="n">
        <v>75</v>
      </c>
      <c r="Q66" s="17" t="n">
        <v>77</v>
      </c>
      <c r="R66" s="17" t="n">
        <v>103</v>
      </c>
      <c r="S66" s="17" t="n">
        <v>332</v>
      </c>
      <c r="T66" s="24" t="n">
        <v>132</v>
      </c>
      <c r="U66" s="17" t="n">
        <v>90</v>
      </c>
      <c r="V66" s="17" t="n">
        <v>40</v>
      </c>
      <c r="W66" s="17" t="n">
        <v>85</v>
      </c>
      <c r="X66" s="17" t="n">
        <v>347</v>
      </c>
      <c r="Y66" s="25" t="n">
        <v>121</v>
      </c>
      <c r="Z66" s="26" t="n">
        <v>88</v>
      </c>
      <c r="AA66" s="17" t="n">
        <v>112</v>
      </c>
      <c r="AB66" s="17" t="n">
        <v>103</v>
      </c>
      <c r="AC66" s="23" t="n">
        <f aca="false">Y66+Z66+AA66+AB66</f>
        <v>424</v>
      </c>
      <c r="AD66" s="25" t="n">
        <v>131</v>
      </c>
      <c r="AE66" s="26" t="n">
        <v>116</v>
      </c>
      <c r="AF66" s="17" t="n">
        <v>160</v>
      </c>
      <c r="AG66" s="17" t="n">
        <v>134</v>
      </c>
      <c r="AH66" s="23" t="n">
        <f aca="false">AD66+AE66+AF66+AG66</f>
        <v>541</v>
      </c>
      <c r="AI66" s="25" t="n">
        <v>162</v>
      </c>
      <c r="AJ66" s="26" t="n">
        <v>150</v>
      </c>
      <c r="AK66" s="17" t="n">
        <v>124</v>
      </c>
      <c r="AL66" s="17" t="n">
        <v>111</v>
      </c>
      <c r="AM66" s="23" t="n">
        <f aca="false">AI66+AJ66+AK66+AL66</f>
        <v>547</v>
      </c>
      <c r="AN66" s="25" t="n">
        <v>125</v>
      </c>
      <c r="AO66" s="26" t="n">
        <v>149</v>
      </c>
      <c r="AP66" s="17" t="n">
        <v>160</v>
      </c>
      <c r="AQ66" s="17" t="n">
        <v>234</v>
      </c>
      <c r="AR66" s="23" t="n">
        <f aca="false">AN66+AO66+AP66+AQ66</f>
        <v>668</v>
      </c>
      <c r="AS66" s="25" t="n">
        <v>129</v>
      </c>
      <c r="AT66" s="26" t="n">
        <v>115</v>
      </c>
      <c r="AU66" s="17" t="n">
        <v>87</v>
      </c>
      <c r="AV66" s="17" t="n">
        <v>273</v>
      </c>
      <c r="AW66" s="17" t="n">
        <f aca="false">AS66+AT66+AU66+AV66</f>
        <v>604</v>
      </c>
      <c r="AX66" s="25" t="n">
        <v>107</v>
      </c>
      <c r="AY66" s="26" t="n">
        <v>151</v>
      </c>
      <c r="AZ66" s="17" t="n">
        <v>143</v>
      </c>
      <c r="BA66" s="17" t="n">
        <v>198</v>
      </c>
      <c r="BB66" s="17" t="n">
        <f aca="false">AX66+AY66+AZ66+BA66</f>
        <v>599</v>
      </c>
    </row>
    <row r="67" customFormat="false" ht="12.75" hidden="false" customHeight="false" outlineLevel="0" collapsed="false">
      <c r="B67" s="18"/>
      <c r="C67" s="16" t="s">
        <v>56</v>
      </c>
      <c r="D67" s="15"/>
      <c r="E67" s="17" t="n">
        <v>-13</v>
      </c>
      <c r="F67" s="17" t="n">
        <v>-14</v>
      </c>
      <c r="G67" s="17" t="n">
        <v>-319</v>
      </c>
      <c r="H67" s="17" t="n">
        <v>-201</v>
      </c>
      <c r="I67" s="23" t="n">
        <v>-547</v>
      </c>
      <c r="J67" s="17" t="n">
        <v>51</v>
      </c>
      <c r="K67" s="17" t="n">
        <v>25</v>
      </c>
      <c r="L67" s="17" t="n">
        <v>104</v>
      </c>
      <c r="M67" s="17" t="n">
        <v>147</v>
      </c>
      <c r="N67" s="23" t="n">
        <v>327</v>
      </c>
      <c r="O67" s="17" t="n">
        <v>6</v>
      </c>
      <c r="P67" s="21" t="n">
        <v>-9</v>
      </c>
      <c r="Q67" s="17" t="n">
        <v>169</v>
      </c>
      <c r="R67" s="17" t="n">
        <v>57</v>
      </c>
      <c r="S67" s="17" t="n">
        <v>223</v>
      </c>
      <c r="T67" s="24" t="n">
        <v>114</v>
      </c>
      <c r="U67" s="17" t="n">
        <v>163</v>
      </c>
      <c r="V67" s="17" t="n">
        <v>300</v>
      </c>
      <c r="W67" s="17" t="n">
        <v>-138</v>
      </c>
      <c r="X67" s="17" t="n">
        <v>439</v>
      </c>
      <c r="Y67" s="25" t="n">
        <v>5</v>
      </c>
      <c r="Z67" s="26" t="n">
        <v>-445</v>
      </c>
      <c r="AA67" s="17" t="n">
        <v>-326</v>
      </c>
      <c r="AB67" s="17" t="n">
        <v>-56</v>
      </c>
      <c r="AC67" s="23" t="n">
        <f aca="false">Y67+Z67+AA67+AB67</f>
        <v>-822</v>
      </c>
      <c r="AD67" s="25" t="n">
        <v>-10</v>
      </c>
      <c r="AE67" s="26" t="n">
        <v>2</v>
      </c>
      <c r="AF67" s="17" t="n">
        <v>-65</v>
      </c>
      <c r="AG67" s="17" t="n">
        <v>-22</v>
      </c>
      <c r="AH67" s="23" t="n">
        <f aca="false">AD67+AE67+AF67+AG67</f>
        <v>-95</v>
      </c>
      <c r="AI67" s="25" t="n">
        <v>75</v>
      </c>
      <c r="AJ67" s="26" t="n">
        <v>105</v>
      </c>
      <c r="AK67" s="17" t="n">
        <v>182</v>
      </c>
      <c r="AL67" s="17" t="n">
        <v>250</v>
      </c>
      <c r="AM67" s="23" t="n">
        <f aca="false">AI67+AJ67+AK67+AL67</f>
        <v>612</v>
      </c>
      <c r="AN67" s="25" t="n">
        <v>306</v>
      </c>
      <c r="AO67" s="26" t="n">
        <v>34</v>
      </c>
      <c r="AP67" s="17" t="n">
        <v>-211</v>
      </c>
      <c r="AQ67" s="17" t="n">
        <v>-138</v>
      </c>
      <c r="AR67" s="23" t="n">
        <f aca="false">AN67+AO67+AP67+AQ67</f>
        <v>-9</v>
      </c>
      <c r="AS67" s="25" t="n">
        <v>-133</v>
      </c>
      <c r="AT67" s="26" t="n">
        <v>120</v>
      </c>
      <c r="AU67" s="17" t="n">
        <v>30</v>
      </c>
      <c r="AV67" s="17" t="n">
        <v>-91</v>
      </c>
      <c r="AW67" s="17" t="n">
        <f aca="false">AS67+AT67+AU67+AV67</f>
        <v>-74</v>
      </c>
      <c r="AX67" s="25" t="n">
        <v>-51</v>
      </c>
      <c r="AY67" s="26" t="n">
        <v>59</v>
      </c>
      <c r="AZ67" s="17" t="n">
        <v>-22</v>
      </c>
      <c r="BA67" s="17" t="n">
        <v>40</v>
      </c>
      <c r="BB67" s="17" t="n">
        <f aca="false">AX67+AY67+AZ67+BA67</f>
        <v>26</v>
      </c>
    </row>
    <row r="68" customFormat="false" ht="12.75" hidden="false" customHeight="false" outlineLevel="0" collapsed="false">
      <c r="B68" s="18" t="s">
        <v>57</v>
      </c>
      <c r="C68" s="16"/>
      <c r="D68" s="15"/>
      <c r="E68" s="17" t="n">
        <v>334.6</v>
      </c>
      <c r="F68" s="17" t="n">
        <v>-4</v>
      </c>
      <c r="G68" s="17" t="n">
        <v>-56</v>
      </c>
      <c r="H68" s="17" t="n">
        <v>409</v>
      </c>
      <c r="I68" s="23" t="n">
        <v>683.6</v>
      </c>
      <c r="J68" s="17" t="n">
        <v>4</v>
      </c>
      <c r="K68" s="17" t="n">
        <v>-364</v>
      </c>
      <c r="L68" s="17" t="n">
        <v>291</v>
      </c>
      <c r="M68" s="17" t="n">
        <v>-133</v>
      </c>
      <c r="N68" s="23" t="n">
        <v>-202</v>
      </c>
      <c r="O68" s="17" t="n">
        <v>201</v>
      </c>
      <c r="P68" s="21" t="n">
        <v>-106</v>
      </c>
      <c r="Q68" s="17" t="n">
        <v>375</v>
      </c>
      <c r="R68" s="17" t="n">
        <v>70</v>
      </c>
      <c r="S68" s="17" t="n">
        <v>540</v>
      </c>
      <c r="T68" s="24" t="n">
        <v>-441</v>
      </c>
      <c r="U68" s="17" t="n">
        <v>175</v>
      </c>
      <c r="V68" s="17" t="n">
        <v>-319</v>
      </c>
      <c r="W68" s="17" t="n">
        <v>616</v>
      </c>
      <c r="X68" s="17" t="n">
        <v>31</v>
      </c>
      <c r="Y68" s="25" t="n">
        <v>204</v>
      </c>
      <c r="Z68" s="26" t="n">
        <v>-244</v>
      </c>
      <c r="AA68" s="17" t="n">
        <v>-237.5</v>
      </c>
      <c r="AB68" s="17" t="n">
        <v>226</v>
      </c>
      <c r="AC68" s="23" t="n">
        <f aca="false">Y68+Z68+AA68+AB68</f>
        <v>-51.5</v>
      </c>
      <c r="AD68" s="25" t="n">
        <v>-17</v>
      </c>
      <c r="AE68" s="26" t="n">
        <v>146</v>
      </c>
      <c r="AF68" s="17" t="n">
        <v>284.43</v>
      </c>
      <c r="AG68" s="17" t="n">
        <v>328</v>
      </c>
      <c r="AH68" s="23" t="n">
        <f aca="false">AD68+AE68+AF68+AG68</f>
        <v>741.43</v>
      </c>
      <c r="AI68" s="25" t="n">
        <v>-111</v>
      </c>
      <c r="AJ68" s="26" t="n">
        <v>-561</v>
      </c>
      <c r="AK68" s="17" t="n">
        <v>-104</v>
      </c>
      <c r="AL68" s="17" t="n">
        <v>43</v>
      </c>
      <c r="AM68" s="23" t="n">
        <f aca="false">AI68+AJ68+AK68+AL68</f>
        <v>-733</v>
      </c>
      <c r="AN68" s="25" t="n">
        <v>95</v>
      </c>
      <c r="AO68" s="26" t="n">
        <v>-18</v>
      </c>
      <c r="AP68" s="17" t="n">
        <v>-25</v>
      </c>
      <c r="AQ68" s="17" t="n">
        <v>266</v>
      </c>
      <c r="AR68" s="23" t="n">
        <f aca="false">AN68+AO68+AP68+AQ68</f>
        <v>318</v>
      </c>
      <c r="AS68" s="25" t="n">
        <v>-419</v>
      </c>
      <c r="AT68" s="26" t="n">
        <v>98</v>
      </c>
      <c r="AU68" s="17" t="n">
        <v>-91</v>
      </c>
      <c r="AV68" s="17" t="n">
        <v>7</v>
      </c>
      <c r="AW68" s="17" t="n">
        <f aca="false">AS68+AT68+AU68+AV68</f>
        <v>-405</v>
      </c>
      <c r="AX68" s="25" t="n">
        <v>-169</v>
      </c>
      <c r="AY68" s="26" t="n">
        <v>-56</v>
      </c>
      <c r="AZ68" s="17" t="n">
        <v>-415</v>
      </c>
      <c r="BA68" s="17" t="n">
        <v>26</v>
      </c>
      <c r="BB68" s="17" t="n">
        <f aca="false">AX68+AY68+AZ68+BA68</f>
        <v>-614</v>
      </c>
    </row>
    <row r="69" customFormat="false" ht="13.5" hidden="false" customHeight="false" outlineLevel="0" collapsed="false">
      <c r="B69" s="27" t="s">
        <v>58</v>
      </c>
      <c r="C69" s="16"/>
      <c r="D69" s="15"/>
      <c r="E69" s="17" t="n">
        <v>22</v>
      </c>
      <c r="F69" s="17" t="n">
        <v>-200</v>
      </c>
      <c r="G69" s="17" t="n">
        <v>-558</v>
      </c>
      <c r="H69" s="17" t="n">
        <v>-616</v>
      </c>
      <c r="I69" s="23" t="n">
        <v>-1352</v>
      </c>
      <c r="J69" s="17" t="n">
        <v>945</v>
      </c>
      <c r="K69" s="17" t="n">
        <v>-181</v>
      </c>
      <c r="L69" s="17" t="n">
        <v>-191</v>
      </c>
      <c r="M69" s="17" t="n">
        <v>-100</v>
      </c>
      <c r="N69" s="23" t="n">
        <v>473</v>
      </c>
      <c r="O69" s="17" t="n">
        <v>1036</v>
      </c>
      <c r="P69" s="21" t="n">
        <v>589</v>
      </c>
      <c r="Q69" s="17" t="n">
        <v>-563</v>
      </c>
      <c r="R69" s="17" t="n">
        <v>448</v>
      </c>
      <c r="S69" s="17" t="n">
        <v>1510</v>
      </c>
      <c r="T69" s="24" t="n">
        <v>691</v>
      </c>
      <c r="U69" s="17" t="n">
        <v>3001</v>
      </c>
      <c r="V69" s="17" t="n">
        <v>122</v>
      </c>
      <c r="W69" s="17" t="n">
        <v>-1252</v>
      </c>
      <c r="X69" s="17" t="n">
        <v>2562</v>
      </c>
      <c r="Y69" s="25" t="n">
        <v>-2310</v>
      </c>
      <c r="Z69" s="26" t="n">
        <v>-1925</v>
      </c>
      <c r="AA69" s="17" t="n">
        <v>-3091</v>
      </c>
      <c r="AB69" s="17" t="n">
        <v>-1663</v>
      </c>
      <c r="AC69" s="23" t="n">
        <f aca="false">Y69+Z69+AA69+AB69</f>
        <v>-8989</v>
      </c>
      <c r="AD69" s="25" t="n">
        <v>764</v>
      </c>
      <c r="AE69" s="26" t="n">
        <v>934</v>
      </c>
      <c r="AF69" s="17" t="n">
        <v>1796</v>
      </c>
      <c r="AG69" s="17" t="n">
        <v>-704</v>
      </c>
      <c r="AH69" s="23" t="n">
        <f aca="false">AD69+AE69+AF69+AG69</f>
        <v>2790</v>
      </c>
      <c r="AI69" s="25" t="n">
        <v>-600</v>
      </c>
      <c r="AJ69" s="26" t="n">
        <v>774</v>
      </c>
      <c r="AK69" s="17" t="n">
        <v>87</v>
      </c>
      <c r="AL69" s="17" t="n">
        <v>888</v>
      </c>
      <c r="AM69" s="23" t="n">
        <f aca="false">AI69+AJ69+AK69+AL69</f>
        <v>1149</v>
      </c>
      <c r="AN69" s="25" t="n">
        <v>845</v>
      </c>
      <c r="AO69" s="26" t="n">
        <v>672</v>
      </c>
      <c r="AP69" s="17" t="n">
        <v>-759</v>
      </c>
      <c r="AQ69" s="17" t="n">
        <v>-1033</v>
      </c>
      <c r="AR69" s="23" t="n">
        <f aca="false">AN69+AO69+AP69+AQ69</f>
        <v>-275</v>
      </c>
      <c r="AS69" s="25" t="n">
        <v>-859</v>
      </c>
      <c r="AT69" s="26" t="n">
        <v>-624</v>
      </c>
      <c r="AU69" s="17" t="n">
        <v>-28</v>
      </c>
      <c r="AV69" s="17" t="n">
        <v>-603</v>
      </c>
      <c r="AW69" s="17" t="n">
        <f aca="false">AS69+AT69+AU69+AV69</f>
        <v>-2114</v>
      </c>
      <c r="AX69" s="25" t="n">
        <v>-1132</v>
      </c>
      <c r="AY69" s="26" t="n">
        <v>-229</v>
      </c>
      <c r="AZ69" s="17" t="n">
        <v>-1193</v>
      </c>
      <c r="BA69" s="17" t="n">
        <v>-716</v>
      </c>
      <c r="BB69" s="17" t="n">
        <f aca="false">AX69+AY69+AZ69+BA69</f>
        <v>-3270</v>
      </c>
    </row>
    <row r="70" customFormat="false" ht="12.75" hidden="false" customHeight="false" outlineLevel="0" collapsed="false">
      <c r="B70" s="18" t="s">
        <v>59</v>
      </c>
      <c r="C70" s="16"/>
      <c r="D70" s="15"/>
      <c r="E70" s="17" t="n">
        <v>-22</v>
      </c>
      <c r="F70" s="17" t="n">
        <v>200</v>
      </c>
      <c r="G70" s="17" t="n">
        <v>558</v>
      </c>
      <c r="H70" s="17" t="n">
        <v>616</v>
      </c>
      <c r="I70" s="23" t="n">
        <v>1352</v>
      </c>
      <c r="J70" s="17" t="n">
        <v>-945</v>
      </c>
      <c r="K70" s="17" t="n">
        <v>181</v>
      </c>
      <c r="L70" s="17" t="n">
        <v>191</v>
      </c>
      <c r="M70" s="17" t="n">
        <v>100</v>
      </c>
      <c r="N70" s="23" t="n">
        <v>-473</v>
      </c>
      <c r="O70" s="17" t="n">
        <v>-1036</v>
      </c>
      <c r="P70" s="21" t="n">
        <v>-589</v>
      </c>
      <c r="Q70" s="17" t="n">
        <v>563</v>
      </c>
      <c r="R70" s="17" t="n">
        <v>-448</v>
      </c>
      <c r="S70" s="17" t="n">
        <v>-1510</v>
      </c>
      <c r="T70" s="24" t="n">
        <v>-691</v>
      </c>
      <c r="U70" s="17" t="n">
        <v>-3001</v>
      </c>
      <c r="V70" s="17" t="n">
        <v>-122</v>
      </c>
      <c r="W70" s="17" t="n">
        <v>1252</v>
      </c>
      <c r="X70" s="17" t="n">
        <v>-2562</v>
      </c>
      <c r="Y70" s="25" t="n">
        <v>2310</v>
      </c>
      <c r="Z70" s="26" t="n">
        <v>1925</v>
      </c>
      <c r="AA70" s="17" t="n">
        <v>3091</v>
      </c>
      <c r="AB70" s="16" t="n">
        <v>1663</v>
      </c>
      <c r="AC70" s="23" t="n">
        <f aca="false">Y70+Z70+AA70+AB70</f>
        <v>8989</v>
      </c>
      <c r="AD70" s="25" t="n">
        <v>-764</v>
      </c>
      <c r="AE70" s="26" t="n">
        <v>-934</v>
      </c>
      <c r="AF70" s="17" t="n">
        <v>-1796</v>
      </c>
      <c r="AG70" s="16" t="n">
        <v>704</v>
      </c>
      <c r="AH70" s="23" t="n">
        <f aca="false">AD70+AE70+AF70+AG70</f>
        <v>-2790</v>
      </c>
      <c r="AI70" s="25" t="n">
        <v>600</v>
      </c>
      <c r="AJ70" s="26" t="n">
        <v>-774</v>
      </c>
      <c r="AK70" s="17" t="n">
        <v>-87</v>
      </c>
      <c r="AL70" s="16" t="n">
        <v>-888</v>
      </c>
      <c r="AM70" s="23" t="n">
        <f aca="false">AI70+AJ70+AK70+AL70</f>
        <v>-1149</v>
      </c>
      <c r="AN70" s="25" t="n">
        <v>-845</v>
      </c>
      <c r="AO70" s="26" t="n">
        <v>-672</v>
      </c>
      <c r="AP70" s="17" t="n">
        <v>759</v>
      </c>
      <c r="AQ70" s="16" t="n">
        <v>1033</v>
      </c>
      <c r="AR70" s="23" t="n">
        <f aca="false">AN70+AO70+AP70+AQ70</f>
        <v>275</v>
      </c>
      <c r="AS70" s="25" t="n">
        <v>859</v>
      </c>
      <c r="AT70" s="26" t="n">
        <v>624</v>
      </c>
      <c r="AU70" s="17" t="n">
        <v>28</v>
      </c>
      <c r="AV70" s="16" t="n">
        <v>603</v>
      </c>
      <c r="AW70" s="17" t="n">
        <f aca="false">AS70+AT70+AU70+AV70</f>
        <v>2114</v>
      </c>
      <c r="AX70" s="25" t="n">
        <v>1132</v>
      </c>
      <c r="AY70" s="26" t="n">
        <v>229</v>
      </c>
      <c r="AZ70" s="17" t="n">
        <v>1193</v>
      </c>
      <c r="BA70" s="16" t="n">
        <v>716</v>
      </c>
      <c r="BB70" s="17" t="n">
        <f aca="false">AX70+AY70+AZ70+BA70</f>
        <v>3270</v>
      </c>
    </row>
    <row r="71" customFormat="false" ht="12.75" hidden="false" customHeight="false" outlineLevel="0" collapsed="false">
      <c r="B71" s="18" t="s">
        <v>60</v>
      </c>
      <c r="C71" s="16"/>
      <c r="D71" s="15"/>
      <c r="E71" s="17" t="n">
        <v>167</v>
      </c>
      <c r="F71" s="17" t="n">
        <v>340</v>
      </c>
      <c r="G71" s="17" t="n">
        <v>411</v>
      </c>
      <c r="H71" s="17" t="n">
        <v>810</v>
      </c>
      <c r="I71" s="23" t="n">
        <v>1728</v>
      </c>
      <c r="J71" s="17" t="n">
        <v>-877</v>
      </c>
      <c r="K71" s="17" t="n">
        <v>266</v>
      </c>
      <c r="L71" s="17" t="n">
        <v>239</v>
      </c>
      <c r="M71" s="17" t="n">
        <v>197</v>
      </c>
      <c r="N71" s="23" t="n">
        <v>-175</v>
      </c>
      <c r="O71" s="17" t="n">
        <v>-1026</v>
      </c>
      <c r="P71" s="21" t="n">
        <v>-546</v>
      </c>
      <c r="Q71" s="17" t="n">
        <v>573</v>
      </c>
      <c r="R71" s="17" t="n">
        <v>-505</v>
      </c>
      <c r="S71" s="17" t="n">
        <v>-1504</v>
      </c>
      <c r="T71" s="24" t="n">
        <v>-681</v>
      </c>
      <c r="U71" s="17" t="n">
        <v>-2944</v>
      </c>
      <c r="V71" s="17" t="n">
        <v>-14</v>
      </c>
      <c r="W71" s="17" t="n">
        <v>1227</v>
      </c>
      <c r="X71" s="17" t="n">
        <v>-2412</v>
      </c>
      <c r="Y71" s="25" t="n">
        <v>2332</v>
      </c>
      <c r="Z71" s="26" t="n">
        <v>1993</v>
      </c>
      <c r="AA71" s="17" t="n">
        <v>3227</v>
      </c>
      <c r="AB71" s="17" t="n">
        <v>-1429</v>
      </c>
      <c r="AC71" s="23" t="n">
        <f aca="false">Y71+Z71+AA71+AB71</f>
        <v>6123</v>
      </c>
      <c r="AD71" s="25" t="n">
        <v>-730</v>
      </c>
      <c r="AE71" s="26" t="n">
        <v>-1703</v>
      </c>
      <c r="AF71" s="17" t="n">
        <v>-2224</v>
      </c>
      <c r="AG71" s="17" t="n">
        <v>-363</v>
      </c>
      <c r="AH71" s="23" t="n">
        <f aca="false">AD71+AE71+AF71+AG71</f>
        <v>-5020</v>
      </c>
      <c r="AI71" s="25" t="n">
        <v>653</v>
      </c>
      <c r="AJ71" s="26" t="n">
        <v>-2129</v>
      </c>
      <c r="AK71" s="17" t="n">
        <v>-35</v>
      </c>
      <c r="AL71" s="17" t="n">
        <v>-809</v>
      </c>
      <c r="AM71" s="23" t="n">
        <f aca="false">AI71+AJ71+AK71+AL71</f>
        <v>-2320</v>
      </c>
      <c r="AN71" s="25" t="n">
        <v>-791</v>
      </c>
      <c r="AO71" s="26" t="n">
        <v>-590</v>
      </c>
      <c r="AP71" s="17" t="n">
        <v>814</v>
      </c>
      <c r="AQ71" s="17" t="n">
        <v>1114</v>
      </c>
      <c r="AR71" s="23" t="n">
        <f aca="false">AN71+AO71+AP71+AQ71</f>
        <v>547</v>
      </c>
      <c r="AS71" s="25" t="n">
        <v>1311</v>
      </c>
      <c r="AT71" s="26" t="n">
        <v>1191</v>
      </c>
      <c r="AU71" s="17" t="n">
        <v>472</v>
      </c>
      <c r="AV71" s="17" t="n">
        <v>1323</v>
      </c>
      <c r="AW71" s="17" t="n">
        <f aca="false">AS71+AT71+AU71+AV71</f>
        <v>4297</v>
      </c>
      <c r="AX71" s="25" t="n">
        <v>1716</v>
      </c>
      <c r="AY71" s="26" t="n">
        <v>1019</v>
      </c>
      <c r="AZ71" s="17" t="n">
        <v>1321</v>
      </c>
      <c r="BA71" s="17" t="n">
        <v>1059</v>
      </c>
      <c r="BB71" s="17" t="n">
        <f aca="false">AX71+AY71+AZ71+BA71</f>
        <v>5115</v>
      </c>
    </row>
    <row r="72" customFormat="false" ht="12.75" hidden="false" customHeight="false" outlineLevel="0" collapsed="false">
      <c r="B72" s="18"/>
      <c r="C72" s="16" t="s">
        <v>61</v>
      </c>
      <c r="D72" s="15"/>
      <c r="E72" s="17"/>
      <c r="F72" s="17"/>
      <c r="G72" s="17"/>
      <c r="H72" s="17"/>
      <c r="I72" s="23"/>
      <c r="J72" s="17"/>
      <c r="K72" s="17"/>
      <c r="L72" s="17" t="n">
        <v>452</v>
      </c>
      <c r="M72" s="17" t="n">
        <v>251</v>
      </c>
      <c r="N72" s="23" t="n">
        <v>703</v>
      </c>
      <c r="O72" s="17" t="n">
        <v>-1010</v>
      </c>
      <c r="P72" s="21" t="n">
        <v>-472</v>
      </c>
      <c r="Q72" s="17" t="n">
        <v>573</v>
      </c>
      <c r="R72" s="17" t="n">
        <v>-505</v>
      </c>
      <c r="S72" s="17" t="n">
        <v>-1414</v>
      </c>
      <c r="T72" s="24" t="n">
        <v>-681</v>
      </c>
      <c r="U72" s="17" t="n">
        <v>-2944</v>
      </c>
      <c r="V72" s="17" t="n">
        <v>-14</v>
      </c>
      <c r="W72" s="17" t="n">
        <v>1227</v>
      </c>
      <c r="X72" s="17" t="n">
        <v>-2412</v>
      </c>
      <c r="Y72" s="25" t="n">
        <v>2332</v>
      </c>
      <c r="Z72" s="26" t="n">
        <v>1993</v>
      </c>
      <c r="AA72" s="17" t="n">
        <v>3227</v>
      </c>
      <c r="AB72" s="17" t="n">
        <v>-1429</v>
      </c>
      <c r="AC72" s="23" t="n">
        <f aca="false">Y72+Z72+AA72+AB72</f>
        <v>6123</v>
      </c>
      <c r="AD72" s="25" t="n">
        <v>-730</v>
      </c>
      <c r="AE72" s="26" t="n">
        <v>-1703</v>
      </c>
      <c r="AF72" s="17" t="n">
        <v>-2224</v>
      </c>
      <c r="AG72" s="17" t="n">
        <v>-363</v>
      </c>
      <c r="AH72" s="23" t="n">
        <f aca="false">AD72+AE72+AF72+AG72</f>
        <v>-5020</v>
      </c>
      <c r="AI72" s="25" t="n">
        <v>653</v>
      </c>
      <c r="AJ72" s="26" t="n">
        <v>-2129</v>
      </c>
      <c r="AK72" s="17" t="n">
        <v>-35</v>
      </c>
      <c r="AL72" s="17" t="n">
        <v>-809</v>
      </c>
      <c r="AM72" s="23" t="n">
        <f aca="false">AI72+AJ72+AK72+AL72</f>
        <v>-2320</v>
      </c>
      <c r="AN72" s="25" t="n">
        <v>-791</v>
      </c>
      <c r="AO72" s="26" t="n">
        <v>-590</v>
      </c>
      <c r="AP72" s="17" t="n">
        <v>814</v>
      </c>
      <c r="AQ72" s="17" t="n">
        <v>1114</v>
      </c>
      <c r="AR72" s="23" t="n">
        <f aca="false">AN72+AO72+AP72+AQ72</f>
        <v>547</v>
      </c>
      <c r="AS72" s="25" t="n">
        <v>1311</v>
      </c>
      <c r="AT72" s="26" t="n">
        <v>1191</v>
      </c>
      <c r="AU72" s="17" t="n">
        <v>472</v>
      </c>
      <c r="AV72" s="17" t="n">
        <v>1323</v>
      </c>
      <c r="AW72" s="17" t="n">
        <f aca="false">AS72+AT72+AU72+AV72</f>
        <v>4297</v>
      </c>
      <c r="AX72" s="25" t="n">
        <v>1716</v>
      </c>
      <c r="AY72" s="26" t="n">
        <v>1019</v>
      </c>
      <c r="AZ72" s="17" t="n">
        <v>1321</v>
      </c>
      <c r="BA72" s="17" t="n">
        <v>1059</v>
      </c>
      <c r="BB72" s="17" t="n">
        <f aca="false">AX72+AY72+AZ72+BA72</f>
        <v>5115</v>
      </c>
    </row>
    <row r="73" customFormat="false" ht="12.75" hidden="false" customHeight="false" outlineLevel="0" collapsed="false">
      <c r="B73" s="18"/>
      <c r="C73" s="16" t="s">
        <v>62</v>
      </c>
      <c r="D73" s="15"/>
      <c r="E73" s="17"/>
      <c r="F73" s="17"/>
      <c r="G73" s="17"/>
      <c r="H73" s="17"/>
      <c r="I73" s="23"/>
      <c r="J73" s="17"/>
      <c r="K73" s="17"/>
      <c r="L73" s="17" t="n">
        <v>-213</v>
      </c>
      <c r="M73" s="17" t="n">
        <v>-54</v>
      </c>
      <c r="N73" s="23" t="n">
        <v>-267</v>
      </c>
      <c r="O73" s="17" t="n">
        <v>-16</v>
      </c>
      <c r="P73" s="21" t="n">
        <v>-74</v>
      </c>
      <c r="Q73" s="17" t="n">
        <v>0</v>
      </c>
      <c r="R73" s="17" t="n">
        <v>0</v>
      </c>
      <c r="S73" s="17" t="n">
        <v>-90</v>
      </c>
      <c r="T73" s="24" t="n">
        <v>0</v>
      </c>
      <c r="U73" s="17" t="n">
        <v>0</v>
      </c>
      <c r="V73" s="17" t="n">
        <v>0</v>
      </c>
      <c r="W73" s="17" t="n">
        <v>0</v>
      </c>
      <c r="X73" s="17" t="n">
        <v>0</v>
      </c>
      <c r="Y73" s="25" t="n">
        <v>0</v>
      </c>
      <c r="Z73" s="26" t="n">
        <v>0</v>
      </c>
      <c r="AA73" s="17" t="n">
        <v>0</v>
      </c>
      <c r="AB73" s="17" t="n">
        <v>0</v>
      </c>
      <c r="AC73" s="23" t="n">
        <f aca="false">Y73+Z73+AA73+AB73</f>
        <v>0</v>
      </c>
      <c r="AD73" s="25" t="n">
        <v>0</v>
      </c>
      <c r="AE73" s="26" t="n">
        <v>0</v>
      </c>
      <c r="AF73" s="17" t="n">
        <v>0</v>
      </c>
      <c r="AG73" s="17" t="n">
        <v>0</v>
      </c>
      <c r="AH73" s="23" t="n">
        <f aca="false">AD73+AE73+AF73+AG73</f>
        <v>0</v>
      </c>
      <c r="AI73" s="25" t="n">
        <v>0</v>
      </c>
      <c r="AJ73" s="26" t="n">
        <v>0</v>
      </c>
      <c r="AK73" s="17" t="n">
        <v>0</v>
      </c>
      <c r="AL73" s="17" t="n">
        <v>0</v>
      </c>
      <c r="AM73" s="23" t="n">
        <f aca="false">AI73+AJ73+AK73+AL73</f>
        <v>0</v>
      </c>
      <c r="AN73" s="25" t="n">
        <v>0</v>
      </c>
      <c r="AO73" s="26" t="n">
        <v>0</v>
      </c>
      <c r="AP73" s="17" t="n">
        <v>0</v>
      </c>
      <c r="AQ73" s="17" t="n">
        <v>0</v>
      </c>
      <c r="AR73" s="23" t="n">
        <f aca="false">AN73+AO73+AP73+AQ73</f>
        <v>0</v>
      </c>
      <c r="AS73" s="25"/>
      <c r="AT73" s="26"/>
      <c r="AU73" s="17" t="n">
        <v>0</v>
      </c>
      <c r="AV73" s="17" t="n">
        <v>0</v>
      </c>
      <c r="AW73" s="17" t="n">
        <f aca="false">AS73+AT73+AU73+AV73</f>
        <v>0</v>
      </c>
      <c r="AX73" s="25" t="n">
        <v>0</v>
      </c>
      <c r="AY73" s="26" t="n">
        <v>0</v>
      </c>
      <c r="AZ73" s="17" t="n">
        <v>0</v>
      </c>
      <c r="BA73" s="17" t="n">
        <v>0</v>
      </c>
      <c r="BB73" s="17" t="n">
        <f aca="false">AX73+AY73+AZ73+BA73</f>
        <v>0</v>
      </c>
    </row>
    <row r="74" customFormat="false" ht="12.75" hidden="false" customHeight="false" outlineLevel="0" collapsed="false">
      <c r="B74" s="18" t="s">
        <v>63</v>
      </c>
      <c r="C74" s="16"/>
      <c r="D74" s="15"/>
      <c r="E74" s="17" t="n">
        <v>-189</v>
      </c>
      <c r="F74" s="17" t="n">
        <v>-140</v>
      </c>
      <c r="G74" s="17" t="n">
        <v>147</v>
      </c>
      <c r="H74" s="17" t="n">
        <v>-139</v>
      </c>
      <c r="I74" s="23" t="n">
        <v>-321</v>
      </c>
      <c r="J74" s="17" t="n">
        <v>-68</v>
      </c>
      <c r="K74" s="17" t="n">
        <v>-85</v>
      </c>
      <c r="L74" s="17" t="n">
        <v>-48</v>
      </c>
      <c r="M74" s="17" t="n">
        <v>-42</v>
      </c>
      <c r="N74" s="23" t="n">
        <v>-243</v>
      </c>
      <c r="O74" s="17" t="n">
        <v>-10</v>
      </c>
      <c r="P74" s="21" t="n">
        <v>-43</v>
      </c>
      <c r="Q74" s="17" t="n">
        <v>-10</v>
      </c>
      <c r="R74" s="17" t="n">
        <v>-43</v>
      </c>
      <c r="S74" s="17" t="n">
        <v>-106</v>
      </c>
      <c r="T74" s="24" t="n">
        <v>-10</v>
      </c>
      <c r="U74" s="17" t="n">
        <v>-57</v>
      </c>
      <c r="V74" s="17" t="n">
        <v>-8</v>
      </c>
      <c r="W74" s="17" t="n">
        <v>-75</v>
      </c>
      <c r="X74" s="17" t="n">
        <v>-150</v>
      </c>
      <c r="Y74" s="25" t="n">
        <v>-22</v>
      </c>
      <c r="Z74" s="26" t="n">
        <v>-68</v>
      </c>
      <c r="AA74" s="17" t="n">
        <v>-36</v>
      </c>
      <c r="AB74" s="17" t="n">
        <v>2992</v>
      </c>
      <c r="AC74" s="23" t="n">
        <f aca="false">Y74+Z74+AA74+AB74</f>
        <v>2866</v>
      </c>
      <c r="AD74" s="25" t="n">
        <v>-34</v>
      </c>
      <c r="AE74" s="26" t="n">
        <v>769</v>
      </c>
      <c r="AF74" s="17" t="n">
        <v>428</v>
      </c>
      <c r="AG74" s="17" t="n">
        <v>744</v>
      </c>
      <c r="AH74" s="23" t="n">
        <f aca="false">AD74+AE74+AF74+AG74</f>
        <v>1907</v>
      </c>
      <c r="AI74" s="25" t="n">
        <v>-53</v>
      </c>
      <c r="AJ74" s="26" t="n">
        <v>1055</v>
      </c>
      <c r="AK74" s="17" t="n">
        <v>-52</v>
      </c>
      <c r="AL74" s="17" t="n">
        <v>-79</v>
      </c>
      <c r="AM74" s="23" t="n">
        <f aca="false">AI74+AJ74+AK74+AL74</f>
        <v>871</v>
      </c>
      <c r="AN74" s="25" t="n">
        <v>-54</v>
      </c>
      <c r="AO74" s="26" t="n">
        <v>-82</v>
      </c>
      <c r="AP74" s="17" t="n">
        <v>-55</v>
      </c>
      <c r="AQ74" s="17" t="n">
        <v>-81</v>
      </c>
      <c r="AR74" s="23" t="n">
        <f aca="false">AN74+AO74+AP74+AQ74</f>
        <v>-272</v>
      </c>
      <c r="AS74" s="25" t="n">
        <v>-452</v>
      </c>
      <c r="AT74" s="26" t="n">
        <v>-567</v>
      </c>
      <c r="AU74" s="17" t="n">
        <v>-444</v>
      </c>
      <c r="AV74" s="17" t="n">
        <v>-720</v>
      </c>
      <c r="AW74" s="17" t="n">
        <f aca="false">AS74+AT74+AU74+AV74</f>
        <v>-2183</v>
      </c>
      <c r="AX74" s="25" t="n">
        <v>-584</v>
      </c>
      <c r="AY74" s="26" t="n">
        <v>-790</v>
      </c>
      <c r="AZ74" s="17" t="n">
        <v>-128</v>
      </c>
      <c r="BA74" s="17" t="n">
        <v>-343</v>
      </c>
      <c r="BB74" s="17" t="n">
        <f aca="false">AX74+AY74+AZ74+BA74</f>
        <v>-1845</v>
      </c>
    </row>
    <row r="75" customFormat="false" ht="12.75" hidden="false" customHeight="false" outlineLevel="0" collapsed="false">
      <c r="B75" s="18"/>
      <c r="C75" s="16" t="s">
        <v>64</v>
      </c>
      <c r="D75" s="15"/>
      <c r="E75" s="17" t="n">
        <v>0</v>
      </c>
      <c r="F75" s="17" t="n">
        <v>0</v>
      </c>
      <c r="G75" s="17" t="n">
        <v>255</v>
      </c>
      <c r="H75" s="17" t="n">
        <v>0</v>
      </c>
      <c r="I75" s="23" t="n">
        <v>255</v>
      </c>
      <c r="J75" s="17" t="n">
        <v>0</v>
      </c>
      <c r="K75" s="17" t="n">
        <v>0</v>
      </c>
      <c r="L75" s="17" t="n">
        <v>0</v>
      </c>
      <c r="M75" s="17" t="n">
        <v>0</v>
      </c>
      <c r="N75" s="23" t="n">
        <v>0</v>
      </c>
      <c r="O75" s="17" t="n">
        <v>0</v>
      </c>
      <c r="P75" s="21" t="n">
        <v>0</v>
      </c>
      <c r="Q75" s="17" t="n">
        <v>0</v>
      </c>
      <c r="R75" s="17" t="n">
        <v>0</v>
      </c>
      <c r="S75" s="17" t="n">
        <v>0</v>
      </c>
      <c r="T75" s="24" t="n">
        <v>0</v>
      </c>
      <c r="U75" s="17" t="n">
        <v>0</v>
      </c>
      <c r="V75" s="17" t="n">
        <v>0</v>
      </c>
      <c r="W75" s="17" t="n">
        <v>0</v>
      </c>
      <c r="X75" s="17" t="n">
        <v>0</v>
      </c>
      <c r="Y75" s="25" t="n">
        <v>0</v>
      </c>
      <c r="Z75" s="26" t="n">
        <v>0</v>
      </c>
      <c r="AA75" s="17" t="n">
        <v>0</v>
      </c>
      <c r="AB75" s="17" t="n">
        <v>3050</v>
      </c>
      <c r="AC75" s="23" t="n">
        <f aca="false">Y75+Z75+AA75+AB75</f>
        <v>3050</v>
      </c>
      <c r="AD75" s="25" t="n">
        <v>0</v>
      </c>
      <c r="AE75" s="26" t="n">
        <v>852</v>
      </c>
      <c r="AF75" s="17" t="n">
        <v>455</v>
      </c>
      <c r="AG75" s="17" t="n">
        <v>826</v>
      </c>
      <c r="AH75" s="23" t="n">
        <f aca="false">AD75+AE75+AF75+AG75</f>
        <v>2133</v>
      </c>
      <c r="AI75" s="25" t="n">
        <v>0</v>
      </c>
      <c r="AJ75" s="26" t="n">
        <v>1132</v>
      </c>
      <c r="AK75" s="17" t="n">
        <v>0</v>
      </c>
      <c r="AL75" s="17" t="n">
        <v>0</v>
      </c>
      <c r="AM75" s="23" t="n">
        <f aca="false">AI75+AJ75+AK75+AL75</f>
        <v>1132</v>
      </c>
      <c r="AN75" s="25" t="n">
        <v>0</v>
      </c>
      <c r="AO75" s="26" t="n">
        <v>0</v>
      </c>
      <c r="AP75" s="17" t="n">
        <v>0</v>
      </c>
      <c r="AQ75" s="17" t="n">
        <v>0</v>
      </c>
      <c r="AR75" s="23" t="n">
        <f aca="false">AN75+AO75+AP75+AQ75</f>
        <v>0</v>
      </c>
      <c r="AS75" s="25" t="n">
        <v>0</v>
      </c>
      <c r="AT75" s="26" t="n">
        <v>0</v>
      </c>
      <c r="AU75" s="17" t="n">
        <v>0</v>
      </c>
      <c r="AV75" s="17" t="n">
        <v>0</v>
      </c>
      <c r="AW75" s="17" t="n">
        <f aca="false">AS75+AT75+AU75+AV75</f>
        <v>0</v>
      </c>
      <c r="AX75" s="25" t="n">
        <v>0</v>
      </c>
      <c r="AY75" s="26" t="n">
        <v>0</v>
      </c>
      <c r="AZ75" s="17" t="n">
        <v>547</v>
      </c>
      <c r="BA75" s="17" t="n">
        <v>554</v>
      </c>
      <c r="BB75" s="17" t="n">
        <f aca="false">AX75+AY75+AZ75+BA75</f>
        <v>1101</v>
      </c>
    </row>
    <row r="76" customFormat="false" ht="12.75" hidden="false" customHeight="false" outlineLevel="0" collapsed="false">
      <c r="B76" s="18"/>
      <c r="C76" s="16" t="s">
        <v>65</v>
      </c>
      <c r="D76" s="15"/>
      <c r="E76" s="17" t="n">
        <v>189</v>
      </c>
      <c r="F76" s="17" t="n">
        <v>140</v>
      </c>
      <c r="G76" s="17" t="n">
        <v>108</v>
      </c>
      <c r="H76" s="17" t="n">
        <v>139</v>
      </c>
      <c r="I76" s="23" t="n">
        <v>576</v>
      </c>
      <c r="J76" s="17" t="n">
        <v>68</v>
      </c>
      <c r="K76" s="17" t="n">
        <v>85</v>
      </c>
      <c r="L76" s="17" t="n">
        <v>48</v>
      </c>
      <c r="M76" s="17" t="n">
        <v>42</v>
      </c>
      <c r="N76" s="23" t="n">
        <v>243</v>
      </c>
      <c r="O76" s="17" t="n">
        <v>10</v>
      </c>
      <c r="P76" s="21" t="n">
        <v>43</v>
      </c>
      <c r="Q76" s="17" t="n">
        <v>10</v>
      </c>
      <c r="R76" s="17" t="n">
        <v>43</v>
      </c>
      <c r="S76" s="17" t="n">
        <v>106</v>
      </c>
      <c r="T76" s="24" t="n">
        <v>10</v>
      </c>
      <c r="U76" s="17" t="n">
        <v>57</v>
      </c>
      <c r="V76" s="17" t="n">
        <v>8</v>
      </c>
      <c r="W76" s="17" t="n">
        <v>75</v>
      </c>
      <c r="X76" s="17" t="n">
        <v>150</v>
      </c>
      <c r="Y76" s="25" t="n">
        <v>22</v>
      </c>
      <c r="Z76" s="26" t="n">
        <v>68</v>
      </c>
      <c r="AA76" s="17" t="n">
        <v>36</v>
      </c>
      <c r="AB76" s="17" t="n">
        <v>58</v>
      </c>
      <c r="AC76" s="23" t="n">
        <f aca="false">Y76+Z76+AA76+AB76</f>
        <v>184</v>
      </c>
      <c r="AD76" s="25" t="n">
        <v>34</v>
      </c>
      <c r="AE76" s="26" t="n">
        <v>83</v>
      </c>
      <c r="AF76" s="17" t="n">
        <v>27</v>
      </c>
      <c r="AG76" s="17" t="n">
        <v>82</v>
      </c>
      <c r="AH76" s="23" t="n">
        <f aca="false">AD76+AE76+AF76+AG76</f>
        <v>226</v>
      </c>
      <c r="AI76" s="25" t="n">
        <v>53</v>
      </c>
      <c r="AJ76" s="26" t="n">
        <v>77</v>
      </c>
      <c r="AK76" s="17" t="n">
        <v>52</v>
      </c>
      <c r="AL76" s="17" t="n">
        <v>79</v>
      </c>
      <c r="AM76" s="23" t="n">
        <f aca="false">AI76+AJ76+AK76+AL76</f>
        <v>261</v>
      </c>
      <c r="AN76" s="25" t="n">
        <v>54</v>
      </c>
      <c r="AO76" s="26" t="n">
        <v>82</v>
      </c>
      <c r="AP76" s="17" t="n">
        <v>55</v>
      </c>
      <c r="AQ76" s="17" t="n">
        <v>81</v>
      </c>
      <c r="AR76" s="23" t="n">
        <f aca="false">AN76+AO76+AP76+AQ76</f>
        <v>272</v>
      </c>
      <c r="AS76" s="25" t="n">
        <v>452</v>
      </c>
      <c r="AT76" s="26" t="n">
        <v>567</v>
      </c>
      <c r="AU76" s="17" t="n">
        <v>444</v>
      </c>
      <c r="AV76" s="17" t="n">
        <v>720</v>
      </c>
      <c r="AW76" s="17" t="n">
        <f aca="false">AS76+AT76+AU76+AV76</f>
        <v>2183</v>
      </c>
      <c r="AX76" s="25" t="n">
        <v>584</v>
      </c>
      <c r="AY76" s="26" t="n">
        <v>790</v>
      </c>
      <c r="AZ76" s="17" t="n">
        <v>675</v>
      </c>
      <c r="BA76" s="17" t="n">
        <v>897</v>
      </c>
      <c r="BB76" s="17" t="n">
        <f aca="false">AX76+AY76+AZ76+BA76</f>
        <v>2946</v>
      </c>
    </row>
    <row r="77" customFormat="false" ht="12.75" hidden="false" customHeight="false" outlineLevel="0" collapsed="false">
      <c r="B77" s="18" t="s">
        <v>66</v>
      </c>
      <c r="C77" s="16"/>
      <c r="D77" s="15"/>
      <c r="E77" s="17" t="n">
        <v>0</v>
      </c>
      <c r="F77" s="17" t="n">
        <v>0</v>
      </c>
      <c r="G77" s="17" t="n">
        <v>0</v>
      </c>
      <c r="H77" s="17" t="n">
        <v>-55</v>
      </c>
      <c r="I77" s="23" t="n">
        <v>-55</v>
      </c>
      <c r="J77" s="17" t="n">
        <v>0</v>
      </c>
      <c r="K77" s="17" t="n">
        <v>0</v>
      </c>
      <c r="L77" s="17" t="n">
        <v>0</v>
      </c>
      <c r="M77" s="17" t="n">
        <v>-55</v>
      </c>
      <c r="N77" s="23" t="n">
        <v>-55</v>
      </c>
      <c r="O77" s="17" t="n">
        <v>0</v>
      </c>
      <c r="P77" s="21" t="n">
        <v>0</v>
      </c>
      <c r="Q77" s="17" t="n">
        <v>0</v>
      </c>
      <c r="R77" s="17" t="n">
        <v>100</v>
      </c>
      <c r="S77" s="17" t="n">
        <v>100</v>
      </c>
      <c r="T77" s="24" t="n">
        <v>0</v>
      </c>
      <c r="U77" s="17" t="n">
        <v>0</v>
      </c>
      <c r="V77" s="17" t="n">
        <v>-100</v>
      </c>
      <c r="W77" s="17" t="n">
        <v>100</v>
      </c>
      <c r="X77" s="17" t="n">
        <v>0</v>
      </c>
      <c r="Y77" s="25" t="n">
        <v>0</v>
      </c>
      <c r="Z77" s="26" t="n">
        <v>0</v>
      </c>
      <c r="AA77" s="17" t="n">
        <v>-100</v>
      </c>
      <c r="AB77" s="17" t="n">
        <v>100</v>
      </c>
      <c r="AC77" s="23" t="n">
        <f aca="false">Y77+Z77+AA77+AB77</f>
        <v>0</v>
      </c>
      <c r="AD77" s="25" t="n">
        <v>0</v>
      </c>
      <c r="AE77" s="26" t="n">
        <v>0</v>
      </c>
      <c r="AF77" s="17" t="n">
        <v>0</v>
      </c>
      <c r="AG77" s="17" t="n">
        <v>323</v>
      </c>
      <c r="AH77" s="23" t="n">
        <f aca="false">AD77+AE77+AF77+AG77</f>
        <v>323</v>
      </c>
      <c r="AI77" s="25" t="n">
        <v>0</v>
      </c>
      <c r="AJ77" s="26" t="n">
        <v>300</v>
      </c>
      <c r="AK77" s="17" t="n">
        <v>0</v>
      </c>
      <c r="AL77" s="17" t="n">
        <v>0</v>
      </c>
      <c r="AM77" s="23" t="n">
        <f aca="false">AI77+AJ77+AK77+AL77</f>
        <v>300</v>
      </c>
      <c r="AN77" s="25" t="n">
        <v>0</v>
      </c>
      <c r="AO77" s="26" t="n">
        <v>0</v>
      </c>
      <c r="AP77" s="17" t="n">
        <v>0</v>
      </c>
      <c r="AQ77" s="17" t="n">
        <v>0</v>
      </c>
      <c r="AR77" s="23" t="n">
        <f aca="false">AN77+AO77+AP77+AQ77</f>
        <v>0</v>
      </c>
      <c r="AS77" s="25" t="n">
        <v>0</v>
      </c>
      <c r="AT77" s="26" t="n">
        <v>0</v>
      </c>
      <c r="AU77" s="17" t="n">
        <v>0</v>
      </c>
      <c r="AV77" s="17" t="n">
        <v>0</v>
      </c>
      <c r="AW77" s="17" t="n">
        <f aca="false">AS77+AT77+AU77+AV77</f>
        <v>0</v>
      </c>
      <c r="AX77" s="25" t="n">
        <v>0</v>
      </c>
      <c r="AY77" s="26" t="n">
        <v>0</v>
      </c>
      <c r="AZ77" s="17" t="n">
        <v>0</v>
      </c>
      <c r="BA77" s="17" t="n">
        <v>0</v>
      </c>
      <c r="BB77" s="17" t="n">
        <f aca="false">AX77+AY77+AZ77+BA77</f>
        <v>0</v>
      </c>
    </row>
    <row r="78" customFormat="false" ht="13.5" hidden="false" customHeight="false" outlineLevel="0" collapsed="false">
      <c r="B78" s="28" t="s">
        <v>67</v>
      </c>
      <c r="C78" s="29"/>
      <c r="D78" s="30"/>
      <c r="E78" s="31" t="n">
        <v>11523</v>
      </c>
      <c r="F78" s="31" t="n">
        <v>11182</v>
      </c>
      <c r="G78" s="31" t="n">
        <v>10901</v>
      </c>
      <c r="H78" s="31" t="n">
        <v>9819</v>
      </c>
      <c r="I78" s="32" t="n">
        <v>9819</v>
      </c>
      <c r="J78" s="31" t="n">
        <v>10707</v>
      </c>
      <c r="K78" s="31" t="n">
        <v>10687</v>
      </c>
      <c r="L78" s="31" t="n">
        <v>10229</v>
      </c>
      <c r="M78" s="31" t="n">
        <v>9969</v>
      </c>
      <c r="N78" s="32" t="n">
        <v>9969</v>
      </c>
      <c r="O78" s="31" t="n">
        <v>11061</v>
      </c>
      <c r="P78" s="33" t="n">
        <v>11542</v>
      </c>
      <c r="Q78" s="31" t="n">
        <v>10926</v>
      </c>
      <c r="R78" s="31" t="n">
        <v>11429</v>
      </c>
      <c r="S78" s="32" t="n">
        <v>11429</v>
      </c>
      <c r="T78" s="34" t="n">
        <v>12110</v>
      </c>
      <c r="U78" s="31" t="n">
        <v>15070</v>
      </c>
      <c r="V78" s="31" t="n">
        <v>15028</v>
      </c>
      <c r="W78" s="31" t="n">
        <v>13804</v>
      </c>
      <c r="X78" s="31" t="n">
        <v>13804</v>
      </c>
      <c r="Y78" s="35" t="n">
        <v>11537</v>
      </c>
      <c r="Z78" s="36" t="n">
        <v>9539</v>
      </c>
      <c r="AA78" s="31" t="n">
        <v>6286</v>
      </c>
      <c r="AB78" s="29" t="n">
        <v>7833</v>
      </c>
      <c r="AC78" s="32" t="n">
        <v>7833</v>
      </c>
      <c r="AD78" s="35" t="n">
        <v>8453</v>
      </c>
      <c r="AE78" s="36" t="n">
        <v>10257</v>
      </c>
      <c r="AF78" s="31" t="n">
        <v>12540</v>
      </c>
      <c r="AG78" s="29" t="n">
        <v>12863</v>
      </c>
      <c r="AH78" s="29" t="n">
        <v>12863</v>
      </c>
      <c r="AI78" s="35" t="n">
        <v>12033</v>
      </c>
      <c r="AJ78" s="36" t="n">
        <v>13953</v>
      </c>
      <c r="AK78" s="31" t="n">
        <v>14262</v>
      </c>
      <c r="AL78" s="29" t="n">
        <v>15041</v>
      </c>
      <c r="AM78" s="29" t="n">
        <v>15041</v>
      </c>
      <c r="AN78" s="35" t="n">
        <v>15977</v>
      </c>
      <c r="AO78" s="36" t="n">
        <v>16614</v>
      </c>
      <c r="AP78" s="31" t="n">
        <v>15614</v>
      </c>
      <c r="AQ78" s="29" t="n">
        <v>14451</v>
      </c>
      <c r="AR78" s="29" t="n">
        <v>14451</v>
      </c>
      <c r="AS78" s="35" t="n">
        <v>13167</v>
      </c>
      <c r="AT78" s="36" t="n">
        <v>11905</v>
      </c>
      <c r="AU78" s="31" t="n">
        <v>11485</v>
      </c>
      <c r="AV78" s="29" t="n">
        <v>10094</v>
      </c>
      <c r="AW78" s="29" t="n">
        <f aca="false">AV78</f>
        <v>10094</v>
      </c>
      <c r="AX78" s="35" t="n">
        <v>8283</v>
      </c>
      <c r="AY78" s="36" t="n">
        <v>7198</v>
      </c>
      <c r="AZ78" s="31" t="n">
        <v>5909</v>
      </c>
      <c r="BA78" s="36" t="n">
        <v>4862</v>
      </c>
      <c r="BB78" s="29" t="n">
        <f aca="false">BA78</f>
        <v>4862</v>
      </c>
    </row>
    <row r="79" customFormat="false" ht="30" hidden="false" customHeight="true" outlineLevel="0" collapsed="false">
      <c r="B79" s="37" t="s">
        <v>68</v>
      </c>
      <c r="C79" s="37"/>
      <c r="D79" s="37"/>
      <c r="E79" s="38"/>
      <c r="F79" s="38"/>
      <c r="AG79" s="17"/>
      <c r="AH79" s="17"/>
      <c r="AL79" s="17"/>
      <c r="AM79" s="17"/>
      <c r="AQ79" s="17"/>
      <c r="AR79" s="17"/>
      <c r="AV79" s="17"/>
      <c r="AW79" s="17"/>
      <c r="BA79" s="17"/>
      <c r="BB79" s="17"/>
    </row>
    <row r="80" customFormat="false" ht="12.75" hidden="false" customHeight="true" outlineLevel="0" collapsed="false">
      <c r="B80" s="39" t="s">
        <v>69</v>
      </c>
      <c r="Y80" s="40"/>
      <c r="Z80" s="40"/>
      <c r="AA80" s="40"/>
      <c r="AB80" s="41"/>
      <c r="AC80" s="41"/>
      <c r="AD80" s="41"/>
      <c r="AE80" s="41"/>
    </row>
    <row r="81" customFormat="false" ht="16.9" hidden="false" customHeight="true" outlineLevel="0" collapsed="false">
      <c r="B81" s="39" t="s">
        <v>70</v>
      </c>
      <c r="Y81" s="42"/>
      <c r="Z81" s="42"/>
      <c r="AA81" s="42"/>
      <c r="AB81" s="42"/>
      <c r="AC81" s="42"/>
      <c r="AD81" s="42"/>
      <c r="AE81" s="42"/>
    </row>
    <row r="82" customFormat="false" ht="12.75" hidden="false" customHeight="false" outlineLevel="0" collapsed="false">
      <c r="Y82" s="42"/>
      <c r="Z82" s="43"/>
      <c r="AA82" s="42"/>
      <c r="AB82" s="42"/>
      <c r="AC82" s="42"/>
      <c r="AD82" s="42"/>
      <c r="AE82" s="42"/>
    </row>
    <row r="83" customFormat="false" ht="15" hidden="false" customHeight="false" outlineLevel="0" collapsed="false">
      <c r="B83" s="44" t="s">
        <v>71</v>
      </c>
      <c r="C83" s="44"/>
      <c r="D83" s="45"/>
      <c r="Y83" s="41"/>
      <c r="Z83" s="41"/>
      <c r="AA83" s="41"/>
      <c r="AB83" s="41"/>
      <c r="AC83" s="41"/>
      <c r="AD83" s="46"/>
      <c r="AE83" s="46"/>
    </row>
    <row r="84" customFormat="false" ht="15" hidden="false" customHeight="false" outlineLevel="0" collapsed="false">
      <c r="B84" s="44" t="s">
        <v>72</v>
      </c>
      <c r="C84" s="44"/>
      <c r="D84" s="47"/>
      <c r="AN84" s="48"/>
      <c r="AS84" s="48"/>
      <c r="AX84" s="48"/>
    </row>
    <row r="85" customFormat="false" ht="12.75" hidden="false" customHeight="false" outlineLevel="0" collapsed="false">
      <c r="B85" s="49" t="s">
        <v>73</v>
      </c>
      <c r="C85" s="49"/>
      <c r="D85" s="43" t="s">
        <v>74</v>
      </c>
    </row>
    <row r="86" customFormat="false" ht="12.75" hidden="false" customHeight="false" outlineLevel="0" collapsed="false">
      <c r="B86" s="50" t="s">
        <v>75</v>
      </c>
      <c r="C86" s="50"/>
      <c r="D86" s="48" t="s">
        <v>76</v>
      </c>
    </row>
    <row r="87" customFormat="false" ht="12.75" hidden="false" customHeight="false" outlineLevel="0" collapsed="false">
      <c r="B87" s="51"/>
      <c r="C87" s="52"/>
    </row>
  </sheetData>
  <mergeCells count="17">
    <mergeCell ref="B2:D2"/>
    <mergeCell ref="B5:D6"/>
    <mergeCell ref="E5:I5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B79:D79"/>
    <mergeCell ref="Y80:AA80"/>
    <mergeCell ref="Y81:AE81"/>
    <mergeCell ref="B85:C85"/>
    <mergeCell ref="B86:C86"/>
  </mergeCells>
  <hyperlinks>
    <hyperlink ref="B85" r:id="rId2" display="Email:     "/>
    <hyperlink ref="D85" r:id="rId3" display="muhammad.atif@sbp.org.pk "/>
    <hyperlink ref="D86" r:id="rId4" display="http://www.sbp.org.pk/stats/survey/index.asp"/>
  </hyperlinks>
  <printOptions headings="false" gridLines="false" gridLinesSet="true" horizontalCentered="false" verticalCentered="false"/>
  <pageMargins left="0.679861111111111" right="0" top="0.6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4" man="true" max="65535" min="0"/>
  </colBreaks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6:00:31Z</dcterms:created>
  <dc:creator>khalid sarwar</dc:creator>
  <dc:description/>
  <dc:language>en-US</dc:language>
  <cp:lastModifiedBy>faisal8884</cp:lastModifiedBy>
  <cp:lastPrinted>2013-10-24T12:18:01Z</cp:lastPrinted>
  <dcterms:modified xsi:type="dcterms:W3CDTF">2014-03-19T10:13:49Z</dcterms:modified>
  <cp:revision>0</cp:revision>
  <dc:subject/>
  <dc:title/>
</cp:coreProperties>
</file>