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4"/>
  </bookViews>
  <sheets>
    <sheet name="Instructions" sheetId="1" state="visible" r:id="rId2"/>
    <sheet name="Export" sheetId="2" state="visible" r:id="rId3"/>
    <sheet name="Import" sheetId="3" state="visible" r:id="rId4"/>
    <sheet name="Invisible Receipts" sheetId="4" state="visible" r:id="rId5"/>
    <sheet name="Invisible Payemnts" sheetId="5" state="visible" r:id="rId6"/>
    <sheet name="Codes for Exports &amp; Imports" sheetId="6" state="visible" r:id="rId7"/>
    <sheet name="Code Inv. Rec.  &amp; Pay." sheetId="7" state="visible" r:id="rId8"/>
    <sheet name="country codes" sheetId="8" state="visible" r:id="rId9"/>
  </sheets>
  <definedNames>
    <definedName function="false" hidden="false" name="Banks" vbProcedure="false">'country codes'!$F$3:$F$41</definedName>
    <definedName function="false" hidden="false" name="Bcodes" vbProcedure="false">'country codes'!$G$3:$G$41</definedName>
    <definedName function="false" hidden="false" name="Countries" vbProcedure="false">'country codes'!$A$3:$A$248</definedName>
    <definedName function="false" hidden="false" name="CountryCode" vbProcedure="false">'country codes'!$B$3:$B$248</definedName>
    <definedName function="false" hidden="false" name="Description" vbProcedure="false">'Codes for Exports &amp; Imports'!$C$3:$C$99</definedName>
    <definedName function="false" hidden="false" name="Export" vbProcedure="false">'Codes for Exports &amp; Imports'!$D$3:$D$99</definedName>
    <definedName function="false" hidden="false" name="Import" vbProcedure="false">'Codes for Exports &amp; Imports'!$E$3:$E$99</definedName>
    <definedName function="false" hidden="false" name="Month" vbProcedure="false">'country codes'!$I$5:$I$16</definedName>
    <definedName function="false" hidden="false" name="Pcode" vbProcedure="false">'Code Inv. Rec.  &amp; Pay.'!$F$6:$F$29</definedName>
    <definedName function="false" hidden="false" name="Ppurpose" vbProcedure="false">'Code Inv. Rec.  &amp; Pay.'!$E$6:$E$29</definedName>
    <definedName function="false" hidden="false" name="Rcode" vbProcedure="false">'Code Inv. Rec.  &amp; Pay.'!$C$31</definedName>
    <definedName function="false" hidden="false" name="Rpurpose" vbProcedure="false">'Code Inv. Rec.  &amp; Pay.'!$B$6:$B$27</definedName>
    <definedName function="false" hidden="false" name="RRcode" vbProcedure="false">'Code Inv. Rec.  &amp; Pay.'!$C$6:$C$27</definedName>
    <definedName function="false" hidden="false" name="Year" vbProcedure="false">'country codes'!$J$5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10">
  <si>
    <t xml:space="preserve">STATE BANK OF PAKISTAN</t>
  </si>
  <si>
    <t xml:space="preserve">STATISTICS &amp; DWH DEPARTMENT</t>
  </si>
  <si>
    <t xml:space="preserve">KARACHI (PAKISTAN)</t>
  </si>
  <si>
    <t xml:space="preserve">INSTRUCTIONS</t>
  </si>
  <si>
    <r>
      <rPr>
        <b val="true"/>
        <sz val="14"/>
        <color rgb="FF0000FF"/>
        <rFont val="Times New Roman"/>
        <family val="1"/>
      </rPr>
      <t xml:space="preserve">Data entry will only be made  in </t>
    </r>
    <r>
      <rPr>
        <b val="true"/>
        <sz val="14"/>
        <rFont val="Times New Roman"/>
        <family val="1"/>
      </rPr>
      <t xml:space="preserve">Input Templates</t>
    </r>
    <r>
      <rPr>
        <b val="true"/>
        <sz val="14"/>
        <color rgb="FF0000FF"/>
        <rFont val="Times New Roman"/>
        <family val="1"/>
      </rPr>
      <t xml:space="preserve"> as per the following instructions:</t>
    </r>
  </si>
  <si>
    <r>
      <rPr>
        <b val="true"/>
        <sz val="14"/>
        <color rgb="FFFFFFFF"/>
        <rFont val="Times New Roman"/>
        <family val="1"/>
      </rPr>
      <t xml:space="preserve">Important Note:   </t>
    </r>
    <r>
      <rPr>
        <i val="true"/>
        <sz val="14"/>
        <color rgb="FFFFFFFF"/>
        <rFont val="Times New Roman"/>
        <family val="1"/>
      </rPr>
      <t xml:space="preserve"> Enter data only in the coloured cells</t>
    </r>
  </si>
  <si>
    <t xml:space="preserve">STEP1</t>
  </si>
  <si>
    <r>
      <rPr>
        <sz val="11"/>
        <color rgb="FF000000"/>
        <rFont val="Times New Roman"/>
        <family val="1"/>
      </rPr>
      <t xml:space="preserve">Please enter data only  in the </t>
    </r>
    <r>
      <rPr>
        <b val="true"/>
        <sz val="11"/>
        <color rgb="FF000000"/>
        <rFont val="Times New Roman"/>
        <family val="1"/>
      </rPr>
      <t xml:space="preserve">Four</t>
    </r>
    <r>
      <rPr>
        <b val="true"/>
        <sz val="11"/>
        <color rgb="FF0000FF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coloured</t>
    </r>
    <r>
      <rPr>
        <b val="true"/>
        <sz val="11"/>
        <color rgb="FF0000FF"/>
        <rFont val="Times New Roman"/>
        <family val="1"/>
      </rPr>
      <t xml:space="preserve">  sheets</t>
    </r>
    <r>
      <rPr>
        <sz val="11"/>
        <color rgb="FF000000"/>
        <rFont val="Times New Roman"/>
        <family val="1"/>
      </rPr>
      <t xml:space="preserve"> : </t>
    </r>
    <r>
      <rPr>
        <b val="true"/>
        <sz val="11"/>
        <color rgb="FF336666"/>
        <rFont val="Times New Roman"/>
        <family val="1"/>
      </rPr>
      <t xml:space="preserve">Export ,Import , Invisible Receipts , Invisible Payments</t>
    </r>
    <r>
      <rPr>
        <sz val="11"/>
        <color rgb="FF000000"/>
        <rFont val="Times New Roman"/>
        <family val="1"/>
      </rPr>
      <t xml:space="preserve">  of the  Input Template as shown in Figure below:</t>
    </r>
  </si>
  <si>
    <t xml:space="preserve">STEP2</t>
  </si>
  <si>
    <t xml:space="preserve">Choose the Export Sheet .And select the desired bank code from the drop-down list . As you select the required bank the respective code for the bank will be appear automatically in the adjacent cell (e.g 61) in this example as shown in figure below:</t>
  </si>
  <si>
    <t xml:space="preserve">STEP3</t>
  </si>
  <si>
    <r>
      <rPr>
        <sz val="11"/>
        <color rgb="FF000000"/>
        <rFont val="Times New Roman"/>
        <family val="1"/>
      </rPr>
      <t xml:space="preserve">Enter the Branch code </t>
    </r>
    <r>
      <rPr>
        <b val="true"/>
        <u val="single"/>
        <sz val="11"/>
        <color rgb="FF000000"/>
        <rFont val="Times New Roman"/>
        <family val="1"/>
      </rPr>
      <t xml:space="preserve">MANUALLY</t>
    </r>
    <r>
      <rPr>
        <sz val="11"/>
        <color rgb="FF000000"/>
        <rFont val="Times New Roman"/>
        <family val="1"/>
      </rPr>
      <t xml:space="preserve"> for the Bank selected above as shown below;</t>
    </r>
  </si>
  <si>
    <t xml:space="preserve">STEP4</t>
  </si>
  <si>
    <r>
      <rPr>
        <sz val="11"/>
        <color rgb="FF000000"/>
        <rFont val="Times New Roman"/>
        <family val="1"/>
      </rPr>
      <t xml:space="preserve">Enter the date for the respective month in the </t>
    </r>
    <r>
      <rPr>
        <b val="true"/>
        <u val="single"/>
        <sz val="11"/>
        <color rgb="FF000000"/>
        <rFont val="Times New Roman"/>
        <family val="1"/>
      </rPr>
      <t xml:space="preserve">PERIOD</t>
    </r>
    <r>
      <rPr>
        <sz val="11"/>
        <color rgb="FF000000"/>
        <rFont val="Times New Roman"/>
        <family val="1"/>
      </rPr>
      <t xml:space="preserve"> field .Any change made in this field  will be automatically transferred to the cell encircled as shown below: </t>
    </r>
  </si>
  <si>
    <t xml:space="preserve">STEP5</t>
  </si>
  <si>
    <t xml:space="preserve">Select the required country from the drop-down list as shown below. And the respective code for the country will be selected automatically.</t>
  </si>
  <si>
    <t xml:space="preserve">STEP6</t>
  </si>
  <si>
    <t xml:space="preserve">Select the required commodity whose transcation is to be noted from the drop-down list:</t>
  </si>
  <si>
    <t xml:space="preserve">STEP7</t>
  </si>
  <si>
    <r>
      <rPr>
        <sz val="11"/>
        <color rgb="FF000000"/>
        <rFont val="Times New Roman"/>
        <family val="1"/>
      </rPr>
      <t xml:space="preserve">Enter the amount in equilvent US $ </t>
    </r>
    <r>
      <rPr>
        <b val="true"/>
        <u val="single"/>
        <sz val="11"/>
        <color rgb="FF000000"/>
        <rFont val="Times New Roman"/>
        <family val="1"/>
      </rPr>
      <t xml:space="preserve">MANUALLY</t>
    </r>
    <r>
      <rPr>
        <sz val="11"/>
        <color rgb="FF000000"/>
        <rFont val="Times New Roman"/>
        <family val="1"/>
      </rPr>
      <t xml:space="preserve"> as shown by the encircled  below:</t>
    </r>
  </si>
  <si>
    <t xml:space="preserve">STEP9</t>
  </si>
  <si>
    <r>
      <rPr>
        <sz val="11"/>
        <rFont val="Times New Roman"/>
        <family val="1"/>
      </rPr>
      <t xml:space="preserve">If an another record has to be entered; click on the </t>
    </r>
    <r>
      <rPr>
        <b val="true"/>
        <sz val="11"/>
        <rFont val="Times New Roman"/>
        <family val="1"/>
      </rPr>
      <t xml:space="preserve">INSERT ROW</t>
    </r>
    <r>
      <rPr>
        <sz val="11"/>
        <rFont val="Times New Roman"/>
        <family val="1"/>
      </rPr>
      <t xml:space="preserve"> button as shown in the figure below:</t>
    </r>
  </si>
  <si>
    <r>
      <rPr>
        <b val="true"/>
        <u val="single"/>
        <sz val="11"/>
        <rFont val="Times New Roman"/>
        <family val="1"/>
      </rPr>
      <t xml:space="preserve">IMPORTANT NOTE:</t>
    </r>
    <r>
      <rPr>
        <b val="true"/>
        <sz val="11"/>
        <color rgb="FFFF0000"/>
        <rFont val="Times New Roman"/>
        <family val="1"/>
      </rPr>
      <t xml:space="preserve"> </t>
    </r>
    <r>
      <rPr>
        <sz val="11"/>
        <color rgb="FFFF0000"/>
        <rFont val="Times New Roman"/>
        <family val="1"/>
      </rPr>
      <t xml:space="preserve"> As you press the </t>
    </r>
    <r>
      <rPr>
        <b val="true"/>
        <sz val="11"/>
        <color rgb="FFFF0000"/>
        <rFont val="Times New Roman"/>
        <family val="1"/>
      </rPr>
      <t xml:space="preserve">INSERT ROW</t>
    </r>
    <r>
      <rPr>
        <sz val="11"/>
        <color rgb="FFFF0000"/>
        <rFont val="Times New Roman"/>
        <family val="1"/>
      </rPr>
      <t xml:space="preserve"> button; the data which is punched in the </t>
    </r>
    <r>
      <rPr>
        <b val="true"/>
        <sz val="11"/>
        <color rgb="FFFF0000"/>
        <rFont val="Times New Roman"/>
        <family val="1"/>
      </rPr>
      <t xml:space="preserve">ROW 10 </t>
    </r>
    <r>
      <rPr>
        <sz val="11"/>
        <color rgb="FFFF0000"/>
        <rFont val="Times New Roman"/>
        <family val="1"/>
      </rPr>
      <t xml:space="preserve">move to the </t>
    </r>
    <r>
      <rPr>
        <b val="true"/>
        <sz val="11"/>
        <color rgb="FFFF0000"/>
        <rFont val="Times New Roman"/>
        <family val="1"/>
      </rPr>
      <t xml:space="preserve">ROW 11. </t>
    </r>
    <r>
      <rPr>
        <sz val="11"/>
        <color rgb="FFFF0000"/>
        <rFont val="Times New Roman"/>
        <family val="1"/>
      </rPr>
      <t xml:space="preserve">And the previous entered data will appear in the </t>
    </r>
    <r>
      <rPr>
        <b val="true"/>
        <sz val="11"/>
        <color rgb="FFFF0000"/>
        <rFont val="Times New Roman"/>
        <family val="1"/>
      </rPr>
      <t xml:space="preserve">ROW 10. </t>
    </r>
    <r>
      <rPr>
        <b val="true"/>
        <sz val="11"/>
        <rFont val="Times New Roman"/>
        <family val="1"/>
      </rPr>
      <t xml:space="preserve">As sown by red line in the figure below:</t>
    </r>
    <r>
      <rPr>
        <b val="true"/>
        <sz val="11"/>
        <color rgb="FFFF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STEP11</t>
  </si>
  <si>
    <r>
      <rPr>
        <sz val="10"/>
        <rFont val="Arial"/>
        <family val="0"/>
      </rPr>
      <t xml:space="preserve">Enter the new record in the </t>
    </r>
    <r>
      <rPr>
        <b val="true"/>
        <sz val="10"/>
        <rFont val="Arial"/>
        <family val="2"/>
      </rPr>
      <t xml:space="preserve">ROW 10</t>
    </r>
    <r>
      <rPr>
        <sz val="10"/>
        <rFont val="Arial"/>
        <family val="0"/>
      </rPr>
      <t xml:space="preserve">; by overwriting all the previously recorded fields in the ROW 10 as shown by red row in the figure below:</t>
    </r>
  </si>
  <si>
    <t xml:space="preserve">STEP12</t>
  </si>
  <si>
    <t xml:space="preserve">Enter the same procedure for Import, Invisible Receipts and Invisible Payements sheet.  </t>
  </si>
  <si>
    <t xml:space="preserve">NOTE:</t>
  </si>
  <si>
    <t xml:space="preserve">Do not try to make any changes in the following sheets : Codes E &amp; I, Codes Inv R-P and Country Codes sheet shown in figure below:</t>
  </si>
  <si>
    <t xml:space="preserve">For data submission or any query pertaining to this statement, use email address:-</t>
  </si>
  <si>
    <t xml:space="preserve">epz.stat@sbp.org.pk</t>
  </si>
  <si>
    <t xml:space="preserve">Contact Persons</t>
  </si>
  <si>
    <t xml:space="preserve">Abdul Rasul Tariq</t>
  </si>
  <si>
    <t xml:space="preserve">Jr.Joint Director</t>
  </si>
  <si>
    <t xml:space="preserve">Statistics &amp; DWH Department</t>
  </si>
  <si>
    <t xml:space="preserve">Ph: 021-2453629</t>
  </si>
  <si>
    <t xml:space="preserve">Mariam Abbas</t>
  </si>
  <si>
    <t xml:space="preserve">Statistical Officer</t>
  </si>
  <si>
    <t xml:space="preserve">Ph: 021-2453685</t>
  </si>
  <si>
    <t xml:space="preserve">  EXPORT RECEIPTS BY EPZ BRANCHES (OVERALL)</t>
  </si>
  <si>
    <t xml:space="preserve">BANK NAME: </t>
  </si>
  <si>
    <t xml:space="preserve">Arif Habib Bank Ltd</t>
  </si>
  <si>
    <t xml:space="preserve">BRANCH CODE :</t>
  </si>
  <si>
    <t xml:space="preserve">PERIOD(month-year):</t>
  </si>
  <si>
    <t xml:space="preserve">March</t>
  </si>
  <si>
    <t xml:space="preserve">S.No.</t>
  </si>
  <si>
    <t xml:space="preserve">Date</t>
  </si>
  <si>
    <t xml:space="preserve">                                                 Code Number</t>
  </si>
  <si>
    <t xml:space="preserve">Amount in equ.  US $</t>
  </si>
  <si>
    <t xml:space="preserve">Country</t>
  </si>
  <si>
    <t xml:space="preserve">Commodity*</t>
  </si>
  <si>
    <t xml:space="preserve">ARGENTINA</t>
  </si>
  <si>
    <t xml:space="preserve">Articles of Stone, Plaster, Cement, Mica etc.</t>
  </si>
  <si>
    <t xml:space="preserve">Grand Total</t>
  </si>
  <si>
    <t xml:space="preserve"> IMPORT PAYEMENTS BY EPZ BRANCHES (OVERALL)</t>
  </si>
  <si>
    <t xml:space="preserve">Albaraka Islamic Bank</t>
  </si>
  <si>
    <t xml:space="preserve">PERIOD( month-year):</t>
  </si>
  <si>
    <t xml:space="preserve">September</t>
  </si>
  <si>
    <t xml:space="preserve">S. No.</t>
  </si>
  <si>
    <t xml:space="preserve">Code Number</t>
  </si>
  <si>
    <t xml:space="preserve">Amount in equ. US $</t>
  </si>
  <si>
    <t xml:space="preserve">AUSTRALIA</t>
  </si>
  <si>
    <t xml:space="preserve">Nickel and Articles thereof</t>
  </si>
  <si>
    <t xml:space="preserve">*Four digits</t>
  </si>
  <si>
    <t xml:space="preserve"> INVISIBLE RECEIPTS BY EPZ BRANCHES (OVERALL)</t>
  </si>
  <si>
    <t xml:space="preserve">United Bank Ltd </t>
  </si>
  <si>
    <t xml:space="preserve">June</t>
  </si>
  <si>
    <t xml:space="preserve">Purpose*</t>
  </si>
  <si>
    <t xml:space="preserve">ARMENIA</t>
  </si>
  <si>
    <t xml:space="preserve">Trainees</t>
  </si>
  <si>
    <t xml:space="preserve"> INVISIBLE PAYEMNTS BY EPZ BRANCHES (OVERALL)</t>
  </si>
  <si>
    <t xml:space="preserve">January</t>
  </si>
  <si>
    <t xml:space="preserve">AFGHANISTAN</t>
  </si>
  <si>
    <t xml:space="preserve">Telecommunication services</t>
  </si>
  <si>
    <t xml:space="preserve">Description</t>
  </si>
  <si>
    <t xml:space="preserve">Export</t>
  </si>
  <si>
    <t xml:space="preserve">Import</t>
  </si>
  <si>
    <t xml:space="preserve">Aircraft, Spacecraft and Parts Thereof</t>
  </si>
  <si>
    <t xml:space="preserve">Albuminoidal Substances; Starches, Glues, Enzymes</t>
  </si>
  <si>
    <t xml:space="preserve">Aluminum and Articles thereof</t>
  </si>
  <si>
    <t xml:space="preserve">Animal or Vegetable Fats, Oils &amp; Cleavage Products</t>
  </si>
  <si>
    <t xml:space="preserve">Arms and Ammunition; Parts and Accessories thereof</t>
  </si>
  <si>
    <t xml:space="preserve">Articles of Apparel &amp; Clothing Accessories Knit/Cr</t>
  </si>
  <si>
    <t xml:space="preserve">Articles of Apparel/Clothing Acces not Knited /Cro</t>
  </si>
  <si>
    <t xml:space="preserve">Articles of Iron or Steel</t>
  </si>
  <si>
    <t xml:space="preserve">Articles of Leather, Travel Goods and Handbags etc</t>
  </si>
  <si>
    <t xml:space="preserve">Beverages, Spirits and Vinegar</t>
  </si>
  <si>
    <t xml:space="preserve">Books, Newspapers &amp; Products of Printing Industry</t>
  </si>
  <si>
    <t xml:space="preserve">Carpets and other Textile Floor Coverings</t>
  </si>
  <si>
    <t xml:space="preserve">Ceramic Products</t>
  </si>
  <si>
    <t xml:space="preserve">Cereals</t>
  </si>
  <si>
    <t xml:space="preserve">Clocks and Watches and Parts Thereof</t>
  </si>
  <si>
    <t xml:space="preserve">Cocoa and Cocoa Preparations</t>
  </si>
  <si>
    <t xml:space="preserve">Coffee, Tea, Mate and Spices</t>
  </si>
  <si>
    <t xml:space="preserve">Copper and Articles thereof</t>
  </si>
  <si>
    <t xml:space="preserve">Cork and Articles of Cork</t>
  </si>
  <si>
    <t xml:space="preserve">Cotton</t>
  </si>
  <si>
    <t xml:space="preserve">Dairy, Eggs, Honey and Edible Products</t>
  </si>
  <si>
    <t xml:space="preserve">Edible Fruits and Nuts</t>
  </si>
  <si>
    <t xml:space="preserve">Edible Vegetables</t>
  </si>
  <si>
    <t xml:space="preserve">Electrical Machinery &amp; Equipment and Parts thereof</t>
  </si>
  <si>
    <t xml:space="preserve">Explosives, Pyrotechnic Products and Matches etc.</t>
  </si>
  <si>
    <t xml:space="preserve">Fertilizers</t>
  </si>
  <si>
    <t xml:space="preserve">Fish and Crustaceans</t>
  </si>
  <si>
    <t xml:space="preserve">Footwear, Gaiters &amp; the Like; Parts of such Articl</t>
  </si>
  <si>
    <t xml:space="preserve">Furniture; Bedding, Mattresses, Lamps and lighting</t>
  </si>
  <si>
    <t xml:space="preserve">Furskins and Artificial Fur, Manufactures thereof</t>
  </si>
  <si>
    <t xml:space="preserve">Glass and Glassware</t>
  </si>
  <si>
    <t xml:space="preserve">Headgear and other Parts thereof</t>
  </si>
  <si>
    <t xml:space="preserve">Impregnated, Coated, Covered or Lamented Tex. Fab.</t>
  </si>
  <si>
    <t xml:space="preserve">Iron and Steel</t>
  </si>
  <si>
    <t xml:space="preserve">Knitted or Crocheted Fabrics</t>
  </si>
  <si>
    <t xml:space="preserve">Lead and Articles thereof</t>
  </si>
  <si>
    <t xml:space="preserve">Live Animals</t>
  </si>
  <si>
    <t xml:space="preserve">Live Trees and other Plants</t>
  </si>
  <si>
    <t xml:space="preserve">Man-Made Filaments</t>
  </si>
  <si>
    <t xml:space="preserve">Man-Made Staple Fibers</t>
  </si>
  <si>
    <t xml:space="preserve">Manufactured of Straw, Basketware and Wickerwork</t>
  </si>
  <si>
    <t xml:space="preserve">Meat and Edible Meat Offal</t>
  </si>
  <si>
    <t xml:space="preserve">Mineral Fuels, Oils and Their Distillation Product</t>
  </si>
  <si>
    <t xml:space="preserve">Miscellaneous Articles of Base Metal</t>
  </si>
  <si>
    <t xml:space="preserve">Miscellaneous Chemical Products</t>
  </si>
  <si>
    <t xml:space="preserve">Miscellaneous Edible Preparations</t>
  </si>
  <si>
    <t xml:space="preserve">Miscellaneous Manufactured Articles</t>
  </si>
  <si>
    <t xml:space="preserve">Musical Instruments; Parts and Accessories thereof</t>
  </si>
  <si>
    <t xml:space="preserve">Nuclear Reactors, Boilers, Machinery and Appliance</t>
  </si>
  <si>
    <t xml:space="preserve">Oil Seeds and Oleaginous Fruit</t>
  </si>
  <si>
    <t xml:space="preserve">Oils &amp; Resinoids, Perfumery or Toilet Preparation</t>
  </si>
  <si>
    <t xml:space="preserve">Optical, Photographic, Measuring and Medical Inst.</t>
  </si>
  <si>
    <t xml:space="preserve">Ores Slag and Ash</t>
  </si>
  <si>
    <t xml:space="preserve">Organic Chemicals</t>
  </si>
  <si>
    <t xml:space="preserve">Organic or Inorganic Compounds of Precious Metals</t>
  </si>
  <si>
    <t xml:space="preserve">Other Base Metals; Cermets; Articles thereof NES</t>
  </si>
  <si>
    <t xml:space="preserve">Other Made-up Textile Articles; Sets, Worn Clothin</t>
  </si>
  <si>
    <t xml:space="preserve">Other Vegetable Saps and Extracts; Lac,Gums,Resins</t>
  </si>
  <si>
    <t xml:space="preserve">Other Vegetable Textile Fibres; Paper Yarn  etc.</t>
  </si>
  <si>
    <t xml:space="preserve">Paper and  Paperboard, Articles of Paper Pulp</t>
  </si>
  <si>
    <t xml:space="preserve">Pearls, Stones, Precious Metals, Imitation Jewelry</t>
  </si>
  <si>
    <t xml:space="preserve">Pharmaceutical Products</t>
  </si>
  <si>
    <t xml:space="preserve">Photographic or Cinematographic Goods</t>
  </si>
  <si>
    <t xml:space="preserve">Plastics and Articles thereof</t>
  </si>
  <si>
    <t xml:space="preserve">Prep Feathers, Human Hair/Artcls, Artific Flowers</t>
  </si>
  <si>
    <t xml:space="preserve">Preparation of Cereals, Flour and Starch etc.</t>
  </si>
  <si>
    <t xml:space="preserve">Preparation of Meat, Fish and Crustaceans etc.</t>
  </si>
  <si>
    <t xml:space="preserve">Preparation of Vegetables, Fruits and Nuts etc.</t>
  </si>
  <si>
    <t xml:space="preserve">Products of Animal origin NES</t>
  </si>
  <si>
    <t xml:space="preserve">Products of Milling Industry</t>
  </si>
  <si>
    <t xml:space="preserve">Pulp of Wood or other Fibrous Cellulosic Materials</t>
  </si>
  <si>
    <t xml:space="preserve">Railway or Tramway Locomotives rolling Stock/Parts</t>
  </si>
  <si>
    <t xml:space="preserve">Raw Hides, Skins and Leather other than Fur skins</t>
  </si>
  <si>
    <t xml:space="preserve">Residues from Food Industries, Animal Fodder</t>
  </si>
  <si>
    <t xml:space="preserve">Rubbers and Articles thereof</t>
  </si>
  <si>
    <t xml:space="preserve">Salt, Sulfur, Earth's and Stones, Lime and Stone</t>
  </si>
  <si>
    <t xml:space="preserve">Ships, Boats and Floating Structures</t>
  </si>
  <si>
    <t xml:space="preserve">Silk</t>
  </si>
  <si>
    <t xml:space="preserve">Soap, Org. Surface-Active agents ,Washing Products</t>
  </si>
  <si>
    <t xml:space="preserve">Special Classification Provisions</t>
  </si>
  <si>
    <t xml:space="preserve">Special Woven Fabrics,Tufted Textiles Fabrics,Lace</t>
  </si>
  <si>
    <t xml:space="preserve">Sugars and Sugar Confectionery</t>
  </si>
  <si>
    <t xml:space="preserve">Tanning or Dyeing Extracts</t>
  </si>
  <si>
    <t xml:space="preserve">Tin and Articles thereof</t>
  </si>
  <si>
    <t xml:space="preserve">Tobacco and Manufactured Tobacco Substitutes</t>
  </si>
  <si>
    <t xml:space="preserve">Tools, Implements, Cutlery,Spoons &amp; Forks of Base</t>
  </si>
  <si>
    <t xml:space="preserve">Toys, Games and Sports Requisites; Parts &amp; Acces.</t>
  </si>
  <si>
    <t xml:space="preserve">Umbrellas, Walking-Sticks, hips Riding-Crops,Parts</t>
  </si>
  <si>
    <t xml:space="preserve">Vegetable Planting Materials</t>
  </si>
  <si>
    <t xml:space="preserve">Vehicles other than Railway /Tramway Rolling Stock</t>
  </si>
  <si>
    <t xml:space="preserve">Wadding, Felt and  Nonwovens, Special Yarn, Twine</t>
  </si>
  <si>
    <t xml:space="preserve">Wood and Articles of Wood; Wood Charcoal</t>
  </si>
  <si>
    <t xml:space="preserve">Wool, Fine or Coarse Animal Hair, Horsehair Yarn</t>
  </si>
  <si>
    <t xml:space="preserve">Works of Arts, Collectors' pieces and Antiques</t>
  </si>
  <si>
    <t xml:space="preserve">Zinc and Articles thereof</t>
  </si>
  <si>
    <t xml:space="preserve">Invisible Receipts</t>
  </si>
  <si>
    <t xml:space="preserve">Invisible Payements</t>
  </si>
  <si>
    <t xml:space="preserve">Rpurpose </t>
  </si>
  <si>
    <t xml:space="preserve">RRcode</t>
  </si>
  <si>
    <t xml:space="preserve">Ppurpose </t>
  </si>
  <si>
    <t xml:space="preserve">Pcode</t>
  </si>
  <si>
    <t xml:space="preserve">Bank commission and charges</t>
  </si>
  <si>
    <t xml:space="preserve">Bank commission and charges (financial intermediation services)</t>
  </si>
  <si>
    <t xml:space="preserve">Commercial travel</t>
  </si>
  <si>
    <t xml:space="preserve">Direct investemnt Abroad-Equity capital</t>
  </si>
  <si>
    <t xml:space="preserve">Compensation of employees</t>
  </si>
  <si>
    <t xml:space="preserve">Direct investemnt Abroad-Other Capital</t>
  </si>
  <si>
    <t xml:space="preserve">Construction services</t>
  </si>
  <si>
    <t xml:space="preserve">Direct investemnt in Pakistan-Equity Capital</t>
  </si>
  <si>
    <t xml:space="preserve">Current Transfers- Family maintenance-workers' remittances </t>
  </si>
  <si>
    <t xml:space="preserve">Direct investemnt in Pakistan-Other Capital</t>
  </si>
  <si>
    <t xml:space="preserve">Dividends earned by Pakistani investments companies operating abroad </t>
  </si>
  <si>
    <t xml:space="preserve">Interest on debt from associated enterprises abroad</t>
  </si>
  <si>
    <t xml:space="preserve">Disinvestment of Direct investemnt in Pakistan-Equity Capital</t>
  </si>
  <si>
    <t xml:space="preserve">Investment Income- Portfolio Investment-Income on debt(interest)Bonds &amp; Notes</t>
  </si>
  <si>
    <t xml:space="preserve">Disinvestment of Direct investemnt in Pakistan-Other Capital</t>
  </si>
  <si>
    <t xml:space="preserve">Investment Income- Portfolio Investment-Income on Equity-Dividends</t>
  </si>
  <si>
    <t xml:space="preserve">Dividends paid to foreign investors.</t>
  </si>
  <si>
    <t xml:space="preserve">Miscellaneous other business services</t>
  </si>
  <si>
    <t xml:space="preserve">Interest on debt to associated enterprises abroad</t>
  </si>
  <si>
    <t xml:space="preserve">Other Investment-Income-Banks- interest  on deposits held abroad</t>
  </si>
  <si>
    <t xml:space="preserve">Investment Income- Other Investment - Interest paid on short term/long term borrowing from abroad</t>
  </si>
  <si>
    <t xml:space="preserve">Other Investment-Income-Interest on private sector enterprises and individuals from their deposits abraod</t>
  </si>
  <si>
    <t xml:space="preserve">Investment Income- Other Investment- Interest on foreign private loans(Suppliers +buyers+commercial)</t>
  </si>
  <si>
    <t xml:space="preserve">Other Investment-Short term Loans</t>
  </si>
  <si>
    <t xml:space="preserve">Investment Income- Other Investment-Banks- Interest foreign currency accounts</t>
  </si>
  <si>
    <t xml:space="preserve">Other Investment-Loans</t>
  </si>
  <si>
    <t xml:space="preserve">Others financial services</t>
  </si>
  <si>
    <t xml:space="preserve">Investment Income- Portfolio Investment-Income on Equity-Dividends </t>
  </si>
  <si>
    <t xml:space="preserve">Portfolio investment in Pakistan-Debt Securities( Bonds &amp; Notes)</t>
  </si>
  <si>
    <t xml:space="preserve">Portfolio investment in Pakistan-Equity Capital</t>
  </si>
  <si>
    <t xml:space="preserve">Other investment- Repayment of short-term debt service loans</t>
  </si>
  <si>
    <t xml:space="preserve">Profits earned by branches/and other unincorporated enterprises of Pakistani investment companies operating abroad.</t>
  </si>
  <si>
    <t xml:space="preserve">Other Investment-Principal repayment of laons (Suppliers+buyer+Commercial)</t>
  </si>
  <si>
    <t xml:space="preserve">Portfolio investment Abroad-Debt Securities( Bonda &amp; Notes)</t>
  </si>
  <si>
    <t xml:space="preserve">Tourists foreign national</t>
  </si>
  <si>
    <t xml:space="preserve">Portfolio investment Abroad-Equity Securities</t>
  </si>
  <si>
    <t xml:space="preserve">Profits remitted by branches/and other unincorporated enterprises of foreign investment companies.</t>
  </si>
  <si>
    <t xml:space="preserve">Purchase of crude oil/minerals extracted in Pakistan</t>
  </si>
  <si>
    <t xml:space="preserve">COUNTRY CODES</t>
  </si>
  <si>
    <t xml:space="preserve">Banks List</t>
  </si>
  <si>
    <t xml:space="preserve">Countries</t>
  </si>
  <si>
    <t xml:space="preserve">CountryCode</t>
  </si>
  <si>
    <t xml:space="preserve">Banks</t>
  </si>
  <si>
    <t xml:space="preserve">Bcodes</t>
  </si>
  <si>
    <t xml:space="preserve">Month</t>
  </si>
  <si>
    <t xml:space="preserve">Year</t>
  </si>
  <si>
    <t xml:space="preserve">ALBANIA</t>
  </si>
  <si>
    <t xml:space="preserve">Allied Bank Ltd</t>
  </si>
  <si>
    <t xml:space="preserve">ALGERIA</t>
  </si>
  <si>
    <t xml:space="preserve">AMERICAN SAMOA</t>
  </si>
  <si>
    <t xml:space="preserve">Askari Commercial Bank Ltd</t>
  </si>
  <si>
    <t xml:space="preserve">Feberaury</t>
  </si>
  <si>
    <t xml:space="preserve">ANDORRA</t>
  </si>
  <si>
    <t xml:space="preserve">Atlas Bank Ltd</t>
  </si>
  <si>
    <t xml:space="preserve">ANGOLA</t>
  </si>
  <si>
    <t xml:space="preserve">Bank Alfalah Ltd.</t>
  </si>
  <si>
    <t xml:space="preserve">April</t>
  </si>
  <si>
    <t xml:space="preserve">ANTIGUA &amp; BARBUDA</t>
  </si>
  <si>
    <t xml:space="preserve">Bank Al-Habib Ltd</t>
  </si>
  <si>
    <t xml:space="preserve">May</t>
  </si>
  <si>
    <t xml:space="preserve">Bank of Punjab</t>
  </si>
  <si>
    <t xml:space="preserve">BankIslami Pakistan Ltd.</t>
  </si>
  <si>
    <t xml:space="preserve">July</t>
  </si>
  <si>
    <t xml:space="preserve">ARUBA (Kingdom of Netherlands)</t>
  </si>
  <si>
    <t xml:space="preserve">Barclays Bank PLC</t>
  </si>
  <si>
    <t xml:space="preserve">August</t>
  </si>
  <si>
    <t xml:space="preserve">Citi Bank, N. A.</t>
  </si>
  <si>
    <t xml:space="preserve">AUSTRIA</t>
  </si>
  <si>
    <t xml:space="preserve">Dawood Islamic Bank</t>
  </si>
  <si>
    <t xml:space="preserve">October</t>
  </si>
  <si>
    <t xml:space="preserve">AZERBAIJAN</t>
  </si>
  <si>
    <t xml:space="preserve">Deutsche Bank</t>
  </si>
  <si>
    <t xml:space="preserve">November</t>
  </si>
  <si>
    <t xml:space="preserve">BAHAMAS</t>
  </si>
  <si>
    <t xml:space="preserve">Doha Bank (Trust Bank)</t>
  </si>
  <si>
    <t xml:space="preserve">December</t>
  </si>
  <si>
    <t xml:space="preserve">BAHRAIN</t>
  </si>
  <si>
    <t xml:space="preserve">Dubai Islamic Pakistan Bank Ltd.</t>
  </si>
  <si>
    <t xml:space="preserve">BANGLADESH</t>
  </si>
  <si>
    <t xml:space="preserve">Emirates Global Islamic Bank </t>
  </si>
  <si>
    <t xml:space="preserve">BARBADOS</t>
  </si>
  <si>
    <t xml:space="preserve">Faysal Bank</t>
  </si>
  <si>
    <t xml:space="preserve">BELGIUM</t>
  </si>
  <si>
    <t xml:space="preserve">First Women Bank Ltd</t>
  </si>
  <si>
    <t xml:space="preserve">BELARUS</t>
  </si>
  <si>
    <t xml:space="preserve">Habib Bank Ltd</t>
  </si>
  <si>
    <t xml:space="preserve">BELIZE</t>
  </si>
  <si>
    <t xml:space="preserve">Habib Metropolitan Bank Ltd.</t>
  </si>
  <si>
    <t xml:space="preserve">BENIN (DAHOMEY)</t>
  </si>
  <si>
    <t xml:space="preserve">Hong Kong B C</t>
  </si>
  <si>
    <t xml:space="preserve">BERMUDA</t>
  </si>
  <si>
    <t xml:space="preserve">IDBP</t>
  </si>
  <si>
    <t xml:space="preserve">BHUTAN</t>
  </si>
  <si>
    <t xml:space="preserve">JS Bank Ltd. (American Express Bank)</t>
  </si>
  <si>
    <t xml:space="preserve">BOLIVIA</t>
  </si>
  <si>
    <t xml:space="preserve">KASB Bank </t>
  </si>
  <si>
    <t xml:space="preserve">BOSNIA AND HERZEGOVINA</t>
  </si>
  <si>
    <t xml:space="preserve">MCB Bank Ltd</t>
  </si>
  <si>
    <t xml:space="preserve">BOTSWANA</t>
  </si>
  <si>
    <t xml:space="preserve">Meezan Bank Ltd.</t>
  </si>
  <si>
    <t xml:space="preserve">BRAZIL</t>
  </si>
  <si>
    <t xml:space="preserve">MyBank Ltd.</t>
  </si>
  <si>
    <t xml:space="preserve">BRUNEI DARUSSALAM</t>
  </si>
  <si>
    <t xml:space="preserve">National Bank of Pakistan</t>
  </si>
  <si>
    <t xml:space="preserve">BULGARIA</t>
  </si>
  <si>
    <t xml:space="preserve">NIB</t>
  </si>
  <si>
    <t xml:space="preserve">BURKINA FASO</t>
  </si>
  <si>
    <t xml:space="preserve">Oman International Bank SOAG</t>
  </si>
  <si>
    <t xml:space="preserve">BURUNDI</t>
  </si>
  <si>
    <t xml:space="preserve">Prime Commercial Bank Ltd.</t>
  </si>
  <si>
    <t xml:space="preserve">CAMBODIA (Previously Kampuchea)</t>
  </si>
  <si>
    <t xml:space="preserve">Samba Bank Ltd. </t>
  </si>
  <si>
    <t xml:space="preserve">CAMEROON</t>
  </si>
  <si>
    <t xml:space="preserve">Saudi Pak Commercial Bank</t>
  </si>
  <si>
    <t xml:space="preserve">CANADA</t>
  </si>
  <si>
    <t xml:space="preserve">Soneri Bank </t>
  </si>
  <si>
    <t xml:space="preserve">CAPE VERDE</t>
  </si>
  <si>
    <t xml:space="preserve">Standard Charted Pakistan Bank  </t>
  </si>
  <si>
    <t xml:space="preserve">CAYMAN ISLANDS</t>
  </si>
  <si>
    <t xml:space="preserve">The Bank of Khyber</t>
  </si>
  <si>
    <t xml:space="preserve">CENTRAL AFRICAN REPUBLIC</t>
  </si>
  <si>
    <t xml:space="preserve">The Bank of Tokyo-Mitsu</t>
  </si>
  <si>
    <t xml:space="preserve">CHAD</t>
  </si>
  <si>
    <t xml:space="preserve">The Royal Bank of Scotland</t>
  </si>
  <si>
    <t xml:space="preserve">CHILE</t>
  </si>
  <si>
    <t xml:space="preserve">CHINA-PEOPLES REPUBLIC OF</t>
  </si>
  <si>
    <t xml:space="preserve">COLOMBIA</t>
  </si>
  <si>
    <t xml:space="preserve">COMOROS</t>
  </si>
  <si>
    <t xml:space="preserve">CONGO (Demo.Repub)</t>
  </si>
  <si>
    <t xml:space="preserve">CONGO (Republic of)</t>
  </si>
  <si>
    <t xml:space="preserve">COSTA RICA</t>
  </si>
  <si>
    <t xml:space="preserve">COTE D' 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EUROPEAN ECONOMIC COMMUNITY</t>
  </si>
  <si>
    <t xml:space="preserve">FAEROE ISLANDS</t>
  </si>
  <si>
    <t xml:space="preserve">FALKLAND ISLANDS</t>
  </si>
  <si>
    <t xml:space="preserve">FIJI</t>
  </si>
  <si>
    <t xml:space="preserve">FINLAND</t>
  </si>
  <si>
    <t xml:space="preserve">FRANCE</t>
  </si>
  <si>
    <t xml:space="preserve">FRENCH GUINE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INEA-BISSAU</t>
  </si>
  <si>
    <t xml:space="preserve">GUINEA</t>
  </si>
  <si>
    <t xml:space="preserve">GUYANA</t>
  </si>
  <si>
    <t xml:space="preserve">HAITI</t>
  </si>
  <si>
    <t xml:space="preserve">HONDURAS</t>
  </si>
  <si>
    <t xml:space="preserve">HONGKONG</t>
  </si>
  <si>
    <t xml:space="preserve">HUNGARY</t>
  </si>
  <si>
    <t xml:space="preserve">ICELAND</t>
  </si>
  <si>
    <t xml:space="preserve">INDIA</t>
  </si>
  <si>
    <t xml:space="preserve">INDONESIA</t>
  </si>
  <si>
    <t xml:space="preserve">A.D.B.(ASIAN DEVELOPMENT BANK)</t>
  </si>
  <si>
    <t xml:space="preserve">B.I.S.(BANK FOR INTERNATIONAL SEETLEMENT)</t>
  </si>
  <si>
    <t xml:space="preserve">F.A.O.(FOOD AND AGRICULTURAL ORGANIZATION)</t>
  </si>
  <si>
    <t xml:space="preserve">I.F.A.D.(INTERNATIONAL FUND FOR AGRICULTURAL DEVELOPMENT)</t>
  </si>
  <si>
    <t xml:space="preserve">I.A.E.A.(INTERNATIONAL ATOMIC ENERGY COMMISSION)</t>
  </si>
  <si>
    <t xml:space="preserve">I.D.B.(ISLAMIC DEVELOPMENT BANK)</t>
  </si>
  <si>
    <t xml:space="preserve">I.D.A.(INTERNATIONAL DEVELOPMENT ASSOCIATION)</t>
  </si>
  <si>
    <t xml:space="preserve">I.F.C.(INTERNATIONAL FINANCE CORPORATION)</t>
  </si>
  <si>
    <t xml:space="preserve">I.L.O.(INTERNATIONAL LABOUR ORGANIZATION)</t>
  </si>
  <si>
    <t xml:space="preserve">I.M.F.(INTERNATIONAL MONETARY FUND)</t>
  </si>
  <si>
    <t xml:space="preserve">I.B.R.D.(INT.BANK FOR REECONSTRUCTION AND DEVELOPMENT)</t>
  </si>
  <si>
    <t xml:space="preserve">I.C.A.O.(INTERNATIONAL CIVIL AVIATION ORGANIZATION)</t>
  </si>
  <si>
    <t xml:space="preserve">I.C.R.C.(INTERNATIONAL COMMITTEE OF RED CROSS)</t>
  </si>
  <si>
    <t xml:space="preserve">I.O.M (INTERNATIONAL ORGANIZATION FOR MIGRATION)</t>
  </si>
  <si>
    <t xml:space="preserve">O.P.E.C.(ORGANISATION OF PETROLEUM EXPORTING COUNTRIES)</t>
  </si>
  <si>
    <t xml:space="preserve">U.N.D.C.P (UNITED NATIONS INTERNATIONAL DRUG CONTROL PROGRAMME)</t>
  </si>
  <si>
    <t xml:space="preserve">U.N.D.P.(UNITED NATIONS DEVELOPMENT PROGRAMMME)</t>
  </si>
  <si>
    <t xml:space="preserve">U.N.F.P.A.(UNITED NATIONS POPULATION FUND)</t>
  </si>
  <si>
    <t xml:space="preserve">U.N.I.C.E.F.(UNITED NATIONS CHILDREN'S FUND)</t>
  </si>
  <si>
    <t xml:space="preserve">U.N.I.C (UNITED NATIONS INFORMATION CENTRE)</t>
  </si>
  <si>
    <t xml:space="preserve">U.N.H.C.R.(UNITED NATIONS HIGH COMMISSIONER FOR REFUGEES)</t>
  </si>
  <si>
    <t xml:space="preserve">U.N.D.R.O.(UNITED NATIONS</t>
  </si>
  <si>
    <t xml:space="preserve">U.N.E.S.C.O.(UNITED NATIONS EDUCATIONAL SCIENTIFIC AND CULTURAL ORG.)</t>
  </si>
  <si>
    <t xml:space="preserve">W.H.O.(WORLD HEALTH ORGANIZATION)</t>
  </si>
  <si>
    <t xml:space="preserve">W.F.P.(WORLD FOOD PROGRAMME)</t>
  </si>
  <si>
    <t xml:space="preserve">U.N. (UNITED NATIONS)</t>
  </si>
  <si>
    <t xml:space="preserve">OTHER INTERNATIONAL AGENCIES</t>
  </si>
  <si>
    <t xml:space="preserve">ASIAN CLEARING UNION</t>
  </si>
  <si>
    <t xml:space="preserve">IRAN</t>
  </si>
  <si>
    <t xml:space="preserve">IRAQ</t>
  </si>
  <si>
    <t xml:space="preserve">IRELAND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 SOUTH-(REPUBLIC OF</t>
  </si>
  <si>
    <t xml:space="preserve">KUWAIT</t>
  </si>
  <si>
    <t xml:space="preserve">KYRGHYZ REPUBLIC</t>
  </si>
  <si>
    <t xml:space="preserve">LAOS</t>
  </si>
  <si>
    <t xml:space="preserve">LATVIA</t>
  </si>
  <si>
    <t xml:space="preserve">LEBANON</t>
  </si>
  <si>
    <t xml:space="preserve">LEEWARD ISLANDS</t>
  </si>
  <si>
    <t xml:space="preserve">LESOTHO</t>
  </si>
  <si>
    <t xml:space="preserve">LIBERIA</t>
  </si>
  <si>
    <t xml:space="preserve">LIBYA</t>
  </si>
  <si>
    <t xml:space="preserve">LITHUANIA</t>
  </si>
  <si>
    <t xml:space="preserve">LUXEMBOURG</t>
  </si>
  <si>
    <t xml:space="preserve">MACAO</t>
  </si>
  <si>
    <t xml:space="preserve">MACEDONIA (Formerly Yugoslav Republic)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YANMAR</t>
  </si>
  <si>
    <t xml:space="preserve">MEXICO</t>
  </si>
  <si>
    <t xml:space="preserve">MICRONESIA</t>
  </si>
  <si>
    <t xml:space="preserve">MOLDOVA</t>
  </si>
  <si>
    <t xml:space="preserve">MONGOLIA-PEOPLE'S REPUBLIC OF</t>
  </si>
  <si>
    <t xml:space="preserve">MONTSERRAT</t>
  </si>
  <si>
    <t xml:space="preserve">MOROCCO</t>
  </si>
  <si>
    <t xml:space="preserve">MOZAMBIQUE</t>
  </si>
  <si>
    <t xml:space="preserve">NAMIBIA</t>
  </si>
  <si>
    <t xml:space="preserve">NAURU</t>
  </si>
  <si>
    <t xml:space="preserve">NEPAL</t>
  </si>
  <si>
    <t xml:space="preserve">NETHERLANDS (HOLLAND)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LAU</t>
  </si>
  <si>
    <t xml:space="preserve">PANAMA 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LYNESIA</t>
  </si>
  <si>
    <t xml:space="preserve">PORTUGAL</t>
  </si>
  <si>
    <t xml:space="preserve">QATAR</t>
  </si>
  <si>
    <t xml:space="preserve">REUNION ISLAND</t>
  </si>
  <si>
    <t xml:space="preserve">ROMANIA</t>
  </si>
  <si>
    <t xml:space="preserve">RUSSIAN FEDERATION</t>
  </si>
  <si>
    <t xml:space="preserve">RWANDA</t>
  </si>
  <si>
    <t xml:space="preserve">SAMOA (Formerly Western Samoa)</t>
  </si>
  <si>
    <t xml:space="preserve">SAO TOME &amp;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 REPUBLIC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T.KITTS AND NEVIS</t>
  </si>
  <si>
    <t xml:space="preserve">ST.LUCIA</t>
  </si>
  <si>
    <t xml:space="preserve">ST.PIERRE &amp; MIQUELON</t>
  </si>
  <si>
    <t xml:space="preserve">ST.VINCENT AND THE GRENADINES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ANISTAN</t>
  </si>
  <si>
    <t xml:space="preserve">TUVALU</t>
  </si>
  <si>
    <t xml:space="preserve">U.A.E. ABUDHABI</t>
  </si>
  <si>
    <t xml:space="preserve">U.A.E.DUBAI</t>
  </si>
  <si>
    <t xml:space="preserve">U.A.E.SHARJAH</t>
  </si>
  <si>
    <t xml:space="preserve">U.A.E.RAS-AL-KHAIMAH</t>
  </si>
  <si>
    <t xml:space="preserve">U.A.E.AJMAN</t>
  </si>
  <si>
    <t xml:space="preserve">U.A.E.FUJAIRAH</t>
  </si>
  <si>
    <t xml:space="preserve">U.A.E.UMMAL-QUWAIN</t>
  </si>
  <si>
    <t xml:space="preserve">U.K.</t>
  </si>
  <si>
    <t xml:space="preserve">U. S. A.</t>
  </si>
  <si>
    <t xml:space="preserve">UGANDA</t>
  </si>
  <si>
    <t xml:space="preserve">UKRAINE</t>
  </si>
  <si>
    <t xml:space="preserve">UPPER VOLTA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VIRGIN ISLAND</t>
  </si>
  <si>
    <t xml:space="preserve">WINDWARD ISLANDS</t>
  </si>
  <si>
    <t xml:space="preserve">YEMEN REPUBLIC</t>
  </si>
  <si>
    <t xml:space="preserve">ZAIRE</t>
  </si>
  <si>
    <t xml:space="preserve">ZAMBIA</t>
  </si>
  <si>
    <t xml:space="preserve">ZIMBABWE</t>
  </si>
  <si>
    <t xml:space="preserve">OTHERS, N.E.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  <font>
      <i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336666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FF0000"/>
      <name val="Times New Roman"/>
      <family val="1"/>
    </font>
    <font>
      <u val="single"/>
      <sz val="8.5"/>
      <color rgb="FF0000FF"/>
      <name val="Arial"/>
      <family val="2"/>
    </font>
    <font>
      <u val="single"/>
      <sz val="8.5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Book Antiqua"/>
      <family val="1"/>
    </font>
    <font>
      <sz val="10"/>
      <name val="Book Antiqua"/>
      <family val="1"/>
    </font>
    <font>
      <i val="true"/>
      <sz val="10"/>
      <color rgb="FFFF0000"/>
      <name val="Book Antiqua"/>
      <family val="1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996633"/>
        <bgColor rgb="FF996666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4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1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1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9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19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9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19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9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rmal 4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3</xdr:row>
      <xdr:rowOff>453600</xdr:rowOff>
    </xdr:from>
    <xdr:to>
      <xdr:col>8</xdr:col>
      <xdr:colOff>319680</xdr:colOff>
      <xdr:row>13</xdr:row>
      <xdr:rowOff>22590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663120" y="4473000"/>
          <a:ext cx="6927840" cy="18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15</xdr:row>
      <xdr:rowOff>372600</xdr:rowOff>
    </xdr:from>
    <xdr:to>
      <xdr:col>9</xdr:col>
      <xdr:colOff>70560</xdr:colOff>
      <xdr:row>15</xdr:row>
      <xdr:rowOff>215856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663120" y="7373520"/>
          <a:ext cx="7317000" cy="17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7</xdr:row>
      <xdr:rowOff>588600</xdr:rowOff>
    </xdr:from>
    <xdr:to>
      <xdr:col>7</xdr:col>
      <xdr:colOff>2569320</xdr:colOff>
      <xdr:row>17</xdr:row>
      <xdr:rowOff>2649240</xdr:rowOff>
    </xdr:to>
    <xdr:pic>
      <xdr:nvPicPr>
        <xdr:cNvPr id="2" name="Picture 39" descr=""/>
        <xdr:cNvPicPr/>
      </xdr:nvPicPr>
      <xdr:blipFill>
        <a:blip r:embed="rId3"/>
        <a:stretch/>
      </xdr:blipFill>
      <xdr:spPr>
        <a:xfrm>
          <a:off x="713160" y="10065960"/>
          <a:ext cx="6258600" cy="20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760</xdr:colOff>
      <xdr:row>19</xdr:row>
      <xdr:rowOff>538200</xdr:rowOff>
    </xdr:from>
    <xdr:to>
      <xdr:col>8</xdr:col>
      <xdr:colOff>309960</xdr:colOff>
      <xdr:row>19</xdr:row>
      <xdr:rowOff>3244320</xdr:rowOff>
    </xdr:to>
    <xdr:pic>
      <xdr:nvPicPr>
        <xdr:cNvPr id="3" name="Picture 41" descr=""/>
        <xdr:cNvPicPr/>
      </xdr:nvPicPr>
      <xdr:blipFill>
        <a:blip r:embed="rId4"/>
        <a:stretch/>
      </xdr:blipFill>
      <xdr:spPr>
        <a:xfrm>
          <a:off x="1002240" y="13073040"/>
          <a:ext cx="6579000" cy="27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21</xdr:row>
      <xdr:rowOff>276480</xdr:rowOff>
    </xdr:from>
    <xdr:to>
      <xdr:col>10</xdr:col>
      <xdr:colOff>796680</xdr:colOff>
      <xdr:row>21</xdr:row>
      <xdr:rowOff>264132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682920" y="16726320"/>
          <a:ext cx="8661600" cy="23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23</xdr:row>
      <xdr:rowOff>381960</xdr:rowOff>
    </xdr:from>
    <xdr:to>
      <xdr:col>7</xdr:col>
      <xdr:colOff>1260720</xdr:colOff>
      <xdr:row>23</xdr:row>
      <xdr:rowOff>1831320</xdr:rowOff>
    </xdr:to>
    <xdr:pic>
      <xdr:nvPicPr>
        <xdr:cNvPr id="5" name="Picture 45" descr=""/>
        <xdr:cNvPicPr/>
      </xdr:nvPicPr>
      <xdr:blipFill>
        <a:blip r:embed="rId6"/>
        <a:stretch/>
      </xdr:blipFill>
      <xdr:spPr>
        <a:xfrm>
          <a:off x="703080" y="20384640"/>
          <a:ext cx="496008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5</xdr:row>
      <xdr:rowOff>346680</xdr:rowOff>
    </xdr:from>
    <xdr:to>
      <xdr:col>7</xdr:col>
      <xdr:colOff>1501560</xdr:colOff>
      <xdr:row>25</xdr:row>
      <xdr:rowOff>210744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722880" y="22825800"/>
          <a:ext cx="5181120" cy="17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7</xdr:row>
      <xdr:rowOff>465480</xdr:rowOff>
    </xdr:from>
    <xdr:to>
      <xdr:col>10</xdr:col>
      <xdr:colOff>1219680</xdr:colOff>
      <xdr:row>27</xdr:row>
      <xdr:rowOff>2430720</xdr:rowOff>
    </xdr:to>
    <xdr:pic>
      <xdr:nvPicPr>
        <xdr:cNvPr id="7" name="Picture 49" descr=""/>
        <xdr:cNvPicPr/>
      </xdr:nvPicPr>
      <xdr:blipFill>
        <a:blip r:embed="rId8"/>
        <a:stretch/>
      </xdr:blipFill>
      <xdr:spPr>
        <a:xfrm>
          <a:off x="663120" y="25906680"/>
          <a:ext cx="9104400" cy="19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840</xdr:colOff>
      <xdr:row>29</xdr:row>
      <xdr:rowOff>280080</xdr:rowOff>
    </xdr:from>
    <xdr:to>
      <xdr:col>10</xdr:col>
      <xdr:colOff>1319040</xdr:colOff>
      <xdr:row>29</xdr:row>
      <xdr:rowOff>1960920</xdr:rowOff>
    </xdr:to>
    <xdr:pic>
      <xdr:nvPicPr>
        <xdr:cNvPr id="8" name="Picture 55" descr=""/>
        <xdr:cNvPicPr/>
      </xdr:nvPicPr>
      <xdr:blipFill>
        <a:blip r:embed="rId9"/>
        <a:stretch/>
      </xdr:blipFill>
      <xdr:spPr>
        <a:xfrm>
          <a:off x="922320" y="28912320"/>
          <a:ext cx="8944560" cy="16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</xdr:row>
      <xdr:rowOff>104040</xdr:rowOff>
    </xdr:from>
    <xdr:to>
      <xdr:col>9</xdr:col>
      <xdr:colOff>249840</xdr:colOff>
      <xdr:row>10</xdr:row>
      <xdr:rowOff>550800</xdr:rowOff>
    </xdr:to>
    <xdr:pic>
      <xdr:nvPicPr>
        <xdr:cNvPr id="9" name="Picture 497" descr=""/>
        <xdr:cNvPicPr/>
      </xdr:nvPicPr>
      <xdr:blipFill>
        <a:blip r:embed="rId10"/>
        <a:stretch/>
      </xdr:blipFill>
      <xdr:spPr>
        <a:xfrm>
          <a:off x="30240" y="2599560"/>
          <a:ext cx="81291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32</xdr:row>
      <xdr:rowOff>371520</xdr:rowOff>
    </xdr:from>
    <xdr:to>
      <xdr:col>10</xdr:col>
      <xdr:colOff>272880</xdr:colOff>
      <xdr:row>32</xdr:row>
      <xdr:rowOff>838080</xdr:rowOff>
    </xdr:to>
    <xdr:pic>
      <xdr:nvPicPr>
        <xdr:cNvPr id="10" name="Picture 499" descr=""/>
        <xdr:cNvPicPr/>
      </xdr:nvPicPr>
      <xdr:blipFill>
        <a:blip r:embed="rId11"/>
        <a:stretch/>
      </xdr:blipFill>
      <xdr:spPr>
        <a:xfrm>
          <a:off x="663120" y="31889880"/>
          <a:ext cx="81576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Insert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Row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Insert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Row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sert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Row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ert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Ro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z.stat@sbp.org.p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8" min="8" style="0" width="40.7"/>
    <col collapsed="false" customWidth="true" hidden="false" outlineLevel="0" max="11" min="11" style="0" width="21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K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6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9.5" hidden="false" customHeight="false" outlineLevel="0" collapsed="false">
      <c r="A9" s="8"/>
      <c r="B9" s="9"/>
      <c r="C9" s="9"/>
      <c r="D9" s="9"/>
      <c r="E9" s="9"/>
      <c r="F9" s="9"/>
      <c r="G9" s="9"/>
      <c r="H9" s="9"/>
    </row>
    <row r="10" customFormat="false" ht="33" hidden="false" customHeight="true" outlineLevel="0" collapsed="false">
      <c r="A10" s="10" t="s">
        <v>6</v>
      </c>
      <c r="B10" s="11" t="s">
        <v>7</v>
      </c>
      <c r="C10" s="11"/>
      <c r="D10" s="11"/>
      <c r="E10" s="11"/>
      <c r="F10" s="11"/>
      <c r="G10" s="11"/>
      <c r="H10" s="11"/>
      <c r="I10" s="11"/>
    </row>
    <row r="11" customFormat="false" ht="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5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29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4"/>
      <c r="K13" s="14"/>
    </row>
    <row r="14" customFormat="false" ht="190.5" hidden="false" customHeight="true" outlineLevel="0" collapsed="false">
      <c r="A14" s="15" t="s">
        <v>8</v>
      </c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44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74.75" hidden="false" customHeight="true" outlineLevel="0" collapsed="false">
      <c r="A16" s="15" t="s">
        <v>10</v>
      </c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20.2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</row>
    <row r="18" customFormat="false" ht="219.75" hidden="false" customHeight="true" outlineLevel="0" collapsed="false">
      <c r="A18" s="21" t="s">
        <v>12</v>
      </c>
      <c r="B18" s="18" t="s">
        <v>13</v>
      </c>
      <c r="C18" s="18"/>
      <c r="D18" s="18"/>
      <c r="E18" s="18"/>
      <c r="F18" s="18"/>
      <c r="G18" s="18"/>
      <c r="H18" s="18"/>
      <c r="I18" s="18"/>
      <c r="J18" s="18"/>
      <c r="K18" s="18"/>
      <c r="L18" s="22"/>
    </row>
    <row r="19" customFormat="false" ht="2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293.25" hidden="false" customHeight="true" outlineLevel="0" collapsed="false">
      <c r="A20" s="21" t="s">
        <v>14</v>
      </c>
      <c r="B20" s="18" t="s">
        <v>15</v>
      </c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232.5" hidden="false" customHeight="true" outlineLevel="0" collapsed="false">
      <c r="A22" s="21" t="s">
        <v>16</v>
      </c>
      <c r="B22" s="18" t="s">
        <v>17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47.25" hidden="false" customHeight="true" outlineLevel="0" collapsed="false">
      <c r="A23" s="8"/>
      <c r="B23" s="25"/>
      <c r="C23" s="25"/>
      <c r="D23" s="25"/>
      <c r="E23" s="25"/>
      <c r="F23" s="25"/>
      <c r="G23" s="25"/>
      <c r="H23" s="25"/>
    </row>
    <row r="24" customFormat="false" ht="160.5" hidden="false" customHeight="true" outlineLevel="0" collapsed="false">
      <c r="A24" s="21" t="s">
        <v>18</v>
      </c>
      <c r="B24" s="18" t="s">
        <v>19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34.5" hidden="false" customHeight="true" outlineLevel="0" collapsed="false">
      <c r="A25" s="8"/>
      <c r="B25" s="22"/>
      <c r="C25" s="22"/>
      <c r="D25" s="22"/>
      <c r="E25" s="22"/>
      <c r="F25" s="22"/>
      <c r="G25" s="22"/>
      <c r="H25" s="22"/>
    </row>
    <row r="26" customFormat="false" ht="179.25" hidden="false" customHeight="true" outlineLevel="0" collapsed="false">
      <c r="A26" s="21" t="s">
        <v>20</v>
      </c>
      <c r="B26" s="26" t="s">
        <v>21</v>
      </c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54" hidden="false" customHeight="true" outlineLevel="0" collapsed="false">
      <c r="A27" s="10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208.5" hidden="false" customHeight="true" outlineLevel="0" collapsed="false">
      <c r="A28" s="29"/>
      <c r="B28" s="30" t="s">
        <v>22</v>
      </c>
      <c r="C28" s="30"/>
      <c r="D28" s="30"/>
      <c r="E28" s="30"/>
      <c r="F28" s="30"/>
      <c r="G28" s="30"/>
      <c r="H28" s="30"/>
      <c r="I28" s="30"/>
      <c r="J28" s="30"/>
      <c r="K28" s="30"/>
      <c r="L28" s="31"/>
    </row>
    <row r="29" customFormat="false" ht="42.75" hidden="false" customHeight="true" outlineLevel="0" collapsed="false">
      <c r="A29" s="2"/>
      <c r="B29" s="32"/>
      <c r="C29" s="32"/>
      <c r="D29" s="32"/>
      <c r="E29" s="32"/>
      <c r="F29" s="32"/>
      <c r="G29" s="32"/>
      <c r="H29" s="32"/>
    </row>
    <row r="30" customFormat="false" ht="188.25" hidden="false" customHeight="true" outlineLevel="0" collapsed="false">
      <c r="A30" s="21" t="s">
        <v>23</v>
      </c>
      <c r="B30" s="33" t="s">
        <v>24</v>
      </c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4.25" hidden="false" customHeight="false" outlineLevel="0" collapsed="false"/>
    <row r="32" customFormat="false" ht="24.75" hidden="false" customHeight="true" outlineLevel="0" collapsed="false">
      <c r="A32" s="21" t="s">
        <v>25</v>
      </c>
      <c r="B32" s="34" t="s">
        <v>26</v>
      </c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83.25" hidden="false" customHeight="true" outlineLevel="0" collapsed="false">
      <c r="A33" s="35" t="s">
        <v>27</v>
      </c>
      <c r="B33" s="36" t="s">
        <v>28</v>
      </c>
      <c r="C33" s="36"/>
      <c r="D33" s="36"/>
      <c r="E33" s="36"/>
      <c r="F33" s="36"/>
      <c r="G33" s="36"/>
      <c r="H33" s="36"/>
      <c r="I33" s="36"/>
      <c r="J33" s="36"/>
      <c r="K33" s="36"/>
      <c r="L33" s="37"/>
    </row>
    <row r="35" customFormat="false" ht="15.75" hidden="false" customHeight="false" outlineLevel="0" collapsed="false">
      <c r="B35" s="38" t="s">
        <v>29</v>
      </c>
      <c r="C35" s="39"/>
      <c r="D35" s="39"/>
      <c r="E35" s="39"/>
      <c r="F35" s="39"/>
      <c r="G35" s="39"/>
    </row>
    <row r="36" customFormat="false" ht="15.75" hidden="false" customHeight="false" outlineLevel="0" collapsed="false">
      <c r="B36" s="40" t="s">
        <v>30</v>
      </c>
      <c r="C36" s="39"/>
      <c r="D36" s="39"/>
      <c r="E36" s="39"/>
      <c r="F36" s="39"/>
      <c r="G36" s="39"/>
    </row>
    <row r="37" customFormat="false" ht="15.75" hidden="false" customHeight="false" outlineLevel="0" collapsed="false">
      <c r="B37" s="39"/>
      <c r="C37" s="39"/>
      <c r="D37" s="39"/>
      <c r="E37" s="39"/>
      <c r="F37" s="39"/>
      <c r="G37" s="39"/>
    </row>
    <row r="38" customFormat="false" ht="15.75" hidden="false" customHeight="false" outlineLevel="0" collapsed="false">
      <c r="B38" s="39" t="s">
        <v>31</v>
      </c>
      <c r="C38" s="39"/>
      <c r="D38" s="39"/>
      <c r="E38" s="39"/>
      <c r="F38" s="39"/>
      <c r="G38" s="39"/>
    </row>
    <row r="39" customFormat="false" ht="15.75" hidden="false" customHeight="false" outlineLevel="0" collapsed="false">
      <c r="B39" s="39"/>
      <c r="C39" s="39"/>
      <c r="D39" s="39"/>
      <c r="E39" s="39"/>
      <c r="F39" s="39"/>
      <c r="G39" s="39"/>
    </row>
    <row r="40" customFormat="false" ht="15.75" hidden="false" customHeight="false" outlineLevel="0" collapsed="false">
      <c r="B40" s="39" t="s">
        <v>32</v>
      </c>
      <c r="C40" s="39"/>
      <c r="D40" s="39"/>
      <c r="E40" s="39"/>
      <c r="F40" s="39"/>
      <c r="G40" s="39"/>
    </row>
    <row r="41" customFormat="false" ht="15.75" hidden="false" customHeight="false" outlineLevel="0" collapsed="false">
      <c r="B41" s="39" t="s">
        <v>33</v>
      </c>
      <c r="C41" s="39"/>
      <c r="D41" s="39"/>
      <c r="E41" s="39"/>
      <c r="F41" s="39"/>
      <c r="G41" s="39"/>
    </row>
    <row r="42" customFormat="false" ht="15.75" hidden="false" customHeight="false" outlineLevel="0" collapsed="false">
      <c r="B42" s="39" t="s">
        <v>34</v>
      </c>
      <c r="C42" s="39"/>
      <c r="D42" s="39"/>
      <c r="E42" s="39"/>
      <c r="F42" s="39"/>
      <c r="G42" s="39"/>
    </row>
    <row r="43" customFormat="false" ht="15.75" hidden="false" customHeight="false" outlineLevel="0" collapsed="false">
      <c r="B43" s="39" t="s">
        <v>35</v>
      </c>
      <c r="C43" s="39"/>
      <c r="D43" s="39"/>
      <c r="E43" s="39"/>
      <c r="F43" s="39"/>
      <c r="G43" s="39"/>
    </row>
    <row r="44" customFormat="false" ht="15.7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5.75" hidden="false" customHeight="false" outlineLevel="0" collapsed="false">
      <c r="B45" s="39" t="s">
        <v>36</v>
      </c>
      <c r="C45" s="39"/>
      <c r="D45" s="39"/>
      <c r="E45" s="39"/>
      <c r="F45" s="39"/>
      <c r="G45" s="39"/>
    </row>
    <row r="46" customFormat="false" ht="15.75" hidden="false" customHeight="false" outlineLevel="0" collapsed="false">
      <c r="B46" s="39" t="s">
        <v>37</v>
      </c>
      <c r="C46" s="39"/>
      <c r="D46" s="39"/>
      <c r="E46" s="39"/>
      <c r="F46" s="39"/>
      <c r="G46" s="39"/>
    </row>
    <row r="47" customFormat="false" ht="15.75" hidden="false" customHeight="false" outlineLevel="0" collapsed="false">
      <c r="B47" s="39" t="s">
        <v>34</v>
      </c>
      <c r="C47" s="39"/>
      <c r="D47" s="39"/>
      <c r="E47" s="39"/>
      <c r="F47" s="39"/>
      <c r="G47" s="39"/>
    </row>
    <row r="48" customFormat="false" ht="15.75" hidden="false" customHeight="false" outlineLevel="0" collapsed="false">
      <c r="B48" s="39" t="s">
        <v>38</v>
      </c>
      <c r="C48" s="39"/>
      <c r="D48" s="39"/>
      <c r="E48" s="39"/>
      <c r="F48" s="39"/>
      <c r="G48" s="39"/>
    </row>
  </sheetData>
  <mergeCells count="28">
    <mergeCell ref="A1:H1"/>
    <mergeCell ref="A2:H2"/>
    <mergeCell ref="A3:H3"/>
    <mergeCell ref="A5:H5"/>
    <mergeCell ref="A6:H6"/>
    <mergeCell ref="A8:H8"/>
    <mergeCell ref="B10:I10"/>
    <mergeCell ref="A11:I11"/>
    <mergeCell ref="A12:I13"/>
    <mergeCell ref="J13:K13"/>
    <mergeCell ref="B14:I14"/>
    <mergeCell ref="A15:K15"/>
    <mergeCell ref="B16:K16"/>
    <mergeCell ref="B18:K18"/>
    <mergeCell ref="A19:I19"/>
    <mergeCell ref="B20:K20"/>
    <mergeCell ref="A21:I21"/>
    <mergeCell ref="B22:K22"/>
    <mergeCell ref="B23:H23"/>
    <mergeCell ref="B24:K24"/>
    <mergeCell ref="B25:H25"/>
    <mergeCell ref="B26:K26"/>
    <mergeCell ref="B27:L27"/>
    <mergeCell ref="B28:K28"/>
    <mergeCell ref="B29:H29"/>
    <mergeCell ref="B30:K30"/>
    <mergeCell ref="B32:K32"/>
    <mergeCell ref="B33:K33"/>
  </mergeCells>
  <hyperlinks>
    <hyperlink ref="B36" r:id="rId1" display="epz.stat@sbp.org.pk"/>
  </hyperlinks>
  <printOptions headings="false" gridLines="false" gridLinesSet="true" horizontalCentered="false" verticalCentered="false"/>
  <pageMargins left="0.8" right="0.240277777777778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56"/>
    <col collapsed="false" customWidth="true" hidden="false" outlineLevel="0" max="3" min="3" style="0" width="14.85"/>
    <col collapsed="false" customWidth="true" hidden="false" outlineLevel="0" max="4" min="4" style="0" width="9.28"/>
    <col collapsed="false" customWidth="true" hidden="false" outlineLevel="0" max="5" min="5" style="0" width="35.56"/>
    <col collapsed="false" customWidth="true" hidden="false" outlineLevel="0" max="6" min="6" style="0" width="8.28"/>
    <col collapsed="false" customWidth="true" hidden="false" outlineLevel="0" max="7" min="7" style="41" width="47.41"/>
    <col collapsed="false" customWidth="true" hidden="false" outlineLevel="0" max="8" min="8" style="0" width="13.41"/>
    <col collapsed="false" customWidth="true" hidden="false" outlineLevel="0" max="9" min="9" style="42" width="9.14"/>
    <col collapsed="false" customWidth="true" hidden="false" outlineLevel="0" max="10" min="10" style="42" width="70.85"/>
    <col collapsed="false" customWidth="true" hidden="false" outlineLevel="0" max="11" min="11" style="42" width="9.14"/>
    <col collapsed="false" customWidth="true" hidden="false" outlineLevel="0" max="12" min="12" style="42" width="79.56"/>
    <col collapsed="false" customWidth="true" hidden="false" outlineLevel="0" max="13" min="13" style="42" width="9.14"/>
    <col collapsed="false" customWidth="true" hidden="false" outlineLevel="0" max="14" min="14" style="42" width="41.42"/>
    <col collapsed="false" customWidth="true" hidden="false" outlineLevel="0" max="28" min="15" style="42" width="9.14"/>
    <col collapsed="false" customWidth="true" hidden="false" outlineLevel="0" max="29" min="29" style="42" width="10.28"/>
    <col collapsed="false" customWidth="true" hidden="false" outlineLevel="0" max="30" min="30" style="42" width="30.7"/>
    <col collapsed="false" customWidth="true" hidden="false" outlineLevel="0" max="45" min="31" style="42" width="9.14"/>
  </cols>
  <sheetData>
    <row r="1" customFormat="false" ht="13.5" hidden="false" customHeight="false" outlineLevel="0" collapsed="false">
      <c r="J1" s="43"/>
      <c r="M1" s="44"/>
      <c r="N1" s="45"/>
      <c r="AD1" s="45"/>
    </row>
    <row r="2" customFormat="false" ht="16.5" hidden="false" customHeight="false" outlineLevel="0" collapsed="false">
      <c r="B2" s="46" t="s">
        <v>39</v>
      </c>
      <c r="C2" s="46"/>
      <c r="D2" s="46"/>
      <c r="E2" s="46"/>
      <c r="F2" s="46"/>
      <c r="G2" s="46"/>
      <c r="H2" s="46"/>
      <c r="J2" s="43"/>
      <c r="M2" s="44"/>
      <c r="N2" s="45"/>
      <c r="AD2" s="45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J3" s="43"/>
      <c r="M3" s="44"/>
      <c r="N3" s="45"/>
      <c r="AD3" s="45"/>
    </row>
    <row r="4" customFormat="false" ht="12.75" hidden="false" customHeight="false" outlineLevel="0" collapsed="false">
      <c r="B4" s="48" t="s">
        <v>40</v>
      </c>
      <c r="C4" s="49"/>
      <c r="D4" s="50"/>
      <c r="E4" s="51" t="s">
        <v>41</v>
      </c>
      <c r="F4" s="52" t="n">
        <f aca="false">INDEX(Bcodes,MATCH(E4,Banks,0))</f>
        <v>81</v>
      </c>
      <c r="G4" s="53"/>
      <c r="H4" s="47"/>
      <c r="J4" s="43"/>
      <c r="M4" s="44"/>
      <c r="N4" s="45"/>
      <c r="AD4" s="45"/>
    </row>
    <row r="5" customFormat="false" ht="12.75" hidden="false" customHeight="false" outlineLevel="0" collapsed="false">
      <c r="B5" s="49" t="s">
        <v>42</v>
      </c>
      <c r="C5" s="49"/>
      <c r="D5" s="49"/>
      <c r="E5" s="54"/>
      <c r="F5" s="55"/>
      <c r="G5" s="55"/>
      <c r="H5" s="55"/>
      <c r="J5" s="43"/>
      <c r="M5" s="44"/>
      <c r="N5" s="45"/>
      <c r="AD5" s="45"/>
    </row>
    <row r="6" customFormat="false" ht="12.75" hidden="false" customHeight="false" outlineLevel="0" collapsed="false">
      <c r="B6" s="49" t="s">
        <v>43</v>
      </c>
      <c r="C6" s="49"/>
      <c r="D6" s="48"/>
      <c r="E6" s="56" t="s">
        <v>44</v>
      </c>
      <c r="F6" s="51" t="n">
        <v>2012</v>
      </c>
      <c r="G6" s="3"/>
      <c r="H6" s="55"/>
      <c r="J6" s="43"/>
      <c r="M6" s="44"/>
      <c r="N6" s="45"/>
      <c r="AD6" s="45"/>
    </row>
    <row r="7" customFormat="false" ht="13.5" hidden="false" customHeight="false" outlineLevel="0" collapsed="false">
      <c r="J7" s="43"/>
      <c r="M7" s="44"/>
      <c r="N7" s="45"/>
      <c r="AD7" s="45"/>
    </row>
    <row r="8" customFormat="false" ht="20.25" hidden="false" customHeight="true" outlineLevel="0" collapsed="false">
      <c r="B8" s="57" t="s">
        <v>45</v>
      </c>
      <c r="C8" s="58" t="s">
        <v>46</v>
      </c>
      <c r="D8" s="59" t="s">
        <v>47</v>
      </c>
      <c r="E8" s="59"/>
      <c r="F8" s="59"/>
      <c r="G8" s="59"/>
      <c r="H8" s="60" t="s">
        <v>48</v>
      </c>
      <c r="J8" s="43"/>
      <c r="M8" s="44"/>
      <c r="N8" s="45"/>
      <c r="AC8" s="44"/>
      <c r="AD8" s="45"/>
    </row>
    <row r="9" customFormat="false" ht="13.5" hidden="false" customHeight="false" outlineLevel="0" collapsed="false">
      <c r="B9" s="57"/>
      <c r="C9" s="58"/>
      <c r="D9" s="61" t="s">
        <v>49</v>
      </c>
      <c r="E9" s="61"/>
      <c r="F9" s="61" t="s">
        <v>50</v>
      </c>
      <c r="G9" s="61"/>
      <c r="H9" s="60"/>
      <c r="J9" s="43"/>
      <c r="M9" s="44"/>
      <c r="N9" s="45"/>
      <c r="AC9" s="44"/>
      <c r="AD9" s="45"/>
    </row>
    <row r="10" s="62" customFormat="true" ht="12.75" hidden="false" customHeight="true" outlineLevel="0" collapsed="false">
      <c r="B10" s="63" t="n">
        <f aca="false">ROW()-9</f>
        <v>1</v>
      </c>
      <c r="C10" s="64" t="str">
        <f aca="false">CONCATENATE($E$6,"-",$F$6)</f>
        <v>March-2012</v>
      </c>
      <c r="D10" s="65" t="n">
        <f aca="false">INDEX(CountryCode,MATCH(E10,Countries,0))</f>
        <v>80</v>
      </c>
      <c r="E10" s="66" t="s">
        <v>51</v>
      </c>
      <c r="F10" s="67" t="n">
        <f aca="false">INDEX(Export,MATCH(G10,Description,0))</f>
        <v>5168</v>
      </c>
      <c r="G10" s="68" t="s">
        <v>52</v>
      </c>
      <c r="H10" s="69" t="n">
        <v>0</v>
      </c>
      <c r="I10" s="70"/>
      <c r="J10" s="43"/>
      <c r="K10" s="70"/>
      <c r="L10" s="70"/>
      <c r="M10" s="44"/>
      <c r="N10" s="45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44"/>
      <c r="AD10" s="45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J11" s="43"/>
      <c r="M11" s="44"/>
      <c r="N11" s="45"/>
      <c r="AC11" s="44"/>
      <c r="AD11" s="45"/>
    </row>
    <row r="12" customFormat="false" ht="12.75" hidden="false" customHeight="false" outlineLevel="0" collapsed="false">
      <c r="C12" s="71"/>
      <c r="D12" s="71"/>
      <c r="G12" s="72" t="s">
        <v>53</v>
      </c>
      <c r="H12" s="73" t="n">
        <f aca="false">SUM(H$10:H11)</f>
        <v>0</v>
      </c>
      <c r="J12" s="43"/>
      <c r="M12" s="44"/>
      <c r="N12" s="45"/>
      <c r="AC12" s="44"/>
      <c r="AD12" s="45"/>
    </row>
    <row r="13" customFormat="false" ht="12.75" hidden="false" customHeight="false" outlineLevel="0" collapsed="false">
      <c r="J13" s="43"/>
      <c r="M13" s="44"/>
      <c r="N13" s="45"/>
      <c r="AC13" s="44"/>
      <c r="AD13" s="45"/>
    </row>
    <row r="14" customFormat="false" ht="12.75" hidden="false" customHeight="false" outlineLevel="0" collapsed="false">
      <c r="J14" s="43"/>
      <c r="M14" s="44"/>
      <c r="N14" s="45"/>
      <c r="AC14" s="44"/>
    </row>
    <row r="15" customFormat="false" ht="12.75" hidden="false" customHeight="false" outlineLevel="0" collapsed="false">
      <c r="J15" s="43"/>
      <c r="M15" s="44"/>
      <c r="N15" s="45"/>
      <c r="AC15" s="44"/>
    </row>
    <row r="16" customFormat="false" ht="12.75" hidden="false" customHeight="false" outlineLevel="0" collapsed="false">
      <c r="J16" s="43"/>
      <c r="M16" s="44"/>
      <c r="N16" s="45"/>
      <c r="AC16" s="44"/>
    </row>
    <row r="17" customFormat="false" ht="12.75" hidden="false" customHeight="false" outlineLevel="0" collapsed="false">
      <c r="J17" s="43"/>
      <c r="M17" s="44"/>
      <c r="N17" s="45"/>
      <c r="AC17" s="44"/>
    </row>
    <row r="18" customFormat="false" ht="12.75" hidden="false" customHeight="false" outlineLevel="0" collapsed="false">
      <c r="J18" s="43"/>
      <c r="M18" s="44"/>
      <c r="N18" s="45"/>
      <c r="AC18" s="44"/>
    </row>
    <row r="19" customFormat="false" ht="12.75" hidden="false" customHeight="false" outlineLevel="0" collapsed="false">
      <c r="J19" s="43"/>
      <c r="M19" s="44"/>
      <c r="N19" s="45"/>
      <c r="AC19" s="44"/>
    </row>
    <row r="20" customFormat="false" ht="12.75" hidden="false" customHeight="false" outlineLevel="0" collapsed="false">
      <c r="J20" s="43"/>
      <c r="M20" s="44"/>
      <c r="N20" s="45"/>
      <c r="AC20" s="44"/>
    </row>
    <row r="21" customFormat="false" ht="12.75" hidden="false" customHeight="false" outlineLevel="0" collapsed="false">
      <c r="J21" s="43"/>
      <c r="M21" s="44"/>
      <c r="N21" s="45"/>
    </row>
    <row r="22" customFormat="false" ht="12.75" hidden="false" customHeight="false" outlineLevel="0" collapsed="false">
      <c r="J22" s="43"/>
      <c r="M22" s="44"/>
      <c r="N22" s="45"/>
    </row>
    <row r="23" customFormat="false" ht="12.75" hidden="false" customHeight="false" outlineLevel="0" collapsed="false">
      <c r="J23" s="43"/>
      <c r="M23" s="44"/>
      <c r="N23" s="45"/>
    </row>
    <row r="24" customFormat="false" ht="12.75" hidden="false" customHeight="false" outlineLevel="0" collapsed="false">
      <c r="J24" s="43"/>
      <c r="M24" s="44"/>
      <c r="N24" s="45"/>
    </row>
    <row r="25" customFormat="false" ht="12.75" hidden="false" customHeight="false" outlineLevel="0" collapsed="false">
      <c r="J25" s="43"/>
      <c r="M25" s="44"/>
      <c r="N25" s="45"/>
    </row>
    <row r="26" customFormat="false" ht="12.75" hidden="false" customHeight="false" outlineLevel="0" collapsed="false">
      <c r="J26" s="43"/>
      <c r="M26" s="44"/>
      <c r="N26" s="45"/>
    </row>
    <row r="27" customFormat="false" ht="12.75" hidden="false" customHeight="false" outlineLevel="0" collapsed="false">
      <c r="J27" s="43"/>
      <c r="M27" s="44"/>
      <c r="N27" s="45"/>
    </row>
    <row r="28" customFormat="false" ht="12.75" hidden="false" customHeight="false" outlineLevel="0" collapsed="false">
      <c r="J28" s="43"/>
      <c r="M28" s="44"/>
      <c r="N28" s="45"/>
    </row>
    <row r="29" customFormat="false" ht="12.75" hidden="false" customHeight="false" outlineLevel="0" collapsed="false">
      <c r="J29" s="43"/>
      <c r="M29" s="44"/>
      <c r="N29" s="45"/>
    </row>
    <row r="30" customFormat="false" ht="12.75" hidden="false" customHeight="false" outlineLevel="0" collapsed="false">
      <c r="J30" s="43"/>
      <c r="M30" s="44"/>
      <c r="N30" s="45"/>
    </row>
    <row r="31" customFormat="false" ht="12.75" hidden="false" customHeight="false" outlineLevel="0" collapsed="false">
      <c r="J31" s="43"/>
      <c r="M31" s="44"/>
      <c r="N31" s="45"/>
    </row>
    <row r="32" customFormat="false" ht="12.75" hidden="false" customHeight="false" outlineLevel="0" collapsed="false">
      <c r="J32" s="43"/>
      <c r="M32" s="44"/>
      <c r="N32" s="45"/>
    </row>
    <row r="33" customFormat="false" ht="12.75" hidden="false" customHeight="false" outlineLevel="0" collapsed="false">
      <c r="J33" s="43"/>
      <c r="M33" s="44"/>
      <c r="N33" s="45"/>
    </row>
    <row r="34" customFormat="false" ht="12.75" hidden="false" customHeight="false" outlineLevel="0" collapsed="false">
      <c r="J34" s="43"/>
      <c r="M34" s="44"/>
      <c r="N34" s="45"/>
    </row>
    <row r="35" customFormat="false" ht="12.75" hidden="false" customHeight="false" outlineLevel="0" collapsed="false">
      <c r="J35" s="43"/>
      <c r="M35" s="44"/>
      <c r="N35" s="45"/>
    </row>
    <row r="36" customFormat="false" ht="12.75" hidden="false" customHeight="false" outlineLevel="0" collapsed="false">
      <c r="J36" s="43"/>
      <c r="M36" s="44"/>
      <c r="N36" s="45"/>
    </row>
    <row r="37" customFormat="false" ht="12.75" hidden="false" customHeight="false" outlineLevel="0" collapsed="false">
      <c r="J37" s="43"/>
      <c r="M37" s="44"/>
      <c r="N37" s="45"/>
    </row>
    <row r="38" customFormat="false" ht="12.75" hidden="false" customHeight="false" outlineLevel="0" collapsed="false">
      <c r="J38" s="43"/>
      <c r="M38" s="44"/>
      <c r="N38" s="45"/>
    </row>
    <row r="39" customFormat="false" ht="12.75" hidden="false" customHeight="false" outlineLevel="0" collapsed="false">
      <c r="J39" s="43"/>
    </row>
    <row r="40" customFormat="false" ht="12.75" hidden="false" customHeight="false" outlineLevel="0" collapsed="false">
      <c r="J40" s="43"/>
    </row>
    <row r="41" customFormat="false" ht="12.75" hidden="false" customHeight="false" outlineLevel="0" collapsed="false">
      <c r="J41" s="43"/>
    </row>
    <row r="42" customFormat="false" ht="12.75" hidden="false" customHeight="false" outlineLevel="0" collapsed="false">
      <c r="J42" s="43"/>
    </row>
    <row r="43" customFormat="false" ht="12.75" hidden="false" customHeight="false" outlineLevel="0" collapsed="false">
      <c r="J43" s="43"/>
    </row>
    <row r="44" customFormat="false" ht="12.75" hidden="false" customHeight="false" outlineLevel="0" collapsed="false">
      <c r="J44" s="43"/>
    </row>
    <row r="45" customFormat="false" ht="12.75" hidden="false" customHeight="false" outlineLevel="0" collapsed="false">
      <c r="J45" s="43"/>
    </row>
    <row r="46" customFormat="false" ht="12.75" hidden="false" customHeight="false" outlineLevel="0" collapsed="false">
      <c r="J46" s="43"/>
    </row>
    <row r="47" customFormat="false" ht="12.75" hidden="false" customHeight="false" outlineLevel="0" collapsed="false">
      <c r="J47" s="43"/>
    </row>
    <row r="48" customFormat="false" ht="12.75" hidden="false" customHeight="false" outlineLevel="0" collapsed="false">
      <c r="J48" s="43"/>
    </row>
    <row r="49" customFormat="false" ht="12.75" hidden="false" customHeight="false" outlineLevel="0" collapsed="false">
      <c r="J49" s="43"/>
    </row>
    <row r="50" customFormat="false" ht="12.75" hidden="false" customHeight="false" outlineLevel="0" collapsed="false">
      <c r="J50" s="43"/>
    </row>
    <row r="51" customFormat="false" ht="12.75" hidden="false" customHeight="false" outlineLevel="0" collapsed="false">
      <c r="J51" s="43"/>
    </row>
    <row r="52" customFormat="false" ht="12.75" hidden="false" customHeight="false" outlineLevel="0" collapsed="false">
      <c r="J52" s="43"/>
    </row>
    <row r="53" customFormat="false" ht="12.75" hidden="false" customHeight="false" outlineLevel="0" collapsed="false">
      <c r="J53" s="43"/>
    </row>
    <row r="54" customFormat="false" ht="12.75" hidden="false" customHeight="false" outlineLevel="0" collapsed="false">
      <c r="J54" s="43"/>
    </row>
    <row r="55" customFormat="false" ht="12.75" hidden="false" customHeight="false" outlineLevel="0" collapsed="false">
      <c r="J55" s="43"/>
    </row>
    <row r="56" customFormat="false" ht="12.75" hidden="false" customHeight="false" outlineLevel="0" collapsed="false">
      <c r="J56" s="43"/>
    </row>
    <row r="57" customFormat="false" ht="12.75" hidden="false" customHeight="false" outlineLevel="0" collapsed="false">
      <c r="J57" s="43"/>
    </row>
    <row r="58" customFormat="false" ht="12.75" hidden="false" customHeight="false" outlineLevel="0" collapsed="false">
      <c r="J58" s="43"/>
    </row>
    <row r="59" customFormat="false" ht="12.75" hidden="false" customHeight="false" outlineLevel="0" collapsed="false">
      <c r="J59" s="43"/>
    </row>
    <row r="60" customFormat="false" ht="12.75" hidden="false" customHeight="false" outlineLevel="0" collapsed="false">
      <c r="J60" s="43"/>
    </row>
    <row r="61" customFormat="false" ht="12.75" hidden="false" customHeight="false" outlineLevel="0" collapsed="false">
      <c r="J61" s="43"/>
    </row>
    <row r="62" customFormat="false" ht="12.75" hidden="false" customHeight="false" outlineLevel="0" collapsed="false">
      <c r="J62" s="43"/>
    </row>
    <row r="63" customFormat="false" ht="12.75" hidden="false" customHeight="false" outlineLevel="0" collapsed="false">
      <c r="J63" s="43"/>
    </row>
    <row r="64" customFormat="false" ht="12.75" hidden="false" customHeight="false" outlineLevel="0" collapsed="false">
      <c r="J64" s="43"/>
    </row>
    <row r="65" customFormat="false" ht="12.75" hidden="false" customHeight="false" outlineLevel="0" collapsed="false">
      <c r="J65" s="43"/>
    </row>
    <row r="66" customFormat="false" ht="12.75" hidden="false" customHeight="false" outlineLevel="0" collapsed="false">
      <c r="J66" s="43"/>
    </row>
    <row r="67" customFormat="false" ht="12.75" hidden="false" customHeight="false" outlineLevel="0" collapsed="false">
      <c r="J67" s="43"/>
    </row>
    <row r="68" customFormat="false" ht="12.75" hidden="false" customHeight="false" outlineLevel="0" collapsed="false">
      <c r="J68" s="43"/>
    </row>
    <row r="69" customFormat="false" ht="12.75" hidden="false" customHeight="false" outlineLevel="0" collapsed="false">
      <c r="J69" s="43"/>
    </row>
    <row r="70" customFormat="false" ht="12.75" hidden="false" customHeight="false" outlineLevel="0" collapsed="false">
      <c r="J70" s="43"/>
    </row>
    <row r="71" customFormat="false" ht="12.75" hidden="false" customHeight="false" outlineLevel="0" collapsed="false">
      <c r="J71" s="43"/>
    </row>
  </sheetData>
  <sheetProtection sheet="true" password="cf7a" insertRows="false" deleteRows="false"/>
  <protectedRanges>
    <protectedRange name="Range1" sqref="A10:IV10"/>
  </protectedRanges>
  <mergeCells count="10">
    <mergeCell ref="B2:H2"/>
    <mergeCell ref="B5:C5"/>
    <mergeCell ref="B6:C6"/>
    <mergeCell ref="B8:B9"/>
    <mergeCell ref="C8:C9"/>
    <mergeCell ref="D8:G8"/>
    <mergeCell ref="H8:H9"/>
    <mergeCell ref="D9:E9"/>
    <mergeCell ref="F9:G9"/>
    <mergeCell ref="B11:H11"/>
  </mergeCells>
  <dataValidations count="5">
    <dataValidation allowBlank="true" errorStyle="stop" operator="between" showDropDown="false" showErrorMessage="true" showInputMessage="false" sqref="E10" type="list">
      <formula1>Countries</formula1>
      <formula2>0</formula2>
    </dataValidation>
    <dataValidation allowBlank="true" errorStyle="stop" operator="between" showDropDown="false" showErrorMessage="true" showInputMessage="false" sqref="E4" type="list">
      <formula1>Banks</formula1>
      <formula2>0</formula2>
    </dataValidation>
    <dataValidation allowBlank="true" errorStyle="stop" operator="between" showDropDown="false" showErrorMessage="true" showInputMessage="false" sqref="G10" type="list">
      <formula1>Description</formula1>
      <formula2>0</formula2>
    </dataValidation>
    <dataValidation allowBlank="true" errorStyle="stop" operator="between" showDropDown="false" showErrorMessage="true" showInputMessage="false" sqref="E6" type="list">
      <formula1>Month</formula1>
      <formula2>0</formula2>
    </dataValidation>
    <dataValidation allowBlank="true" errorStyle="stop" operator="between" showDropDown="false" showErrorMessage="true" showInputMessage="false" sqref="F6" type="list">
      <formula1>Yea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InsertRow">
                <anchor moveWithCells="true" sizeWithCells="false">
                  <from>
                    <xdr:col>3</xdr:col>
                    <xdr:colOff>29880</xdr:colOff>
                    <xdr:row>7</xdr:row>
                    <xdr:rowOff>9000</xdr:rowOff>
                  </from>
                  <to>
                    <xdr:col>4</xdr:col>
                    <xdr:colOff>173520</xdr:colOff>
                    <xdr:row>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71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7.56"/>
    <col collapsed="false" customWidth="true" hidden="false" outlineLevel="0" max="6" min="6" style="0" width="17.85"/>
    <col collapsed="false" customWidth="true" hidden="false" outlineLevel="0" max="7" min="7" style="0" width="45.13"/>
    <col collapsed="false" customWidth="true" hidden="false" outlineLevel="0" max="8" min="8" style="0" width="20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46" t="s">
        <v>54</v>
      </c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B3" s="47"/>
      <c r="C3" s="47"/>
      <c r="D3" s="47"/>
      <c r="E3" s="47"/>
      <c r="F3" s="47"/>
      <c r="H3" s="47"/>
    </row>
    <row r="4" customFormat="false" ht="12.75" hidden="false" customHeight="false" outlineLevel="0" collapsed="false">
      <c r="B4" s="71" t="s">
        <v>40</v>
      </c>
      <c r="C4" s="71"/>
      <c r="E4" s="51" t="s">
        <v>55</v>
      </c>
      <c r="F4" s="51"/>
      <c r="G4" s="74" t="n">
        <f aca="false">INDEX(Bcodes,MATCH(E4,Banks,0))</f>
        <v>16</v>
      </c>
      <c r="H4" s="53"/>
    </row>
    <row r="5" customFormat="false" ht="12.75" hidden="false" customHeight="false" outlineLevel="0" collapsed="false">
      <c r="B5" s="49" t="s">
        <v>42</v>
      </c>
      <c r="C5" s="49"/>
      <c r="D5" s="47"/>
      <c r="E5" s="75"/>
      <c r="F5" s="75"/>
      <c r="G5" s="55"/>
      <c r="H5" s="55"/>
    </row>
    <row r="6" customFormat="false" ht="12.75" hidden="false" customHeight="false" outlineLevel="0" collapsed="false">
      <c r="B6" s="49" t="s">
        <v>56</v>
      </c>
      <c r="C6" s="49"/>
      <c r="D6" s="71"/>
      <c r="E6" s="56" t="s">
        <v>57</v>
      </c>
      <c r="F6" s="51" t="n">
        <v>2017</v>
      </c>
      <c r="G6" s="3"/>
      <c r="H6" s="55"/>
    </row>
    <row r="7" customFormat="false" ht="13.5" hidden="false" customHeight="false" outlineLevel="0" collapsed="false"/>
    <row r="8" customFormat="false" ht="19.5" hidden="false" customHeight="true" outlineLevel="0" collapsed="false">
      <c r="B8" s="57" t="s">
        <v>58</v>
      </c>
      <c r="C8" s="58" t="s">
        <v>46</v>
      </c>
      <c r="D8" s="76"/>
      <c r="E8" s="77" t="s">
        <v>59</v>
      </c>
      <c r="F8" s="77"/>
      <c r="G8" s="77"/>
      <c r="H8" s="60" t="s">
        <v>60</v>
      </c>
    </row>
    <row r="9" customFormat="false" ht="13.5" hidden="false" customHeight="false" outlineLevel="0" collapsed="false">
      <c r="B9" s="57"/>
      <c r="C9" s="58"/>
      <c r="D9" s="61" t="s">
        <v>49</v>
      </c>
      <c r="E9" s="61"/>
      <c r="F9" s="61" t="s">
        <v>50</v>
      </c>
      <c r="G9" s="61"/>
      <c r="H9" s="60"/>
    </row>
    <row r="10" customFormat="false" ht="12.75" hidden="false" customHeight="true" outlineLevel="0" collapsed="false">
      <c r="B10" s="78" t="n">
        <f aca="false">ROW()-9</f>
        <v>1</v>
      </c>
      <c r="C10" s="79" t="str">
        <f aca="false">CONCATENATE($E$6,"-",$F$6)</f>
        <v>September-2017</v>
      </c>
      <c r="D10" s="80" t="n">
        <f aca="false">INDEX(CountryCode,MATCH(E10,Countries,0))</f>
        <v>90</v>
      </c>
      <c r="E10" s="81" t="s">
        <v>61</v>
      </c>
      <c r="F10" s="82" t="n">
        <f aca="false">INDEX(Import,MATCH(G10,Description,0))</f>
        <v>5575</v>
      </c>
      <c r="G10" s="83" t="s">
        <v>62</v>
      </c>
      <c r="H10" s="84" t="n">
        <v>0</v>
      </c>
    </row>
    <row r="11" customFormat="false" ht="12.75" hidden="false" customHeight="false" outlineLevel="0" collapsed="false">
      <c r="B11" s="85"/>
      <c r="C11" s="85"/>
      <c r="D11" s="85"/>
      <c r="E11" s="85"/>
      <c r="F11" s="85"/>
      <c r="G11" s="85"/>
      <c r="H11" s="85"/>
    </row>
    <row r="12" customFormat="false" ht="12.75" hidden="false" customHeight="false" outlineLevel="0" collapsed="false">
      <c r="A12" s="42"/>
      <c r="B12" s="42"/>
      <c r="C12" s="42"/>
      <c r="D12" s="42"/>
      <c r="E12" s="42"/>
      <c r="F12" s="42"/>
      <c r="G12" s="72" t="s">
        <v>53</v>
      </c>
      <c r="H12" s="86" t="n">
        <f aca="false">SUM(H$10:H11)</f>
        <v>0</v>
      </c>
      <c r="I12" s="42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14"/>
      <c r="H13" s="42"/>
      <c r="I13" s="42"/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14"/>
      <c r="H14" s="42"/>
      <c r="I14" s="42"/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14"/>
      <c r="H15" s="42"/>
      <c r="I15" s="42"/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14"/>
      <c r="H16" s="42"/>
      <c r="I16" s="42"/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14"/>
      <c r="H17" s="42"/>
      <c r="I17" s="42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14"/>
      <c r="H18" s="42"/>
      <c r="I18" s="42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14"/>
      <c r="H19" s="42"/>
      <c r="I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14"/>
      <c r="H20" s="42"/>
      <c r="I20" s="42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14"/>
      <c r="H21" s="42"/>
      <c r="I21" s="4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14"/>
      <c r="H22" s="42"/>
      <c r="I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14"/>
      <c r="H23" s="42"/>
      <c r="I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14"/>
      <c r="H24" s="42"/>
      <c r="I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14"/>
      <c r="H25" s="42"/>
      <c r="I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14"/>
      <c r="H26" s="42"/>
      <c r="I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14"/>
      <c r="H27" s="42"/>
      <c r="I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14"/>
      <c r="H28" s="42"/>
      <c r="I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14"/>
      <c r="H29" s="42"/>
      <c r="I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14"/>
      <c r="H30" s="42"/>
      <c r="I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14"/>
      <c r="H31" s="42"/>
      <c r="I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14"/>
      <c r="H32" s="42"/>
      <c r="I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14"/>
      <c r="H33" s="42"/>
      <c r="I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14"/>
      <c r="H34" s="42"/>
      <c r="I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</row>
    <row r="36" customFormat="false" ht="12.75" hidden="false" customHeight="false" outlineLevel="0" collapsed="false">
      <c r="B36" s="87" t="s">
        <v>63</v>
      </c>
      <c r="C36" s="87"/>
      <c r="D36" s="87"/>
      <c r="E36" s="87"/>
      <c r="F36" s="41"/>
    </row>
  </sheetData>
  <sheetProtection sheet="true" password="cf7a" insertRows="false" deleteRows="false"/>
  <protectedRanges>
    <protectedRange name="Range1" sqref="A10:IV10"/>
  </protectedRanges>
  <mergeCells count="13">
    <mergeCell ref="B2:H2"/>
    <mergeCell ref="E4:F4"/>
    <mergeCell ref="B5:C5"/>
    <mergeCell ref="E5:F5"/>
    <mergeCell ref="B6:C6"/>
    <mergeCell ref="B8:B9"/>
    <mergeCell ref="C8:C9"/>
    <mergeCell ref="E8:G8"/>
    <mergeCell ref="H8:H9"/>
    <mergeCell ref="D9:E9"/>
    <mergeCell ref="F9:G9"/>
    <mergeCell ref="B11:H11"/>
    <mergeCell ref="B36:E36"/>
  </mergeCells>
  <dataValidations count="5">
    <dataValidation allowBlank="true" errorStyle="stop" operator="between" showDropDown="false" showErrorMessage="true" showInputMessage="false" sqref="E4:F4" type="list">
      <formula1>Banks</formula1>
      <formula2>0</formula2>
    </dataValidation>
    <dataValidation allowBlank="true" errorStyle="stop" operator="between" showDropDown="false" showErrorMessage="true" showInputMessage="false" sqref="E10" type="list">
      <formula1>Countries</formula1>
      <formula2>0</formula2>
    </dataValidation>
    <dataValidation allowBlank="true" errorStyle="stop" operator="between" showDropDown="false" showErrorMessage="true" showInputMessage="false" sqref="G10" type="list">
      <formula1>Description</formula1>
      <formula2>0</formula2>
    </dataValidation>
    <dataValidation allowBlank="true" errorStyle="stop" operator="between" showDropDown="false" showErrorMessage="true" showInputMessage="false" sqref="E6" type="list">
      <formula1>Month</formula1>
      <formula2>0</formula2>
    </dataValidation>
    <dataValidation allowBlank="true" errorStyle="stop" operator="between" showDropDown="false" showErrorMessage="true" showInputMessage="false" sqref="F6" type="list">
      <formula1>Yea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InsertRow">
                <anchor moveWithCells="true" sizeWithCells="false">
                  <from>
                    <xdr:col>3</xdr:col>
                    <xdr:colOff>20160</xdr:colOff>
                    <xdr:row>7</xdr:row>
                    <xdr:rowOff>0</xdr:rowOff>
                  </from>
                  <to>
                    <xdr:col>4</xdr:col>
                    <xdr:colOff>-9720</xdr:colOff>
                    <xdr:row>8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M105"/>
  <sheetViews>
    <sheetView showFormulas="false" showGridLines="true" showRowColHeaders="true" showZeros="true" rightToLeft="false" tabSelected="false" showOutlineSymbols="true" defaultGridColor="true" view="normal" topLeftCell="B1" colorId="64" zoomScale="97" zoomScaleNormal="97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71"/>
    <col collapsed="false" customWidth="true" hidden="false" outlineLevel="0" max="3" min="3" style="0" width="14.7"/>
    <col collapsed="false" customWidth="true" hidden="false" outlineLevel="0" max="4" min="4" style="0" width="8.7"/>
    <col collapsed="false" customWidth="true" hidden="false" outlineLevel="0" max="5" min="5" style="0" width="30.28"/>
    <col collapsed="false" customWidth="true" hidden="false" outlineLevel="0" max="6" min="6" style="0" width="9.28"/>
    <col collapsed="false" customWidth="true" hidden="false" outlineLevel="0" max="7" min="7" style="0" width="62.41"/>
    <col collapsed="false" customWidth="true" hidden="false" outlineLevel="0" max="8" min="8" style="0" width="12.85"/>
    <col collapsed="false" customWidth="true" hidden="false" outlineLevel="0" max="9" min="9" style="42" width="20.56"/>
    <col collapsed="false" customWidth="true" hidden="false" outlineLevel="0" max="34" min="10" style="42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46" t="s">
        <v>64</v>
      </c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B3" s="47"/>
      <c r="C3" s="47"/>
      <c r="D3" s="47"/>
      <c r="E3" s="47"/>
      <c r="F3" s="47"/>
      <c r="H3" s="47"/>
    </row>
    <row r="4" customFormat="false" ht="12.75" hidden="false" customHeight="false" outlineLevel="0" collapsed="false">
      <c r="B4" s="71" t="s">
        <v>40</v>
      </c>
      <c r="C4" s="71"/>
      <c r="E4" s="51" t="s">
        <v>65</v>
      </c>
      <c r="F4" s="51"/>
      <c r="G4" s="74" t="n">
        <f aca="false">INDEX(Bcodes,MATCH(E4,Banks,0))</f>
        <v>86</v>
      </c>
      <c r="H4" s="53"/>
    </row>
    <row r="5" customFormat="false" ht="12.75" hidden="false" customHeight="false" outlineLevel="0" collapsed="false">
      <c r="B5" s="49" t="s">
        <v>42</v>
      </c>
      <c r="C5" s="49"/>
      <c r="D5" s="47"/>
      <c r="E5" s="75"/>
      <c r="F5" s="75"/>
      <c r="G5" s="55"/>
      <c r="H5" s="55"/>
    </row>
    <row r="6" customFormat="false" ht="12.75" hidden="false" customHeight="false" outlineLevel="0" collapsed="false">
      <c r="B6" s="49" t="s">
        <v>56</v>
      </c>
      <c r="C6" s="49"/>
      <c r="D6" s="71"/>
      <c r="E6" s="56" t="s">
        <v>66</v>
      </c>
      <c r="F6" s="51" t="n">
        <v>2013</v>
      </c>
      <c r="G6" s="3"/>
      <c r="H6" s="55"/>
    </row>
    <row r="7" customFormat="false" ht="13.5" hidden="false" customHeight="false" outlineLevel="0" collapsed="false"/>
    <row r="8" customFormat="false" ht="20.25" hidden="false" customHeight="true" outlineLevel="0" collapsed="false">
      <c r="B8" s="57" t="s">
        <v>58</v>
      </c>
      <c r="C8" s="58" t="s">
        <v>46</v>
      </c>
      <c r="D8" s="76"/>
      <c r="E8" s="88" t="s">
        <v>59</v>
      </c>
      <c r="F8" s="88"/>
      <c r="G8" s="88"/>
      <c r="H8" s="60" t="s">
        <v>48</v>
      </c>
    </row>
    <row r="9" customFormat="false" ht="13.5" hidden="false" customHeight="false" outlineLevel="0" collapsed="false">
      <c r="B9" s="57"/>
      <c r="C9" s="58"/>
      <c r="D9" s="61" t="s">
        <v>49</v>
      </c>
      <c r="E9" s="61"/>
      <c r="F9" s="61" t="s">
        <v>67</v>
      </c>
      <c r="G9" s="61"/>
      <c r="H9" s="60"/>
      <c r="M9" s="43"/>
    </row>
    <row r="10" customFormat="false" ht="12.75" hidden="false" customHeight="true" outlineLevel="0" collapsed="false">
      <c r="B10" s="78" t="n">
        <f aca="false">ROW()-9</f>
        <v>1</v>
      </c>
      <c r="C10" s="79" t="str">
        <f aca="false">CONCATENATE($E$6,"-",$F$6)</f>
        <v>June-2013</v>
      </c>
      <c r="D10" s="80" t="n">
        <f aca="false">INDEX(CountryCode,MATCH(E10,Countries,0))</f>
        <v>85</v>
      </c>
      <c r="E10" s="89" t="s">
        <v>68</v>
      </c>
      <c r="F10" s="82" t="n">
        <f aca="false">INDEX(RRcode,MATCH(G10,Rpurpose,0))</f>
        <v>9072</v>
      </c>
      <c r="G10" s="83" t="s">
        <v>69</v>
      </c>
      <c r="H10" s="84" t="n">
        <v>0</v>
      </c>
      <c r="M10" s="43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M11" s="43"/>
    </row>
    <row r="12" customFormat="false" ht="12.75" hidden="false" customHeight="false" outlineLevel="0" collapsed="false">
      <c r="B12" s="42"/>
      <c r="C12" s="42"/>
      <c r="D12" s="42"/>
      <c r="E12" s="42"/>
      <c r="F12" s="42"/>
      <c r="G12" s="72" t="s">
        <v>53</v>
      </c>
      <c r="H12" s="86" t="n">
        <f aca="false">SUM(H$10:H11)</f>
        <v>0</v>
      </c>
      <c r="M12" s="43"/>
    </row>
    <row r="13" customFormat="false" ht="12.75" hidden="false" customHeight="false" outlineLevel="0" collapsed="false">
      <c r="B13" s="42"/>
      <c r="C13" s="42"/>
      <c r="D13" s="42"/>
      <c r="E13" s="42"/>
      <c r="F13" s="42"/>
      <c r="G13" s="42"/>
      <c r="H13" s="42"/>
      <c r="M13" s="43"/>
    </row>
    <row r="14" customFormat="false" ht="12.75" hidden="false" customHeight="false" outlineLevel="0" collapsed="false">
      <c r="B14" s="42"/>
      <c r="C14" s="42"/>
      <c r="D14" s="42"/>
      <c r="E14" s="42"/>
      <c r="F14" s="42"/>
      <c r="G14" s="42"/>
      <c r="H14" s="42"/>
      <c r="M14" s="43"/>
    </row>
    <row r="15" customFormat="false" ht="12.75" hidden="false" customHeight="false" outlineLevel="0" collapsed="false">
      <c r="B15" s="42"/>
      <c r="C15" s="42"/>
      <c r="D15" s="42"/>
      <c r="E15" s="42"/>
      <c r="F15" s="42"/>
      <c r="G15" s="42"/>
      <c r="H15" s="42"/>
      <c r="M15" s="43"/>
    </row>
    <row r="16" customFormat="false" ht="12.75" hidden="false" customHeight="false" outlineLevel="0" collapsed="false">
      <c r="B16" s="42"/>
      <c r="C16" s="42"/>
      <c r="D16" s="42"/>
      <c r="E16" s="42"/>
      <c r="F16" s="42"/>
      <c r="G16" s="42"/>
      <c r="H16" s="42"/>
      <c r="M16" s="43"/>
    </row>
    <row r="17" customFormat="false" ht="12.75" hidden="false" customHeight="false" outlineLevel="0" collapsed="false">
      <c r="B17" s="42"/>
      <c r="C17" s="42"/>
      <c r="D17" s="42"/>
      <c r="E17" s="42"/>
      <c r="F17" s="42"/>
      <c r="G17" s="42"/>
      <c r="H17" s="42"/>
      <c r="M17" s="43"/>
    </row>
    <row r="18" customFormat="false" ht="12.75" hidden="false" customHeight="false" outlineLevel="0" collapsed="false">
      <c r="B18" s="42"/>
      <c r="C18" s="42"/>
      <c r="D18" s="42"/>
      <c r="E18" s="42"/>
      <c r="F18" s="42"/>
      <c r="G18" s="42"/>
      <c r="H18" s="42"/>
      <c r="M18" s="43"/>
    </row>
    <row r="19" customFormat="false" ht="12.75" hidden="false" customHeight="false" outlineLevel="0" collapsed="false">
      <c r="B19" s="42"/>
      <c r="C19" s="42"/>
      <c r="D19" s="42"/>
      <c r="E19" s="42"/>
      <c r="F19" s="42"/>
      <c r="G19" s="42"/>
      <c r="H19" s="42"/>
      <c r="M19" s="43"/>
    </row>
    <row r="20" customFormat="false" ht="12.75" hidden="false" customHeight="false" outlineLevel="0" collapsed="false">
      <c r="B20" s="42"/>
      <c r="C20" s="42"/>
      <c r="D20" s="42"/>
      <c r="E20" s="42"/>
      <c r="F20" s="42"/>
      <c r="G20" s="42"/>
      <c r="H20" s="42"/>
      <c r="M20" s="43"/>
    </row>
    <row r="21" customFormat="false" ht="12.75" hidden="false" customHeight="false" outlineLevel="0" collapsed="false">
      <c r="B21" s="42"/>
      <c r="C21" s="42"/>
      <c r="D21" s="42"/>
      <c r="E21" s="42"/>
      <c r="F21" s="42"/>
      <c r="G21" s="42"/>
      <c r="H21" s="42"/>
      <c r="M21" s="43"/>
    </row>
    <row r="22" customFormat="false" ht="12.75" hidden="false" customHeight="false" outlineLevel="0" collapsed="false">
      <c r="B22" s="42"/>
      <c r="C22" s="42"/>
      <c r="D22" s="42"/>
      <c r="E22" s="42"/>
      <c r="F22" s="42"/>
      <c r="G22" s="42"/>
      <c r="H22" s="42"/>
      <c r="M22" s="43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M23" s="43"/>
    </row>
    <row r="24" customFormat="false" ht="12.75" hidden="false" customHeight="false" outlineLevel="0" collapsed="false">
      <c r="B24" s="42"/>
      <c r="C24" s="42"/>
      <c r="D24" s="42"/>
      <c r="E24" s="42"/>
      <c r="F24" s="42"/>
      <c r="G24" s="42"/>
      <c r="H24" s="42"/>
      <c r="M24" s="43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M25" s="43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M26" s="43"/>
    </row>
    <row r="27" customFormat="false" ht="12.75" hidden="false" customHeight="false" outlineLevel="0" collapsed="false">
      <c r="B27" s="42"/>
      <c r="C27" s="42"/>
      <c r="D27" s="42"/>
      <c r="E27" s="42"/>
      <c r="F27" s="42"/>
      <c r="G27" s="42"/>
      <c r="H27" s="42"/>
      <c r="M27" s="43"/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  <c r="H28" s="42"/>
      <c r="M28" s="43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  <c r="H29" s="42"/>
      <c r="M29" s="43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  <c r="H30" s="42"/>
      <c r="M30" s="43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2"/>
      <c r="H31" s="42"/>
      <c r="M31" s="43"/>
    </row>
    <row r="32" customFormat="false" ht="12.75" hidden="false" customHeight="false" outlineLevel="0" collapsed="false">
      <c r="B32" s="42"/>
      <c r="C32" s="42"/>
      <c r="D32" s="42"/>
      <c r="E32" s="42"/>
      <c r="F32" s="42"/>
      <c r="G32" s="42"/>
      <c r="H32" s="42"/>
      <c r="M32" s="43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  <c r="H33" s="42"/>
      <c r="M33" s="43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2"/>
      <c r="H34" s="42"/>
      <c r="M34" s="43"/>
    </row>
    <row r="35" customFormat="false" ht="12.75" hidden="false" customHeight="false" outlineLevel="0" collapsed="false">
      <c r="B35" s="42"/>
      <c r="C35" s="42"/>
      <c r="D35" s="42"/>
      <c r="E35" s="42"/>
      <c r="F35" s="42"/>
      <c r="G35" s="42"/>
      <c r="H35" s="42"/>
      <c r="M35" s="43"/>
    </row>
    <row r="36" customFormat="false" ht="12.75" hidden="false" customHeight="false" outlineLevel="0" collapsed="false">
      <c r="B36" s="42"/>
      <c r="C36" s="42"/>
      <c r="D36" s="42"/>
      <c r="E36" s="42"/>
      <c r="F36" s="42"/>
      <c r="G36" s="42"/>
      <c r="H36" s="42"/>
      <c r="M36" s="43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2"/>
      <c r="H37" s="42"/>
      <c r="M37" s="43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M38" s="43"/>
    </row>
    <row r="39" customFormat="false" ht="12.75" hidden="false" customHeight="false" outlineLevel="0" collapsed="false">
      <c r="B39" s="42"/>
      <c r="C39" s="42"/>
      <c r="D39" s="42"/>
      <c r="E39" s="42"/>
      <c r="F39" s="42"/>
      <c r="G39" s="42"/>
      <c r="H39" s="42"/>
      <c r="M39" s="43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2"/>
      <c r="H40" s="42"/>
      <c r="M40" s="43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2"/>
      <c r="H41" s="42"/>
      <c r="M41" s="43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M42" s="43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2"/>
      <c r="H43" s="42"/>
      <c r="M43" s="43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  <c r="M44" s="43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M45" s="43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2"/>
      <c r="H46" s="42"/>
      <c r="M46" s="43"/>
    </row>
    <row r="47" customFormat="false" ht="12.75" hidden="false" customHeight="false" outlineLevel="0" collapsed="false">
      <c r="B47" s="42"/>
      <c r="C47" s="42"/>
      <c r="D47" s="42"/>
      <c r="E47" s="42"/>
      <c r="F47" s="42"/>
      <c r="G47" s="42"/>
      <c r="H47" s="42"/>
      <c r="M47" s="43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M48" s="43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M49" s="43"/>
    </row>
    <row r="50" customFormat="false" ht="12.75" hidden="false" customHeight="false" outlineLevel="0" collapsed="false">
      <c r="M50" s="43"/>
    </row>
    <row r="51" customFormat="false" ht="12.75" hidden="false" customHeight="false" outlineLevel="0" collapsed="false">
      <c r="M51" s="43"/>
    </row>
    <row r="52" customFormat="false" ht="12.75" hidden="false" customHeight="false" outlineLevel="0" collapsed="false">
      <c r="M52" s="43"/>
    </row>
    <row r="53" customFormat="false" ht="12.75" hidden="false" customHeight="false" outlineLevel="0" collapsed="false">
      <c r="M53" s="43"/>
    </row>
    <row r="54" customFormat="false" ht="12.75" hidden="false" customHeight="false" outlineLevel="0" collapsed="false">
      <c r="M54" s="43"/>
    </row>
    <row r="55" customFormat="false" ht="12.75" hidden="false" customHeight="false" outlineLevel="0" collapsed="false">
      <c r="M55" s="43"/>
    </row>
    <row r="56" customFormat="false" ht="12.75" hidden="false" customHeight="false" outlineLevel="0" collapsed="false">
      <c r="M56" s="43"/>
    </row>
    <row r="57" customFormat="false" ht="12.75" hidden="false" customHeight="false" outlineLevel="0" collapsed="false">
      <c r="M57" s="43"/>
    </row>
    <row r="58" customFormat="false" ht="12.75" hidden="false" customHeight="false" outlineLevel="0" collapsed="false">
      <c r="M58" s="43"/>
    </row>
    <row r="59" customFormat="false" ht="12.75" hidden="false" customHeight="false" outlineLevel="0" collapsed="false">
      <c r="M59" s="43"/>
    </row>
    <row r="60" customFormat="false" ht="12.75" hidden="false" customHeight="false" outlineLevel="0" collapsed="false">
      <c r="M60" s="43"/>
    </row>
    <row r="61" customFormat="false" ht="12.75" hidden="false" customHeight="false" outlineLevel="0" collapsed="false">
      <c r="M61" s="43"/>
    </row>
    <row r="62" customFormat="false" ht="12.75" hidden="false" customHeight="false" outlineLevel="0" collapsed="false">
      <c r="M62" s="43"/>
    </row>
    <row r="63" customFormat="false" ht="12.75" hidden="false" customHeight="false" outlineLevel="0" collapsed="false">
      <c r="M63" s="43"/>
    </row>
    <row r="64" customFormat="false" ht="12.75" hidden="false" customHeight="false" outlineLevel="0" collapsed="false">
      <c r="M64" s="43"/>
    </row>
    <row r="65" customFormat="false" ht="12.75" hidden="false" customHeight="false" outlineLevel="0" collapsed="false">
      <c r="M65" s="43"/>
    </row>
    <row r="66" customFormat="false" ht="12.75" hidden="false" customHeight="false" outlineLevel="0" collapsed="false">
      <c r="M66" s="43"/>
    </row>
    <row r="67" customFormat="false" ht="12.75" hidden="false" customHeight="false" outlineLevel="0" collapsed="false">
      <c r="M67" s="43"/>
    </row>
    <row r="68" customFormat="false" ht="12.75" hidden="false" customHeight="false" outlineLevel="0" collapsed="false">
      <c r="M68" s="43"/>
    </row>
    <row r="69" customFormat="false" ht="12.75" hidden="false" customHeight="false" outlineLevel="0" collapsed="false">
      <c r="M69" s="43"/>
    </row>
    <row r="70" customFormat="false" ht="12.75" hidden="false" customHeight="false" outlineLevel="0" collapsed="false">
      <c r="M70" s="43"/>
    </row>
    <row r="71" customFormat="false" ht="12.75" hidden="false" customHeight="false" outlineLevel="0" collapsed="false">
      <c r="M71" s="43"/>
    </row>
    <row r="72" customFormat="false" ht="12.75" hidden="false" customHeight="false" outlineLevel="0" collapsed="false">
      <c r="M72" s="43"/>
    </row>
    <row r="73" customFormat="false" ht="12.75" hidden="false" customHeight="false" outlineLevel="0" collapsed="false">
      <c r="M73" s="43"/>
    </row>
    <row r="74" customFormat="false" ht="12.75" hidden="false" customHeight="false" outlineLevel="0" collapsed="false">
      <c r="M74" s="43"/>
    </row>
    <row r="75" customFormat="false" ht="12.75" hidden="false" customHeight="false" outlineLevel="0" collapsed="false">
      <c r="M75" s="43"/>
    </row>
    <row r="76" customFormat="false" ht="12.75" hidden="false" customHeight="false" outlineLevel="0" collapsed="false">
      <c r="M76" s="43"/>
    </row>
    <row r="77" customFormat="false" ht="12.75" hidden="false" customHeight="false" outlineLevel="0" collapsed="false">
      <c r="M77" s="43"/>
    </row>
    <row r="78" customFormat="false" ht="12.75" hidden="false" customHeight="false" outlineLevel="0" collapsed="false">
      <c r="M78" s="43"/>
    </row>
    <row r="79" customFormat="false" ht="12.75" hidden="false" customHeight="false" outlineLevel="0" collapsed="false">
      <c r="M79" s="43"/>
    </row>
    <row r="80" customFormat="false" ht="12.75" hidden="false" customHeight="false" outlineLevel="0" collapsed="false">
      <c r="M80" s="43"/>
    </row>
    <row r="81" customFormat="false" ht="12.75" hidden="false" customHeight="false" outlineLevel="0" collapsed="false">
      <c r="M81" s="43"/>
    </row>
    <row r="82" customFormat="false" ht="12.75" hidden="false" customHeight="false" outlineLevel="0" collapsed="false">
      <c r="M82" s="43"/>
    </row>
    <row r="83" customFormat="false" ht="12.75" hidden="false" customHeight="false" outlineLevel="0" collapsed="false">
      <c r="M83" s="43"/>
    </row>
    <row r="84" customFormat="false" ht="12.75" hidden="false" customHeight="false" outlineLevel="0" collapsed="false">
      <c r="M84" s="43"/>
    </row>
    <row r="85" customFormat="false" ht="12.75" hidden="false" customHeight="false" outlineLevel="0" collapsed="false">
      <c r="M85" s="43"/>
    </row>
    <row r="86" customFormat="false" ht="12.75" hidden="false" customHeight="false" outlineLevel="0" collapsed="false">
      <c r="M86" s="43"/>
    </row>
    <row r="87" customFormat="false" ht="12.75" hidden="false" customHeight="false" outlineLevel="0" collapsed="false">
      <c r="M87" s="43"/>
    </row>
    <row r="88" customFormat="false" ht="12.75" hidden="false" customHeight="false" outlineLevel="0" collapsed="false">
      <c r="M88" s="43"/>
    </row>
    <row r="89" customFormat="false" ht="12.75" hidden="false" customHeight="false" outlineLevel="0" collapsed="false">
      <c r="M89" s="43"/>
    </row>
    <row r="90" customFormat="false" ht="12.75" hidden="false" customHeight="false" outlineLevel="0" collapsed="false">
      <c r="M90" s="43"/>
    </row>
    <row r="91" customFormat="false" ht="12.75" hidden="false" customHeight="false" outlineLevel="0" collapsed="false">
      <c r="M91" s="43"/>
    </row>
    <row r="92" customFormat="false" ht="12.75" hidden="false" customHeight="false" outlineLevel="0" collapsed="false">
      <c r="M92" s="43"/>
    </row>
    <row r="93" customFormat="false" ht="12.75" hidden="false" customHeight="false" outlineLevel="0" collapsed="false">
      <c r="M93" s="43"/>
    </row>
    <row r="94" customFormat="false" ht="12.75" hidden="false" customHeight="false" outlineLevel="0" collapsed="false">
      <c r="M94" s="43"/>
    </row>
    <row r="95" customFormat="false" ht="12.75" hidden="false" customHeight="false" outlineLevel="0" collapsed="false">
      <c r="M95" s="43"/>
    </row>
    <row r="96" customFormat="false" ht="12.75" hidden="false" customHeight="false" outlineLevel="0" collapsed="false">
      <c r="M96" s="43"/>
    </row>
    <row r="97" customFormat="false" ht="12.75" hidden="false" customHeight="false" outlineLevel="0" collapsed="false">
      <c r="M97" s="43"/>
    </row>
    <row r="98" customFormat="false" ht="12.75" hidden="false" customHeight="false" outlineLevel="0" collapsed="false">
      <c r="M98" s="43"/>
    </row>
    <row r="99" customFormat="false" ht="12.75" hidden="false" customHeight="false" outlineLevel="0" collapsed="false">
      <c r="M99" s="43"/>
    </row>
    <row r="100" customFormat="false" ht="12.75" hidden="false" customHeight="false" outlineLevel="0" collapsed="false">
      <c r="M100" s="43"/>
    </row>
    <row r="101" customFormat="false" ht="12.75" hidden="false" customHeight="false" outlineLevel="0" collapsed="false">
      <c r="M101" s="43"/>
    </row>
    <row r="102" customFormat="false" ht="12.75" hidden="false" customHeight="false" outlineLevel="0" collapsed="false">
      <c r="M102" s="43"/>
    </row>
    <row r="103" customFormat="false" ht="12.75" hidden="false" customHeight="false" outlineLevel="0" collapsed="false">
      <c r="M103" s="43"/>
    </row>
    <row r="104" customFormat="false" ht="12.75" hidden="false" customHeight="false" outlineLevel="0" collapsed="false">
      <c r="M104" s="43"/>
    </row>
    <row r="105" customFormat="false" ht="12.75" hidden="false" customHeight="false" outlineLevel="0" collapsed="false">
      <c r="M105" s="43"/>
    </row>
  </sheetData>
  <sheetProtection sheet="true" password="cf7a" insertRows="false" deleteRows="false"/>
  <protectedRanges>
    <protectedRange name="Range1" sqref="A10:IV10"/>
  </protectedRanges>
  <mergeCells count="12">
    <mergeCell ref="B2:H2"/>
    <mergeCell ref="E4:F4"/>
    <mergeCell ref="B5:C5"/>
    <mergeCell ref="E5:F5"/>
    <mergeCell ref="B6:C6"/>
    <mergeCell ref="B8:B9"/>
    <mergeCell ref="C8:C9"/>
    <mergeCell ref="E8:G8"/>
    <mergeCell ref="H8:H9"/>
    <mergeCell ref="D9:E9"/>
    <mergeCell ref="F9:G9"/>
    <mergeCell ref="B11:H11"/>
  </mergeCells>
  <dataValidations count="5">
    <dataValidation allowBlank="true" errorStyle="stop" operator="between" showDropDown="false" showErrorMessage="true" showInputMessage="false" sqref="E4" type="list">
      <formula1>Banks</formula1>
      <formula2>0</formula2>
    </dataValidation>
    <dataValidation allowBlank="true" errorStyle="stop" operator="between" showDropDown="false" showErrorMessage="true" showInputMessage="false" sqref="E10" type="list">
      <formula1>Countries</formula1>
      <formula2>0</formula2>
    </dataValidation>
    <dataValidation allowBlank="true" errorStyle="stop" operator="between" showDropDown="false" showErrorMessage="true" showInputMessage="false" sqref="G10" type="list">
      <formula1>Rpurpose</formula1>
      <formula2>0</formula2>
    </dataValidation>
    <dataValidation allowBlank="true" errorStyle="stop" operator="between" showDropDown="false" showErrorMessage="true" showInputMessage="false" sqref="E6" type="list">
      <formula1>Month</formula1>
      <formula2>0</formula2>
    </dataValidation>
    <dataValidation allowBlank="true" errorStyle="stop" operator="between" showDropDown="false" showErrorMessage="true" showInputMessage="false" sqref="F6" type="list">
      <formula1>Yea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sertRow">
                <anchor moveWithCells="true" sizeWithCells="false">
                  <from>
                    <xdr:col>3</xdr:col>
                    <xdr:colOff>10440</xdr:colOff>
                    <xdr:row>7</xdr:row>
                    <xdr:rowOff>9000</xdr:rowOff>
                  </from>
                  <to>
                    <xdr:col>4</xdr:col>
                    <xdr:colOff>264960</xdr:colOff>
                    <xdr:row>8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M105"/>
  <sheetViews>
    <sheetView showFormulas="false" showGridLines="true" showRowColHeaders="true" showZeros="true" rightToLeft="false" tabSelected="true" showOutlineSymbols="true" defaultGridColor="true" view="normal" topLeftCell="B1" colorId="64" zoomScale="97" zoomScaleNormal="97" zoomScalePageLayoutView="100" workbookViewId="0">
      <selection pane="topLeft" activeCell="B11" activeCellId="0" sqref="B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71"/>
    <col collapsed="false" customWidth="true" hidden="false" outlineLevel="0" max="3" min="3" style="0" width="14.85"/>
    <col collapsed="false" customWidth="true" hidden="false" outlineLevel="0" max="4" min="4" style="0" width="9.56"/>
    <col collapsed="false" customWidth="true" hidden="false" outlineLevel="0" max="5" min="5" style="0" width="19.85"/>
    <col collapsed="false" customWidth="true" hidden="false" outlineLevel="0" max="6" min="6" style="0" width="16.56"/>
    <col collapsed="false" customWidth="true" hidden="false" outlineLevel="0" max="7" min="7" style="0" width="62.41"/>
    <col collapsed="false" customWidth="true" hidden="false" outlineLevel="0" max="8" min="8" style="0" width="12.85"/>
    <col collapsed="false" customWidth="true" hidden="false" outlineLevel="0" max="9" min="9" style="42" width="20.56"/>
    <col collapsed="false" customWidth="true" hidden="false" outlineLevel="0" max="34" min="10" style="42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46" t="s">
        <v>70</v>
      </c>
      <c r="C2" s="46"/>
      <c r="D2" s="46"/>
      <c r="E2" s="46"/>
      <c r="F2" s="46"/>
      <c r="G2" s="46"/>
      <c r="H2" s="71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</row>
    <row r="4" customFormat="false" ht="12.75" hidden="false" customHeight="false" outlineLevel="0" collapsed="false">
      <c r="B4" s="71" t="s">
        <v>40</v>
      </c>
      <c r="C4" s="71"/>
      <c r="E4" s="51" t="s">
        <v>55</v>
      </c>
      <c r="F4" s="51"/>
      <c r="G4" s="74" t="n">
        <f aca="false">INDEX(Bcodes,MATCH(E4,Banks,0))</f>
        <v>16</v>
      </c>
      <c r="H4" s="53"/>
    </row>
    <row r="5" customFormat="false" ht="12.75" hidden="false" customHeight="false" outlineLevel="0" collapsed="false">
      <c r="B5" s="49" t="s">
        <v>42</v>
      </c>
      <c r="C5" s="49"/>
      <c r="D5" s="47"/>
      <c r="E5" s="75"/>
      <c r="F5" s="75"/>
      <c r="G5" s="55"/>
      <c r="H5" s="55"/>
    </row>
    <row r="6" customFormat="false" ht="12.75" hidden="false" customHeight="false" outlineLevel="0" collapsed="false">
      <c r="B6" s="49" t="s">
        <v>43</v>
      </c>
      <c r="C6" s="49"/>
      <c r="D6" s="71"/>
      <c r="E6" s="90" t="s">
        <v>71</v>
      </c>
      <c r="F6" s="51" t="n">
        <v>2009</v>
      </c>
      <c r="G6" s="3"/>
      <c r="H6" s="55"/>
    </row>
    <row r="7" customFormat="false" ht="13.5" hidden="false" customHeight="false" outlineLevel="0" collapsed="false"/>
    <row r="8" customFormat="false" ht="20.25" hidden="false" customHeight="true" outlineLevel="0" collapsed="false">
      <c r="B8" s="57" t="s">
        <v>58</v>
      </c>
      <c r="C8" s="58" t="s">
        <v>46</v>
      </c>
      <c r="D8" s="76"/>
      <c r="E8" s="88" t="s">
        <v>59</v>
      </c>
      <c r="F8" s="88"/>
      <c r="G8" s="88"/>
      <c r="H8" s="60" t="s">
        <v>48</v>
      </c>
    </row>
    <row r="9" customFormat="false" ht="13.5" hidden="false" customHeight="false" outlineLevel="0" collapsed="false">
      <c r="B9" s="57"/>
      <c r="C9" s="58"/>
      <c r="D9" s="91" t="s">
        <v>49</v>
      </c>
      <c r="E9" s="91"/>
      <c r="F9" s="91" t="s">
        <v>67</v>
      </c>
      <c r="G9" s="91"/>
      <c r="H9" s="60"/>
      <c r="M9" s="43"/>
    </row>
    <row r="10" customFormat="false" ht="12.75" hidden="false" customHeight="true" outlineLevel="0" collapsed="false">
      <c r="B10" s="78" t="n">
        <f aca="false">ROW()-9</f>
        <v>1</v>
      </c>
      <c r="C10" s="79" t="str">
        <f aca="false">CONCATENATE($E$6,"-",$F$6)</f>
        <v>January-2009</v>
      </c>
      <c r="D10" s="92" t="n">
        <f aca="false">INDEX(CountryCode,MATCH(E10,Countries,0))</f>
        <v>10</v>
      </c>
      <c r="E10" s="89" t="s">
        <v>72</v>
      </c>
      <c r="F10" s="93" t="n">
        <f aca="false">INDEX(Pcode,MATCH(G10,Ppurpose,0))</f>
        <v>1101</v>
      </c>
      <c r="G10" s="83" t="s">
        <v>73</v>
      </c>
      <c r="H10" s="94" t="n">
        <v>0</v>
      </c>
      <c r="M10" s="43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M11" s="43"/>
    </row>
    <row r="12" customFormat="false" ht="12.75" hidden="false" customHeight="false" outlineLevel="0" collapsed="false">
      <c r="B12" s="42"/>
      <c r="C12" s="42"/>
      <c r="D12" s="42"/>
      <c r="E12" s="42"/>
      <c r="F12" s="42"/>
      <c r="G12" s="72" t="s">
        <v>53</v>
      </c>
      <c r="H12" s="95" t="n">
        <f aca="false">SUM(H$10:H11)</f>
        <v>0</v>
      </c>
      <c r="M12" s="43"/>
    </row>
    <row r="13" customFormat="false" ht="12.75" hidden="false" customHeight="false" outlineLevel="0" collapsed="false">
      <c r="B13" s="42"/>
      <c r="C13" s="42"/>
      <c r="D13" s="42"/>
      <c r="E13" s="42"/>
      <c r="F13" s="42"/>
      <c r="G13" s="42"/>
      <c r="H13" s="42"/>
      <c r="M13" s="43"/>
    </row>
    <row r="14" customFormat="false" ht="12.75" hidden="false" customHeight="false" outlineLevel="0" collapsed="false">
      <c r="B14" s="42"/>
      <c r="C14" s="42"/>
      <c r="D14" s="42"/>
      <c r="E14" s="42"/>
      <c r="F14" s="42"/>
      <c r="G14" s="42"/>
      <c r="H14" s="42"/>
      <c r="M14" s="43"/>
    </row>
    <row r="15" customFormat="false" ht="12.75" hidden="false" customHeight="false" outlineLevel="0" collapsed="false">
      <c r="B15" s="42"/>
      <c r="C15" s="42"/>
      <c r="D15" s="42"/>
      <c r="E15" s="42"/>
      <c r="F15" s="42"/>
      <c r="G15" s="42"/>
      <c r="H15" s="42"/>
      <c r="M15" s="43"/>
    </row>
    <row r="16" customFormat="false" ht="12.75" hidden="false" customHeight="false" outlineLevel="0" collapsed="false">
      <c r="B16" s="42"/>
      <c r="C16" s="42"/>
      <c r="D16" s="42"/>
      <c r="E16" s="42"/>
      <c r="F16" s="42"/>
      <c r="G16" s="42"/>
      <c r="H16" s="42"/>
      <c r="M16" s="43"/>
    </row>
    <row r="17" customFormat="false" ht="12.75" hidden="false" customHeight="false" outlineLevel="0" collapsed="false">
      <c r="B17" s="42"/>
      <c r="C17" s="42"/>
      <c r="D17" s="42"/>
      <c r="E17" s="42"/>
      <c r="F17" s="42"/>
      <c r="G17" s="42"/>
      <c r="H17" s="42"/>
      <c r="M17" s="43"/>
    </row>
    <row r="18" customFormat="false" ht="12.75" hidden="false" customHeight="false" outlineLevel="0" collapsed="false">
      <c r="B18" s="42"/>
      <c r="C18" s="42"/>
      <c r="D18" s="42"/>
      <c r="E18" s="42"/>
      <c r="F18" s="42"/>
      <c r="G18" s="42"/>
      <c r="H18" s="42"/>
      <c r="M18" s="43"/>
    </row>
    <row r="19" customFormat="false" ht="12.75" hidden="false" customHeight="false" outlineLevel="0" collapsed="false">
      <c r="B19" s="42"/>
      <c r="C19" s="42"/>
      <c r="D19" s="42"/>
      <c r="E19" s="42"/>
      <c r="F19" s="42"/>
      <c r="G19" s="42"/>
      <c r="H19" s="42"/>
      <c r="M19" s="43"/>
    </row>
    <row r="20" customFormat="false" ht="12.75" hidden="false" customHeight="false" outlineLevel="0" collapsed="false">
      <c r="B20" s="42"/>
      <c r="C20" s="42"/>
      <c r="D20" s="42"/>
      <c r="E20" s="42"/>
      <c r="F20" s="42"/>
      <c r="G20" s="42"/>
      <c r="H20" s="42"/>
      <c r="M20" s="43"/>
    </row>
    <row r="21" customFormat="false" ht="12.75" hidden="false" customHeight="false" outlineLevel="0" collapsed="false">
      <c r="B21" s="42"/>
      <c r="C21" s="42"/>
      <c r="D21" s="42"/>
      <c r="E21" s="42"/>
      <c r="F21" s="42"/>
      <c r="G21" s="42"/>
      <c r="H21" s="42"/>
      <c r="M21" s="43"/>
    </row>
    <row r="22" customFormat="false" ht="12.75" hidden="false" customHeight="false" outlineLevel="0" collapsed="false">
      <c r="B22" s="42"/>
      <c r="C22" s="42"/>
      <c r="D22" s="42"/>
      <c r="E22" s="42"/>
      <c r="F22" s="42"/>
      <c r="G22" s="42"/>
      <c r="H22" s="42"/>
      <c r="M22" s="43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M23" s="43"/>
    </row>
    <row r="24" customFormat="false" ht="12.75" hidden="false" customHeight="false" outlineLevel="0" collapsed="false">
      <c r="B24" s="42"/>
      <c r="C24" s="42"/>
      <c r="D24" s="42"/>
      <c r="E24" s="42"/>
      <c r="F24" s="42"/>
      <c r="G24" s="42"/>
      <c r="H24" s="42"/>
      <c r="M24" s="43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M25" s="43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M26" s="43"/>
    </row>
    <row r="27" customFormat="false" ht="12.75" hidden="false" customHeight="false" outlineLevel="0" collapsed="false">
      <c r="B27" s="42"/>
      <c r="C27" s="42"/>
      <c r="D27" s="42"/>
      <c r="E27" s="42"/>
      <c r="F27" s="42"/>
      <c r="G27" s="42"/>
      <c r="H27" s="42"/>
      <c r="M27" s="43"/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  <c r="H28" s="42"/>
      <c r="M28" s="43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  <c r="H29" s="42"/>
      <c r="M29" s="43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  <c r="H30" s="42"/>
      <c r="M30" s="43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2"/>
      <c r="H31" s="42"/>
      <c r="M31" s="43"/>
    </row>
    <row r="32" customFormat="false" ht="12.75" hidden="false" customHeight="false" outlineLevel="0" collapsed="false">
      <c r="B32" s="42"/>
      <c r="C32" s="42"/>
      <c r="D32" s="42"/>
      <c r="E32" s="42"/>
      <c r="F32" s="42"/>
      <c r="G32" s="42"/>
      <c r="H32" s="42"/>
      <c r="M32" s="43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  <c r="H33" s="42"/>
      <c r="M33" s="43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2"/>
      <c r="H34" s="42"/>
      <c r="M34" s="43"/>
    </row>
    <row r="35" customFormat="false" ht="12.75" hidden="false" customHeight="false" outlineLevel="0" collapsed="false">
      <c r="B35" s="42"/>
      <c r="C35" s="42"/>
      <c r="D35" s="42"/>
      <c r="E35" s="42"/>
      <c r="F35" s="42"/>
      <c r="G35" s="42"/>
      <c r="H35" s="42"/>
      <c r="M35" s="43"/>
    </row>
    <row r="36" customFormat="false" ht="12.75" hidden="false" customHeight="false" outlineLevel="0" collapsed="false">
      <c r="B36" s="42"/>
      <c r="C36" s="42"/>
      <c r="D36" s="42"/>
      <c r="E36" s="42"/>
      <c r="F36" s="42"/>
      <c r="G36" s="42"/>
      <c r="H36" s="42"/>
      <c r="M36" s="43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2"/>
      <c r="H37" s="42"/>
      <c r="M37" s="43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M38" s="43"/>
    </row>
    <row r="39" customFormat="false" ht="12.75" hidden="false" customHeight="false" outlineLevel="0" collapsed="false">
      <c r="B39" s="42"/>
      <c r="C39" s="42"/>
      <c r="D39" s="42"/>
      <c r="E39" s="42"/>
      <c r="F39" s="42"/>
      <c r="G39" s="42"/>
      <c r="H39" s="42"/>
      <c r="M39" s="43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2"/>
      <c r="H40" s="42"/>
      <c r="M40" s="43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2"/>
      <c r="H41" s="42"/>
      <c r="M41" s="43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M42" s="43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2"/>
      <c r="H43" s="42"/>
      <c r="M43" s="43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  <c r="M44" s="43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M45" s="43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2"/>
      <c r="H46" s="42"/>
      <c r="M46" s="43"/>
    </row>
    <row r="47" customFormat="false" ht="12.75" hidden="false" customHeight="false" outlineLevel="0" collapsed="false">
      <c r="B47" s="42"/>
      <c r="C47" s="42"/>
      <c r="D47" s="42"/>
      <c r="E47" s="42"/>
      <c r="F47" s="42"/>
      <c r="G47" s="42"/>
      <c r="H47" s="42"/>
      <c r="M47" s="43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M48" s="43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M49" s="43"/>
    </row>
    <row r="50" customFormat="false" ht="12.75" hidden="false" customHeight="false" outlineLevel="0" collapsed="false">
      <c r="M50" s="43"/>
    </row>
    <row r="51" customFormat="false" ht="12.75" hidden="false" customHeight="false" outlineLevel="0" collapsed="false">
      <c r="M51" s="43"/>
    </row>
    <row r="52" customFormat="false" ht="12.75" hidden="false" customHeight="false" outlineLevel="0" collapsed="false">
      <c r="M52" s="43"/>
    </row>
    <row r="53" customFormat="false" ht="12.75" hidden="false" customHeight="false" outlineLevel="0" collapsed="false">
      <c r="M53" s="43"/>
    </row>
    <row r="54" customFormat="false" ht="12.75" hidden="false" customHeight="false" outlineLevel="0" collapsed="false">
      <c r="M54" s="43"/>
    </row>
    <row r="55" customFormat="false" ht="12.75" hidden="false" customHeight="false" outlineLevel="0" collapsed="false">
      <c r="M55" s="43"/>
    </row>
    <row r="56" customFormat="false" ht="12.75" hidden="false" customHeight="false" outlineLevel="0" collapsed="false">
      <c r="M56" s="43"/>
    </row>
    <row r="57" customFormat="false" ht="12.75" hidden="false" customHeight="false" outlineLevel="0" collapsed="false">
      <c r="M57" s="43"/>
    </row>
    <row r="58" customFormat="false" ht="12.75" hidden="false" customHeight="false" outlineLevel="0" collapsed="false">
      <c r="M58" s="43"/>
    </row>
    <row r="59" customFormat="false" ht="12.75" hidden="false" customHeight="false" outlineLevel="0" collapsed="false">
      <c r="M59" s="43"/>
    </row>
    <row r="60" customFormat="false" ht="12.75" hidden="false" customHeight="false" outlineLevel="0" collapsed="false">
      <c r="M60" s="43"/>
    </row>
    <row r="61" customFormat="false" ht="12.75" hidden="false" customHeight="false" outlineLevel="0" collapsed="false">
      <c r="M61" s="43"/>
    </row>
    <row r="62" customFormat="false" ht="12.75" hidden="false" customHeight="false" outlineLevel="0" collapsed="false">
      <c r="M62" s="43"/>
    </row>
    <row r="63" customFormat="false" ht="12.75" hidden="false" customHeight="false" outlineLevel="0" collapsed="false">
      <c r="M63" s="43"/>
    </row>
    <row r="64" customFormat="false" ht="12.75" hidden="false" customHeight="false" outlineLevel="0" collapsed="false">
      <c r="M64" s="43"/>
    </row>
    <row r="65" customFormat="false" ht="12.75" hidden="false" customHeight="false" outlineLevel="0" collapsed="false">
      <c r="M65" s="43"/>
    </row>
    <row r="66" customFormat="false" ht="12.75" hidden="false" customHeight="false" outlineLevel="0" collapsed="false">
      <c r="M66" s="43"/>
    </row>
    <row r="67" customFormat="false" ht="12.75" hidden="false" customHeight="false" outlineLevel="0" collapsed="false">
      <c r="M67" s="43"/>
    </row>
    <row r="68" customFormat="false" ht="12.75" hidden="false" customHeight="false" outlineLevel="0" collapsed="false">
      <c r="M68" s="43"/>
    </row>
    <row r="69" customFormat="false" ht="12.75" hidden="false" customHeight="false" outlineLevel="0" collapsed="false">
      <c r="M69" s="43"/>
    </row>
    <row r="70" customFormat="false" ht="12.75" hidden="false" customHeight="false" outlineLevel="0" collapsed="false">
      <c r="M70" s="43"/>
    </row>
    <row r="71" customFormat="false" ht="12.75" hidden="false" customHeight="false" outlineLevel="0" collapsed="false">
      <c r="M71" s="43"/>
    </row>
    <row r="72" customFormat="false" ht="12.75" hidden="false" customHeight="false" outlineLevel="0" collapsed="false">
      <c r="M72" s="43"/>
    </row>
    <row r="73" customFormat="false" ht="12.75" hidden="false" customHeight="false" outlineLevel="0" collapsed="false">
      <c r="M73" s="43"/>
    </row>
    <row r="74" customFormat="false" ht="12.75" hidden="false" customHeight="false" outlineLevel="0" collapsed="false">
      <c r="M74" s="43"/>
    </row>
    <row r="75" customFormat="false" ht="12.75" hidden="false" customHeight="false" outlineLevel="0" collapsed="false">
      <c r="M75" s="43"/>
    </row>
    <row r="76" customFormat="false" ht="12.75" hidden="false" customHeight="false" outlineLevel="0" collapsed="false">
      <c r="M76" s="43"/>
    </row>
    <row r="77" customFormat="false" ht="12.75" hidden="false" customHeight="false" outlineLevel="0" collapsed="false">
      <c r="M77" s="43"/>
    </row>
    <row r="78" customFormat="false" ht="12.75" hidden="false" customHeight="false" outlineLevel="0" collapsed="false">
      <c r="M78" s="43"/>
    </row>
    <row r="79" customFormat="false" ht="12.75" hidden="false" customHeight="false" outlineLevel="0" collapsed="false">
      <c r="M79" s="43"/>
    </row>
    <row r="80" customFormat="false" ht="12.75" hidden="false" customHeight="false" outlineLevel="0" collapsed="false">
      <c r="M80" s="43"/>
    </row>
    <row r="81" customFormat="false" ht="12.75" hidden="false" customHeight="false" outlineLevel="0" collapsed="false">
      <c r="M81" s="43"/>
    </row>
    <row r="82" customFormat="false" ht="12.75" hidden="false" customHeight="false" outlineLevel="0" collapsed="false">
      <c r="M82" s="43"/>
    </row>
    <row r="83" customFormat="false" ht="12.75" hidden="false" customHeight="false" outlineLevel="0" collapsed="false">
      <c r="M83" s="43"/>
    </row>
    <row r="84" customFormat="false" ht="12.75" hidden="false" customHeight="false" outlineLevel="0" collapsed="false">
      <c r="M84" s="43"/>
    </row>
    <row r="85" customFormat="false" ht="12.75" hidden="false" customHeight="false" outlineLevel="0" collapsed="false">
      <c r="M85" s="43"/>
    </row>
    <row r="86" customFormat="false" ht="12.75" hidden="false" customHeight="false" outlineLevel="0" collapsed="false">
      <c r="M86" s="43"/>
    </row>
    <row r="87" customFormat="false" ht="12.75" hidden="false" customHeight="false" outlineLevel="0" collapsed="false">
      <c r="M87" s="43"/>
    </row>
    <row r="88" customFormat="false" ht="12.75" hidden="false" customHeight="false" outlineLevel="0" collapsed="false">
      <c r="M88" s="43"/>
    </row>
    <row r="89" customFormat="false" ht="12.75" hidden="false" customHeight="false" outlineLevel="0" collapsed="false">
      <c r="M89" s="43"/>
    </row>
    <row r="90" customFormat="false" ht="12.75" hidden="false" customHeight="false" outlineLevel="0" collapsed="false">
      <c r="M90" s="43"/>
    </row>
    <row r="91" customFormat="false" ht="12.75" hidden="false" customHeight="false" outlineLevel="0" collapsed="false">
      <c r="M91" s="43"/>
    </row>
    <row r="92" customFormat="false" ht="12.75" hidden="false" customHeight="false" outlineLevel="0" collapsed="false">
      <c r="M92" s="43"/>
    </row>
    <row r="93" customFormat="false" ht="12.75" hidden="false" customHeight="false" outlineLevel="0" collapsed="false">
      <c r="M93" s="43"/>
    </row>
    <row r="94" customFormat="false" ht="12.75" hidden="false" customHeight="false" outlineLevel="0" collapsed="false">
      <c r="M94" s="43"/>
    </row>
    <row r="95" customFormat="false" ht="12.75" hidden="false" customHeight="false" outlineLevel="0" collapsed="false">
      <c r="M95" s="43"/>
    </row>
    <row r="96" customFormat="false" ht="12.75" hidden="false" customHeight="false" outlineLevel="0" collapsed="false">
      <c r="M96" s="43"/>
    </row>
    <row r="97" customFormat="false" ht="12.75" hidden="false" customHeight="false" outlineLevel="0" collapsed="false">
      <c r="M97" s="43"/>
    </row>
    <row r="98" customFormat="false" ht="12.75" hidden="false" customHeight="false" outlineLevel="0" collapsed="false">
      <c r="M98" s="43"/>
    </row>
    <row r="99" customFormat="false" ht="12.75" hidden="false" customHeight="false" outlineLevel="0" collapsed="false">
      <c r="M99" s="43"/>
    </row>
    <row r="100" customFormat="false" ht="12.75" hidden="false" customHeight="false" outlineLevel="0" collapsed="false">
      <c r="M100" s="43"/>
    </row>
    <row r="101" customFormat="false" ht="12.75" hidden="false" customHeight="false" outlineLevel="0" collapsed="false">
      <c r="M101" s="43"/>
    </row>
    <row r="102" customFormat="false" ht="12.75" hidden="false" customHeight="false" outlineLevel="0" collapsed="false">
      <c r="M102" s="43"/>
    </row>
    <row r="103" customFormat="false" ht="12.75" hidden="false" customHeight="false" outlineLevel="0" collapsed="false">
      <c r="M103" s="43"/>
    </row>
    <row r="104" customFormat="false" ht="12.75" hidden="false" customHeight="false" outlineLevel="0" collapsed="false">
      <c r="M104" s="43"/>
    </row>
    <row r="105" customFormat="false" ht="12.75" hidden="false" customHeight="false" outlineLevel="0" collapsed="false">
      <c r="M105" s="43"/>
    </row>
  </sheetData>
  <sheetProtection sheet="true" password="cf7a" insertRows="false" deleteRows="false"/>
  <protectedRanges>
    <protectedRange name="Range1" sqref="A10:IV10"/>
  </protectedRanges>
  <mergeCells count="12">
    <mergeCell ref="B2:G2"/>
    <mergeCell ref="E4:F4"/>
    <mergeCell ref="B5:C5"/>
    <mergeCell ref="E5:F5"/>
    <mergeCell ref="B6:C6"/>
    <mergeCell ref="B8:B9"/>
    <mergeCell ref="C8:C9"/>
    <mergeCell ref="E8:G8"/>
    <mergeCell ref="H8:H9"/>
    <mergeCell ref="D9:E9"/>
    <mergeCell ref="F9:G9"/>
    <mergeCell ref="B11:H11"/>
  </mergeCells>
  <dataValidations count="5">
    <dataValidation allowBlank="true" errorStyle="stop" operator="between" showDropDown="false" showErrorMessage="true" showInputMessage="false" sqref="G10" type="list">
      <formula1>Ppurpose</formula1>
      <formula2>0</formula2>
    </dataValidation>
    <dataValidation allowBlank="true" errorStyle="stop" operator="between" showDropDown="false" showErrorMessage="true" showInputMessage="false" sqref="E10" type="list">
      <formula1>Countries</formula1>
      <formula2>0</formula2>
    </dataValidation>
    <dataValidation allowBlank="true" errorStyle="stop" operator="between" showDropDown="false" showErrorMessage="true" showInputMessage="false" sqref="E4" type="list">
      <formula1>Banks</formula1>
      <formula2>0</formula2>
    </dataValidation>
    <dataValidation allowBlank="true" errorStyle="stop" operator="between" showDropDown="false" showErrorMessage="true" showInputMessage="false" sqref="E6" type="list">
      <formula1>Month</formula1>
      <formula2>0</formula2>
    </dataValidation>
    <dataValidation allowBlank="true" errorStyle="stop" operator="between" showDropDown="false" showErrorMessage="true" showInputMessage="false" sqref="F6" type="list">
      <formula1>Yea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Row">
                <anchor moveWithCells="true" sizeWithCells="false">
                  <from>
                    <xdr:col>3</xdr:col>
                    <xdr:colOff>9720</xdr:colOff>
                    <xdr:row>7</xdr:row>
                    <xdr:rowOff>9000</xdr:rowOff>
                  </from>
                  <to>
                    <xdr:col>4</xdr:col>
                    <xdr:colOff>192600</xdr:colOff>
                    <xdr:row>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28"/>
    <col collapsed="false" customWidth="true" hidden="false" outlineLevel="0" max="2" min="2" style="43" width="14.28"/>
    <col collapsed="false" customWidth="true" hidden="false" outlineLevel="0" max="3" min="3" style="43" width="53.71"/>
    <col collapsed="false" customWidth="false" hidden="false" outlineLevel="0" max="4" min="4" style="96" width="9.14"/>
    <col collapsed="false" customWidth="true" hidden="false" outlineLevel="0" max="5" min="5" style="96" width="12.14"/>
    <col collapsed="false" customWidth="false" hidden="false" outlineLevel="0" max="257" min="6" style="43" width="9.14"/>
  </cols>
  <sheetData>
    <row r="2" s="43" customFormat="true" ht="15.75" hidden="false" customHeight="false" outlineLevel="0" collapsed="false">
      <c r="B2" s="97"/>
      <c r="C2" s="97" t="s">
        <v>74</v>
      </c>
      <c r="D2" s="98" t="s">
        <v>75</v>
      </c>
      <c r="E2" s="98" t="s">
        <v>76</v>
      </c>
    </row>
    <row r="3" customFormat="false" ht="12.75" hidden="false" customHeight="false" outlineLevel="0" collapsed="false">
      <c r="B3" s="99"/>
      <c r="C3" s="43" t="s">
        <v>77</v>
      </c>
      <c r="D3" s="100" t="n">
        <v>5188</v>
      </c>
      <c r="E3" s="100" t="n">
        <v>5588</v>
      </c>
    </row>
    <row r="4" customFormat="false" ht="12.75" hidden="false" customHeight="false" outlineLevel="0" collapsed="false">
      <c r="B4" s="99"/>
      <c r="C4" s="43" t="s">
        <v>78</v>
      </c>
      <c r="D4" s="100" t="n">
        <v>5135</v>
      </c>
      <c r="E4" s="100" t="n">
        <v>5535</v>
      </c>
    </row>
    <row r="5" customFormat="false" ht="12.75" hidden="false" customHeight="false" outlineLevel="0" collapsed="false">
      <c r="B5" s="99"/>
      <c r="C5" s="43" t="s">
        <v>79</v>
      </c>
      <c r="D5" s="100" t="n">
        <v>5176</v>
      </c>
      <c r="E5" s="100" t="n">
        <v>5576</v>
      </c>
    </row>
    <row r="6" customFormat="false" ht="12.75" hidden="false" customHeight="false" outlineLevel="0" collapsed="false">
      <c r="B6" s="99"/>
      <c r="C6" s="43" t="s">
        <v>80</v>
      </c>
      <c r="D6" s="100" t="n">
        <v>5115</v>
      </c>
      <c r="E6" s="100" t="n">
        <v>5515</v>
      </c>
    </row>
    <row r="7" customFormat="false" ht="12.75" hidden="false" customHeight="false" outlineLevel="0" collapsed="false">
      <c r="B7" s="99"/>
      <c r="C7" s="43" t="s">
        <v>81</v>
      </c>
      <c r="D7" s="100" t="n">
        <v>5193</v>
      </c>
      <c r="E7" s="100" t="n">
        <v>5593</v>
      </c>
    </row>
    <row r="8" customFormat="false" ht="12.75" hidden="false" customHeight="false" outlineLevel="0" collapsed="false">
      <c r="B8" s="99"/>
      <c r="C8" s="43" t="s">
        <v>82</v>
      </c>
      <c r="D8" s="100" t="n">
        <v>5161</v>
      </c>
      <c r="E8" s="100" t="n">
        <v>5561</v>
      </c>
    </row>
    <row r="9" customFormat="false" ht="12.75" hidden="false" customHeight="false" outlineLevel="0" collapsed="false">
      <c r="B9" s="99"/>
      <c r="C9" s="43" t="s">
        <v>83</v>
      </c>
      <c r="D9" s="100" t="n">
        <v>5162</v>
      </c>
      <c r="E9" s="100" t="n">
        <v>5562</v>
      </c>
    </row>
    <row r="10" customFormat="false" ht="12.75" hidden="false" customHeight="false" outlineLevel="0" collapsed="false">
      <c r="B10" s="99"/>
      <c r="C10" s="43" t="s">
        <v>84</v>
      </c>
      <c r="D10" s="100" t="n">
        <v>5173</v>
      </c>
      <c r="E10" s="100" t="n">
        <v>5573</v>
      </c>
    </row>
    <row r="11" customFormat="false" ht="12.75" hidden="false" customHeight="false" outlineLevel="0" collapsed="false">
      <c r="B11" s="99"/>
      <c r="C11" s="43" t="s">
        <v>85</v>
      </c>
      <c r="D11" s="100" t="n">
        <v>5142</v>
      </c>
      <c r="E11" s="100" t="n">
        <v>5542</v>
      </c>
    </row>
    <row r="12" customFormat="false" ht="12.75" hidden="false" customHeight="false" outlineLevel="0" collapsed="false">
      <c r="B12" s="99"/>
      <c r="C12" s="43" t="s">
        <v>52</v>
      </c>
      <c r="D12" s="100" t="n">
        <v>5168</v>
      </c>
      <c r="E12" s="100" t="n">
        <v>5568</v>
      </c>
    </row>
    <row r="13" customFormat="false" ht="12.75" hidden="false" customHeight="false" outlineLevel="0" collapsed="false">
      <c r="B13" s="99"/>
      <c r="C13" s="43" t="s">
        <v>86</v>
      </c>
      <c r="D13" s="100" t="n">
        <v>5122</v>
      </c>
      <c r="E13" s="100" t="n">
        <v>5522</v>
      </c>
    </row>
    <row r="14" customFormat="false" ht="12.75" hidden="false" customHeight="false" outlineLevel="0" collapsed="false">
      <c r="B14" s="99"/>
      <c r="C14" s="43" t="s">
        <v>87</v>
      </c>
      <c r="D14" s="100" t="n">
        <v>5149</v>
      </c>
      <c r="E14" s="100" t="n">
        <v>5549</v>
      </c>
    </row>
    <row r="15" customFormat="false" ht="12.75" hidden="false" customHeight="false" outlineLevel="0" collapsed="false">
      <c r="B15" s="99"/>
      <c r="C15" s="43" t="s">
        <v>88</v>
      </c>
      <c r="D15" s="100" t="n">
        <v>5157</v>
      </c>
      <c r="E15" s="100" t="n">
        <v>5557</v>
      </c>
    </row>
    <row r="16" customFormat="false" ht="12.75" hidden="false" customHeight="false" outlineLevel="0" collapsed="false">
      <c r="B16" s="99"/>
      <c r="C16" s="43" t="s">
        <v>89</v>
      </c>
      <c r="D16" s="100" t="n">
        <v>5169</v>
      </c>
      <c r="E16" s="100" t="n">
        <v>5569</v>
      </c>
    </row>
    <row r="17" customFormat="false" ht="12.75" hidden="false" customHeight="false" outlineLevel="0" collapsed="false">
      <c r="B17" s="101"/>
      <c r="C17" s="43" t="s">
        <v>90</v>
      </c>
      <c r="D17" s="100" t="n">
        <v>5110</v>
      </c>
      <c r="E17" s="100" t="n">
        <v>5510</v>
      </c>
    </row>
    <row r="18" customFormat="false" ht="12.75" hidden="false" customHeight="false" outlineLevel="0" collapsed="false">
      <c r="B18" s="99"/>
      <c r="C18" s="43" t="s">
        <v>91</v>
      </c>
      <c r="D18" s="100" t="n">
        <v>5191</v>
      </c>
      <c r="E18" s="100" t="n">
        <v>5591</v>
      </c>
    </row>
    <row r="19" customFormat="false" ht="12.75" hidden="false" customHeight="false" outlineLevel="0" collapsed="false">
      <c r="B19" s="99"/>
      <c r="C19" s="43" t="s">
        <v>92</v>
      </c>
      <c r="D19" s="100" t="n">
        <v>5118</v>
      </c>
      <c r="E19" s="100" t="n">
        <v>5518</v>
      </c>
    </row>
    <row r="20" customFormat="false" ht="12.75" hidden="false" customHeight="false" outlineLevel="0" collapsed="false">
      <c r="B20" s="99"/>
      <c r="C20" s="43" t="s">
        <v>93</v>
      </c>
      <c r="D20" s="100" t="n">
        <v>5109</v>
      </c>
      <c r="E20" s="100" t="n">
        <v>5509</v>
      </c>
    </row>
    <row r="21" customFormat="false" ht="12.75" hidden="false" customHeight="false" outlineLevel="0" collapsed="false">
      <c r="B21" s="99"/>
      <c r="C21" s="43" t="s">
        <v>94</v>
      </c>
      <c r="D21" s="100" t="n">
        <v>5174</v>
      </c>
      <c r="E21" s="100" t="n">
        <v>5574</v>
      </c>
    </row>
    <row r="22" customFormat="false" ht="12.75" hidden="false" customHeight="false" outlineLevel="0" collapsed="false">
      <c r="B22" s="99"/>
      <c r="C22" s="43" t="s">
        <v>95</v>
      </c>
      <c r="D22" s="100" t="n">
        <v>5145</v>
      </c>
      <c r="E22" s="100" t="n">
        <v>5545</v>
      </c>
    </row>
    <row r="23" customFormat="false" ht="12.75" hidden="false" customHeight="false" outlineLevel="0" collapsed="false">
      <c r="B23" s="99"/>
      <c r="C23" s="43" t="s">
        <v>96</v>
      </c>
      <c r="D23" s="100" t="n">
        <v>5152</v>
      </c>
      <c r="E23" s="100" t="n">
        <v>5552</v>
      </c>
    </row>
    <row r="24" customFormat="false" ht="12.75" hidden="false" customHeight="false" outlineLevel="0" collapsed="false">
      <c r="B24" s="99"/>
      <c r="C24" s="43" t="s">
        <v>97</v>
      </c>
      <c r="D24" s="100" t="n">
        <v>5104</v>
      </c>
      <c r="E24" s="100" t="n">
        <v>5504</v>
      </c>
    </row>
    <row r="25" customFormat="false" ht="12.75" hidden="false" customHeight="false" outlineLevel="0" collapsed="false">
      <c r="B25" s="99"/>
      <c r="C25" s="43" t="s">
        <v>98</v>
      </c>
      <c r="D25" s="100" t="n">
        <v>5108</v>
      </c>
      <c r="E25" s="100" t="n">
        <v>5508</v>
      </c>
    </row>
    <row r="26" customFormat="false" ht="12.75" hidden="false" customHeight="false" outlineLevel="0" collapsed="false">
      <c r="B26" s="99"/>
      <c r="C26" s="43" t="s">
        <v>99</v>
      </c>
      <c r="D26" s="100" t="n">
        <v>5107</v>
      </c>
      <c r="E26" s="100" t="n">
        <v>5507</v>
      </c>
    </row>
    <row r="27" customFormat="false" ht="12.75" hidden="false" customHeight="false" outlineLevel="0" collapsed="false">
      <c r="B27" s="99"/>
      <c r="C27" s="43" t="s">
        <v>100</v>
      </c>
      <c r="D27" s="100" t="n">
        <v>5185</v>
      </c>
      <c r="E27" s="100" t="n">
        <v>5585</v>
      </c>
    </row>
    <row r="28" customFormat="false" ht="12.75" hidden="false" customHeight="false" outlineLevel="0" collapsed="false">
      <c r="B28" s="99"/>
      <c r="C28" s="43" t="s">
        <v>101</v>
      </c>
      <c r="D28" s="100" t="n">
        <v>5136</v>
      </c>
      <c r="E28" s="100" t="n">
        <v>5536</v>
      </c>
    </row>
    <row r="29" customFormat="false" ht="12.75" hidden="false" customHeight="false" outlineLevel="0" collapsed="false">
      <c r="B29" s="99"/>
      <c r="C29" s="43" t="s">
        <v>102</v>
      </c>
      <c r="D29" s="100" t="n">
        <v>5131</v>
      </c>
      <c r="E29" s="100" t="n">
        <v>5531</v>
      </c>
    </row>
    <row r="30" customFormat="false" ht="12.75" hidden="false" customHeight="false" outlineLevel="0" collapsed="false">
      <c r="B30" s="99"/>
      <c r="C30" s="43" t="s">
        <v>103</v>
      </c>
      <c r="D30" s="100" t="n">
        <v>5103</v>
      </c>
      <c r="E30" s="100" t="n">
        <v>5503</v>
      </c>
    </row>
    <row r="31" customFormat="false" ht="12.75" hidden="false" customHeight="false" outlineLevel="0" collapsed="false">
      <c r="B31" s="99"/>
      <c r="C31" s="43" t="s">
        <v>104</v>
      </c>
      <c r="D31" s="100" t="n">
        <v>5164</v>
      </c>
      <c r="E31" s="100" t="n">
        <v>5564</v>
      </c>
    </row>
    <row r="32" customFormat="false" ht="12.75" hidden="false" customHeight="false" outlineLevel="0" collapsed="false">
      <c r="B32" s="99"/>
      <c r="C32" s="43" t="s">
        <v>105</v>
      </c>
      <c r="D32" s="100" t="n">
        <v>5194</v>
      </c>
      <c r="E32" s="100" t="n">
        <v>5594</v>
      </c>
    </row>
    <row r="33" customFormat="false" ht="12.75" hidden="false" customHeight="false" outlineLevel="0" collapsed="false">
      <c r="B33" s="99"/>
      <c r="C33" s="43" t="s">
        <v>106</v>
      </c>
      <c r="D33" s="100" t="n">
        <v>5143</v>
      </c>
      <c r="E33" s="100" t="n">
        <v>5543</v>
      </c>
    </row>
    <row r="34" customFormat="false" ht="12.75" hidden="false" customHeight="false" outlineLevel="0" collapsed="false">
      <c r="B34" s="99"/>
      <c r="C34" s="43" t="s">
        <v>107</v>
      </c>
      <c r="D34" s="100" t="n">
        <v>5170</v>
      </c>
      <c r="E34" s="100" t="n">
        <v>5570</v>
      </c>
    </row>
    <row r="35" customFormat="false" ht="12.75" hidden="false" customHeight="false" outlineLevel="0" collapsed="false">
      <c r="B35" s="99"/>
      <c r="C35" s="43" t="s">
        <v>108</v>
      </c>
      <c r="D35" s="100" t="n">
        <v>5165</v>
      </c>
      <c r="E35" s="100" t="n">
        <v>5565</v>
      </c>
    </row>
    <row r="36" customFormat="false" ht="12.75" hidden="false" customHeight="false" outlineLevel="0" collapsed="false">
      <c r="B36" s="99"/>
      <c r="C36" s="43" t="s">
        <v>109</v>
      </c>
      <c r="D36" s="100" t="n">
        <v>5159</v>
      </c>
      <c r="E36" s="100" t="n">
        <v>5559</v>
      </c>
    </row>
    <row r="37" customFormat="false" ht="12.75" hidden="false" customHeight="false" outlineLevel="0" collapsed="false">
      <c r="B37" s="99"/>
      <c r="C37" s="43" t="s">
        <v>110</v>
      </c>
      <c r="D37" s="100" t="n">
        <v>5172</v>
      </c>
      <c r="E37" s="100" t="n">
        <v>5572</v>
      </c>
    </row>
    <row r="38" customFormat="false" ht="12.75" hidden="false" customHeight="false" outlineLevel="0" collapsed="false">
      <c r="B38" s="99"/>
      <c r="C38" s="43" t="s">
        <v>111</v>
      </c>
      <c r="D38" s="100" t="n">
        <v>5160</v>
      </c>
      <c r="E38" s="100" t="n">
        <v>5560</v>
      </c>
    </row>
    <row r="39" customFormat="false" ht="12.75" hidden="false" customHeight="false" outlineLevel="0" collapsed="false">
      <c r="B39" s="99"/>
      <c r="C39" s="43" t="s">
        <v>112</v>
      </c>
      <c r="D39" s="100" t="n">
        <v>5178</v>
      </c>
      <c r="E39" s="100" t="n">
        <v>5578</v>
      </c>
    </row>
    <row r="40" customFormat="false" ht="12.75" hidden="false" customHeight="false" outlineLevel="0" collapsed="false">
      <c r="B40" s="99"/>
      <c r="C40" s="43" t="s">
        <v>113</v>
      </c>
      <c r="D40" s="100" t="n">
        <v>5101</v>
      </c>
      <c r="E40" s="100" t="n">
        <v>5501</v>
      </c>
    </row>
    <row r="41" customFormat="false" ht="12.75" hidden="false" customHeight="false" outlineLevel="0" collapsed="false">
      <c r="B41" s="99"/>
      <c r="C41" s="43" t="s">
        <v>114</v>
      </c>
      <c r="D41" s="100" t="n">
        <v>5106</v>
      </c>
      <c r="E41" s="100" t="n">
        <v>5506</v>
      </c>
    </row>
    <row r="42" customFormat="false" ht="12.75" hidden="false" customHeight="false" outlineLevel="0" collapsed="false">
      <c r="B42" s="99"/>
      <c r="C42" s="43" t="s">
        <v>115</v>
      </c>
      <c r="D42" s="100" t="n">
        <v>5154</v>
      </c>
      <c r="E42" s="100" t="n">
        <v>5554</v>
      </c>
    </row>
    <row r="43" customFormat="false" ht="12.75" hidden="false" customHeight="false" outlineLevel="0" collapsed="false">
      <c r="B43" s="99"/>
      <c r="C43" s="43" t="s">
        <v>116</v>
      </c>
      <c r="D43" s="100" t="n">
        <v>5155</v>
      </c>
      <c r="E43" s="100" t="n">
        <v>5555</v>
      </c>
    </row>
    <row r="44" customFormat="false" ht="12.75" hidden="false" customHeight="false" outlineLevel="0" collapsed="false">
      <c r="B44" s="99"/>
      <c r="C44" s="43" t="s">
        <v>117</v>
      </c>
      <c r="D44" s="100" t="n">
        <v>5146</v>
      </c>
      <c r="E44" s="100" t="n">
        <v>5546</v>
      </c>
    </row>
    <row r="45" customFormat="false" ht="12.75" hidden="false" customHeight="false" outlineLevel="0" collapsed="false">
      <c r="B45" s="99"/>
      <c r="C45" s="43" t="s">
        <v>118</v>
      </c>
      <c r="D45" s="100" t="n">
        <v>5102</v>
      </c>
      <c r="E45" s="100" t="n">
        <v>5502</v>
      </c>
    </row>
    <row r="46" customFormat="false" ht="12.75" hidden="false" customHeight="false" outlineLevel="0" collapsed="false">
      <c r="B46" s="99"/>
      <c r="C46" s="43" t="s">
        <v>119</v>
      </c>
      <c r="D46" s="100" t="n">
        <v>5127</v>
      </c>
      <c r="E46" s="100" t="n">
        <v>5527</v>
      </c>
    </row>
    <row r="47" customFormat="false" ht="12.75" hidden="false" customHeight="false" outlineLevel="0" collapsed="false">
      <c r="B47" s="99"/>
      <c r="C47" s="43" t="s">
        <v>120</v>
      </c>
      <c r="D47" s="100" t="n">
        <v>5183</v>
      </c>
      <c r="E47" s="100" t="n">
        <v>5583</v>
      </c>
    </row>
    <row r="48" customFormat="false" ht="12.75" hidden="false" customHeight="false" outlineLevel="0" collapsed="false">
      <c r="B48" s="99"/>
      <c r="C48" s="43" t="s">
        <v>121</v>
      </c>
      <c r="D48" s="100" t="n">
        <v>5138</v>
      </c>
      <c r="E48" s="100" t="n">
        <v>5538</v>
      </c>
    </row>
    <row r="49" customFormat="false" ht="12.75" hidden="false" customHeight="false" outlineLevel="0" collapsed="false">
      <c r="B49" s="99"/>
      <c r="C49" s="43" t="s">
        <v>122</v>
      </c>
      <c r="D49" s="100" t="n">
        <v>5121</v>
      </c>
      <c r="E49" s="100" t="n">
        <v>5521</v>
      </c>
    </row>
    <row r="50" customFormat="false" ht="12.75" hidden="false" customHeight="false" outlineLevel="0" collapsed="false">
      <c r="B50" s="99"/>
      <c r="C50" s="43" t="s">
        <v>123</v>
      </c>
      <c r="D50" s="100" t="n">
        <v>5196</v>
      </c>
      <c r="E50" s="100" t="n">
        <v>5596</v>
      </c>
    </row>
    <row r="51" customFormat="false" ht="12.75" hidden="false" customHeight="false" outlineLevel="0" collapsed="false">
      <c r="B51" s="99"/>
      <c r="C51" s="43" t="s">
        <v>124</v>
      </c>
      <c r="D51" s="100" t="n">
        <v>5192</v>
      </c>
      <c r="E51" s="100" t="n">
        <v>5592</v>
      </c>
    </row>
    <row r="52" customFormat="false" ht="12.75" hidden="false" customHeight="false" outlineLevel="0" collapsed="false">
      <c r="B52" s="99"/>
      <c r="C52" s="43" t="s">
        <v>62</v>
      </c>
      <c r="D52" s="100" t="n">
        <v>5175</v>
      </c>
      <c r="E52" s="100" t="n">
        <v>5575</v>
      </c>
    </row>
    <row r="53" customFormat="false" ht="12.75" hidden="false" customHeight="false" outlineLevel="0" collapsed="false">
      <c r="B53" s="99"/>
      <c r="C53" s="43" t="s">
        <v>125</v>
      </c>
      <c r="D53" s="100" t="n">
        <v>5184</v>
      </c>
      <c r="E53" s="100" t="n">
        <v>5584</v>
      </c>
    </row>
    <row r="54" customFormat="false" ht="12.75" hidden="false" customHeight="false" outlineLevel="0" collapsed="false">
      <c r="B54" s="99"/>
      <c r="C54" s="43" t="s">
        <v>126</v>
      </c>
      <c r="D54" s="100" t="n">
        <v>5112</v>
      </c>
      <c r="E54" s="100" t="n">
        <v>5512</v>
      </c>
    </row>
    <row r="55" customFormat="false" ht="12.75" hidden="false" customHeight="false" outlineLevel="0" collapsed="false">
      <c r="B55" s="99"/>
      <c r="C55" s="43" t="s">
        <v>127</v>
      </c>
      <c r="D55" s="100" t="n">
        <v>5133</v>
      </c>
      <c r="E55" s="100" t="n">
        <v>5533</v>
      </c>
    </row>
    <row r="56" customFormat="false" ht="12.75" hidden="false" customHeight="false" outlineLevel="0" collapsed="false">
      <c r="B56" s="99"/>
      <c r="C56" s="43" t="s">
        <v>128</v>
      </c>
      <c r="D56" s="100" t="n">
        <v>5190</v>
      </c>
      <c r="E56" s="100" t="n">
        <v>5590</v>
      </c>
    </row>
    <row r="57" customFormat="false" ht="12.75" hidden="false" customHeight="false" outlineLevel="0" collapsed="false">
      <c r="B57" s="99"/>
      <c r="C57" s="43" t="s">
        <v>129</v>
      </c>
      <c r="D57" s="100" t="n">
        <v>5126</v>
      </c>
      <c r="E57" s="100" t="n">
        <v>5526</v>
      </c>
    </row>
    <row r="58" customFormat="false" ht="12.75" hidden="false" customHeight="false" outlineLevel="0" collapsed="false">
      <c r="B58" s="99"/>
      <c r="C58" s="43" t="s">
        <v>130</v>
      </c>
      <c r="D58" s="100" t="n">
        <v>5129</v>
      </c>
      <c r="E58" s="100" t="n">
        <v>5529</v>
      </c>
    </row>
    <row r="59" customFormat="false" ht="12.75" hidden="false" customHeight="false" outlineLevel="0" collapsed="false">
      <c r="B59" s="99"/>
      <c r="C59" s="43" t="s">
        <v>131</v>
      </c>
      <c r="D59" s="100" t="n">
        <v>5128</v>
      </c>
      <c r="E59" s="100" t="n">
        <v>5528</v>
      </c>
    </row>
    <row r="60" customFormat="false" ht="12.75" hidden="false" customHeight="false" outlineLevel="0" collapsed="false">
      <c r="B60" s="99"/>
      <c r="C60" s="43" t="s">
        <v>132</v>
      </c>
      <c r="D60" s="100" t="n">
        <v>5181</v>
      </c>
      <c r="E60" s="100" t="n">
        <v>5581</v>
      </c>
    </row>
    <row r="61" customFormat="false" ht="12.75" hidden="false" customHeight="false" outlineLevel="0" collapsed="false">
      <c r="B61" s="99"/>
      <c r="C61" s="43" t="s">
        <v>133</v>
      </c>
      <c r="D61" s="100" t="n">
        <v>5163</v>
      </c>
      <c r="E61" s="100" t="n">
        <v>5563</v>
      </c>
    </row>
    <row r="62" customFormat="false" ht="12.75" hidden="false" customHeight="false" outlineLevel="0" collapsed="false">
      <c r="B62" s="99"/>
      <c r="C62" s="43" t="s">
        <v>134</v>
      </c>
      <c r="D62" s="100" t="n">
        <v>5113</v>
      </c>
      <c r="E62" s="100" t="n">
        <v>5513</v>
      </c>
    </row>
    <row r="63" customFormat="false" ht="12.75" hidden="false" customHeight="false" outlineLevel="0" collapsed="false">
      <c r="B63" s="99"/>
      <c r="C63" s="43" t="s">
        <v>135</v>
      </c>
      <c r="D63" s="100" t="n">
        <v>5153</v>
      </c>
      <c r="E63" s="100" t="n">
        <v>5553</v>
      </c>
    </row>
    <row r="64" customFormat="false" ht="12.75" hidden="false" customHeight="false" outlineLevel="0" collapsed="false">
      <c r="B64" s="99"/>
      <c r="C64" s="43" t="s">
        <v>136</v>
      </c>
      <c r="D64" s="100" t="n">
        <v>5148</v>
      </c>
      <c r="E64" s="100" t="n">
        <v>5548</v>
      </c>
    </row>
    <row r="65" customFormat="false" ht="12.75" hidden="false" customHeight="false" outlineLevel="0" collapsed="false">
      <c r="B65" s="99"/>
      <c r="C65" s="43" t="s">
        <v>137</v>
      </c>
      <c r="D65" s="100" t="n">
        <v>5171</v>
      </c>
      <c r="E65" s="100" t="n">
        <v>5571</v>
      </c>
    </row>
    <row r="66" customFormat="false" ht="12.75" hidden="false" customHeight="false" outlineLevel="0" collapsed="false">
      <c r="B66" s="99"/>
      <c r="C66" s="43" t="s">
        <v>138</v>
      </c>
      <c r="D66" s="100" t="n">
        <v>5130</v>
      </c>
      <c r="E66" s="100" t="n">
        <v>5530</v>
      </c>
    </row>
    <row r="67" customFormat="false" ht="12.75" hidden="false" customHeight="false" outlineLevel="0" collapsed="false">
      <c r="B67" s="99"/>
      <c r="C67" s="43" t="s">
        <v>139</v>
      </c>
      <c r="D67" s="100" t="n">
        <v>5137</v>
      </c>
      <c r="E67" s="100" t="n">
        <v>5537</v>
      </c>
    </row>
    <row r="68" customFormat="false" ht="12.75" hidden="false" customHeight="false" outlineLevel="0" collapsed="false">
      <c r="B68" s="99"/>
      <c r="C68" s="43" t="s">
        <v>140</v>
      </c>
      <c r="D68" s="100" t="n">
        <v>5139</v>
      </c>
      <c r="E68" s="100" t="n">
        <v>5539</v>
      </c>
    </row>
    <row r="69" customFormat="false" ht="12.75" hidden="false" customHeight="false" outlineLevel="0" collapsed="false">
      <c r="B69" s="99"/>
      <c r="C69" s="43" t="s">
        <v>141</v>
      </c>
      <c r="D69" s="100" t="n">
        <v>5167</v>
      </c>
      <c r="E69" s="100" t="n">
        <v>5567</v>
      </c>
    </row>
    <row r="70" customFormat="false" ht="12.75" hidden="false" customHeight="false" outlineLevel="0" collapsed="false">
      <c r="B70" s="99"/>
      <c r="C70" s="43" t="s">
        <v>142</v>
      </c>
      <c r="D70" s="100" t="n">
        <v>5119</v>
      </c>
      <c r="E70" s="100" t="n">
        <v>5519</v>
      </c>
    </row>
    <row r="71" customFormat="false" ht="12.75" hidden="false" customHeight="false" outlineLevel="0" collapsed="false">
      <c r="B71" s="99"/>
      <c r="C71" s="43" t="s">
        <v>143</v>
      </c>
      <c r="D71" s="100" t="n">
        <v>5116</v>
      </c>
      <c r="E71" s="100" t="n">
        <v>5516</v>
      </c>
    </row>
    <row r="72" customFormat="false" ht="12.75" hidden="false" customHeight="false" outlineLevel="0" collapsed="false">
      <c r="B72" s="99"/>
      <c r="C72" s="43" t="s">
        <v>144</v>
      </c>
      <c r="D72" s="100" t="n">
        <v>5120</v>
      </c>
      <c r="E72" s="100" t="n">
        <v>5520</v>
      </c>
    </row>
    <row r="73" customFormat="false" ht="12.75" hidden="false" customHeight="false" outlineLevel="0" collapsed="false">
      <c r="B73" s="99"/>
      <c r="C73" s="43" t="s">
        <v>145</v>
      </c>
      <c r="D73" s="100" t="n">
        <v>5105</v>
      </c>
      <c r="E73" s="100" t="n">
        <v>5505</v>
      </c>
    </row>
    <row r="74" customFormat="false" ht="12.75" hidden="false" customHeight="false" outlineLevel="0" collapsed="false">
      <c r="B74" s="99"/>
      <c r="C74" s="43" t="s">
        <v>146</v>
      </c>
      <c r="D74" s="100" t="n">
        <v>5111</v>
      </c>
      <c r="E74" s="100" t="n">
        <v>5511</v>
      </c>
    </row>
    <row r="75" customFormat="false" ht="12.75" hidden="false" customHeight="false" outlineLevel="0" collapsed="false">
      <c r="B75" s="99"/>
      <c r="C75" s="43" t="s">
        <v>147</v>
      </c>
      <c r="D75" s="100" t="n">
        <v>5147</v>
      </c>
      <c r="E75" s="100" t="n">
        <v>5547</v>
      </c>
    </row>
    <row r="76" customFormat="false" ht="12.75" hidden="false" customHeight="false" outlineLevel="0" collapsed="false">
      <c r="B76" s="99"/>
      <c r="C76" s="43" t="s">
        <v>148</v>
      </c>
      <c r="D76" s="100" t="n">
        <v>5186</v>
      </c>
      <c r="E76" s="100" t="n">
        <v>5586</v>
      </c>
    </row>
    <row r="77" customFormat="false" ht="12.75" hidden="false" customHeight="false" outlineLevel="0" collapsed="false">
      <c r="B77" s="99"/>
      <c r="C77" s="43" t="s">
        <v>149</v>
      </c>
      <c r="D77" s="100" t="n">
        <v>5141</v>
      </c>
      <c r="E77" s="100" t="n">
        <v>5541</v>
      </c>
    </row>
    <row r="78" customFormat="false" ht="12.75" hidden="false" customHeight="false" outlineLevel="0" collapsed="false">
      <c r="B78" s="99"/>
      <c r="C78" s="43" t="s">
        <v>150</v>
      </c>
      <c r="D78" s="100" t="n">
        <v>5123</v>
      </c>
      <c r="E78" s="100" t="n">
        <v>5523</v>
      </c>
    </row>
    <row r="79" customFormat="false" ht="12.75" hidden="false" customHeight="false" outlineLevel="0" collapsed="false">
      <c r="B79" s="99"/>
      <c r="C79" s="43" t="s">
        <v>151</v>
      </c>
      <c r="D79" s="100" t="n">
        <v>5140</v>
      </c>
      <c r="E79" s="100" t="n">
        <v>5540</v>
      </c>
    </row>
    <row r="80" customFormat="false" ht="12.75" hidden="false" customHeight="false" outlineLevel="0" collapsed="false">
      <c r="B80" s="99"/>
      <c r="C80" s="43" t="s">
        <v>152</v>
      </c>
      <c r="D80" s="100" t="n">
        <v>5125</v>
      </c>
      <c r="E80" s="100" t="n">
        <v>5525</v>
      </c>
    </row>
    <row r="81" customFormat="false" ht="12.75" hidden="false" customHeight="false" outlineLevel="0" collapsed="false">
      <c r="B81" s="99"/>
      <c r="C81" s="43" t="s">
        <v>153</v>
      </c>
      <c r="D81" s="100" t="n">
        <v>5189</v>
      </c>
      <c r="E81" s="100" t="n">
        <v>5589</v>
      </c>
    </row>
    <row r="82" customFormat="false" ht="12.75" hidden="false" customHeight="false" outlineLevel="0" collapsed="false">
      <c r="B82" s="99"/>
      <c r="C82" s="43" t="s">
        <v>154</v>
      </c>
      <c r="D82" s="100" t="n">
        <v>5150</v>
      </c>
      <c r="E82" s="100" t="n">
        <v>5550</v>
      </c>
    </row>
    <row r="83" customFormat="false" ht="12.75" hidden="false" customHeight="false" outlineLevel="0" collapsed="false">
      <c r="B83" s="99"/>
      <c r="C83" s="43" t="s">
        <v>155</v>
      </c>
      <c r="D83" s="100" t="n">
        <v>5134</v>
      </c>
      <c r="E83" s="100" t="n">
        <v>5534</v>
      </c>
    </row>
    <row r="84" customFormat="false" ht="12.75" hidden="false" customHeight="false" outlineLevel="0" collapsed="false">
      <c r="B84" s="99"/>
      <c r="C84" s="43" t="s">
        <v>156</v>
      </c>
      <c r="D84" s="100" t="n">
        <v>5199</v>
      </c>
      <c r="E84" s="100" t="n">
        <v>5599</v>
      </c>
    </row>
    <row r="85" customFormat="false" ht="12.75" hidden="false" customHeight="false" outlineLevel="0" collapsed="false">
      <c r="B85" s="99"/>
      <c r="C85" s="43" t="s">
        <v>157</v>
      </c>
      <c r="D85" s="100" t="n">
        <v>5158</v>
      </c>
      <c r="E85" s="100" t="n">
        <v>5558</v>
      </c>
    </row>
    <row r="86" customFormat="false" ht="12.75" hidden="false" customHeight="false" outlineLevel="0" collapsed="false">
      <c r="B86" s="99"/>
      <c r="C86" s="43" t="s">
        <v>158</v>
      </c>
      <c r="D86" s="100" t="n">
        <v>5117</v>
      </c>
      <c r="E86" s="100" t="n">
        <v>5517</v>
      </c>
    </row>
    <row r="87" customFormat="false" ht="12.75" hidden="false" customHeight="false" outlineLevel="0" collapsed="false">
      <c r="B87" s="99"/>
      <c r="C87" s="43" t="s">
        <v>159</v>
      </c>
      <c r="D87" s="100" t="n">
        <v>5132</v>
      </c>
      <c r="E87" s="100" t="n">
        <v>5532</v>
      </c>
    </row>
    <row r="88" customFormat="false" ht="12.75" hidden="false" customHeight="false" outlineLevel="0" collapsed="false">
      <c r="B88" s="99"/>
      <c r="C88" s="43" t="s">
        <v>160</v>
      </c>
      <c r="D88" s="100" t="n">
        <v>5180</v>
      </c>
      <c r="E88" s="100" t="n">
        <v>5580</v>
      </c>
    </row>
    <row r="89" customFormat="false" ht="12.75" hidden="false" customHeight="false" outlineLevel="0" collapsed="false">
      <c r="B89" s="99"/>
      <c r="C89" s="43" t="s">
        <v>161</v>
      </c>
      <c r="D89" s="100" t="n">
        <v>5124</v>
      </c>
      <c r="E89" s="100" t="n">
        <v>5524</v>
      </c>
    </row>
    <row r="90" customFormat="false" ht="12.75" hidden="false" customHeight="false" outlineLevel="0" collapsed="false">
      <c r="B90" s="99"/>
      <c r="C90" s="43" t="s">
        <v>162</v>
      </c>
      <c r="D90" s="100" t="n">
        <v>5182</v>
      </c>
      <c r="E90" s="100" t="n">
        <v>5582</v>
      </c>
    </row>
    <row r="91" customFormat="false" ht="12.75" hidden="false" customHeight="false" outlineLevel="0" collapsed="false">
      <c r="B91" s="99"/>
      <c r="C91" s="43" t="s">
        <v>163</v>
      </c>
      <c r="D91" s="100" t="n">
        <v>5195</v>
      </c>
      <c r="E91" s="100" t="n">
        <v>5595</v>
      </c>
    </row>
    <row r="92" customFormat="false" ht="12.75" hidden="false" customHeight="false" outlineLevel="0" collapsed="false">
      <c r="B92" s="99"/>
      <c r="C92" s="43" t="s">
        <v>164</v>
      </c>
      <c r="D92" s="100" t="n">
        <v>5166</v>
      </c>
      <c r="E92" s="100" t="n">
        <v>5566</v>
      </c>
    </row>
    <row r="93" customFormat="false" ht="12.75" hidden="false" customHeight="false" outlineLevel="0" collapsed="false">
      <c r="B93" s="99"/>
      <c r="C93" s="43" t="s">
        <v>165</v>
      </c>
      <c r="D93" s="100" t="n">
        <v>5114</v>
      </c>
      <c r="E93" s="100" t="n">
        <v>5514</v>
      </c>
    </row>
    <row r="94" customFormat="false" ht="12.75" hidden="false" customHeight="false" outlineLevel="0" collapsed="false">
      <c r="B94" s="99"/>
      <c r="C94" s="43" t="s">
        <v>166</v>
      </c>
      <c r="D94" s="100" t="n">
        <v>5187</v>
      </c>
      <c r="E94" s="100" t="n">
        <v>5587</v>
      </c>
    </row>
    <row r="95" customFormat="false" ht="12.75" hidden="false" customHeight="false" outlineLevel="0" collapsed="false">
      <c r="B95" s="99"/>
      <c r="C95" s="43" t="s">
        <v>167</v>
      </c>
      <c r="D95" s="100" t="n">
        <v>5156</v>
      </c>
      <c r="E95" s="100" t="n">
        <v>5556</v>
      </c>
    </row>
    <row r="96" customFormat="false" ht="12.75" hidden="false" customHeight="false" outlineLevel="0" collapsed="false">
      <c r="B96" s="99"/>
      <c r="C96" s="43" t="s">
        <v>168</v>
      </c>
      <c r="D96" s="100" t="n">
        <v>5144</v>
      </c>
      <c r="E96" s="100" t="n">
        <v>5544</v>
      </c>
    </row>
    <row r="97" customFormat="false" ht="12.75" hidden="false" customHeight="false" outlineLevel="0" collapsed="false">
      <c r="B97" s="99"/>
      <c r="C97" s="43" t="s">
        <v>169</v>
      </c>
      <c r="D97" s="100" t="n">
        <v>5151</v>
      </c>
      <c r="E97" s="100" t="n">
        <v>5551</v>
      </c>
    </row>
    <row r="98" customFormat="false" ht="12.75" hidden="false" customHeight="false" outlineLevel="0" collapsed="false">
      <c r="B98" s="99"/>
      <c r="C98" s="43" t="s">
        <v>170</v>
      </c>
      <c r="D98" s="100" t="n">
        <v>5197</v>
      </c>
      <c r="E98" s="100" t="n">
        <v>5597</v>
      </c>
    </row>
    <row r="99" customFormat="false" ht="12.75" hidden="false" customHeight="false" outlineLevel="0" collapsed="false">
      <c r="B99" s="99"/>
      <c r="C99" s="43" t="s">
        <v>171</v>
      </c>
      <c r="D99" s="100" t="n">
        <v>5179</v>
      </c>
      <c r="E99" s="100" t="n">
        <v>5579</v>
      </c>
    </row>
  </sheetData>
  <sheetProtection sheet="true" password="cf7a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1.41"/>
    <col collapsed="false" customWidth="true" hidden="false" outlineLevel="0" max="3" min="3" style="41" width="9.7"/>
    <col collapsed="false" customWidth="true" hidden="false" outlineLevel="0" max="5" min="5" style="0" width="64.28"/>
    <col collapsed="false" customWidth="true" hidden="false" outlineLevel="0" max="6" min="6" style="0" width="9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02" t="s">
        <v>172</v>
      </c>
      <c r="C2" s="103"/>
      <c r="E2" s="104" t="s">
        <v>173</v>
      </c>
      <c r="F2" s="105"/>
    </row>
    <row r="3" customFormat="false" ht="12.75" hidden="false" customHeight="true" outlineLevel="0" collapsed="false">
      <c r="B3" s="106"/>
      <c r="C3" s="107"/>
      <c r="E3" s="106"/>
      <c r="F3" s="106"/>
    </row>
    <row r="4" customFormat="false" ht="12.75" hidden="false" customHeight="true" outlineLevel="0" collapsed="false">
      <c r="B4" s="108" t="s">
        <v>174</v>
      </c>
      <c r="C4" s="109" t="s">
        <v>175</v>
      </c>
      <c r="E4" s="108" t="s">
        <v>176</v>
      </c>
      <c r="F4" s="108" t="s">
        <v>177</v>
      </c>
    </row>
    <row r="5" customFormat="false" ht="12.75" hidden="false" customHeight="true" outlineLevel="0" collapsed="false">
      <c r="B5" s="108"/>
      <c r="C5" s="109"/>
      <c r="E5" s="108"/>
      <c r="F5" s="108"/>
    </row>
    <row r="6" customFormat="false" ht="12.75" hidden="false" customHeight="true" outlineLevel="0" collapsed="false">
      <c r="B6" s="110" t="s">
        <v>178</v>
      </c>
      <c r="C6" s="111" t="n">
        <v>9171</v>
      </c>
      <c r="E6" s="112" t="s">
        <v>179</v>
      </c>
      <c r="F6" s="110" t="n">
        <v>1171</v>
      </c>
    </row>
    <row r="7" customFormat="false" ht="12.75" hidden="false" customHeight="true" outlineLevel="0" collapsed="false">
      <c r="B7" s="113" t="s">
        <v>180</v>
      </c>
      <c r="C7" s="114" t="n">
        <v>9041</v>
      </c>
      <c r="E7" s="113" t="s">
        <v>180</v>
      </c>
      <c r="F7" s="115" t="n">
        <v>1041</v>
      </c>
    </row>
    <row r="8" customFormat="false" ht="12.75" hidden="false" customHeight="true" outlineLevel="0" collapsed="false">
      <c r="B8" s="115" t="s">
        <v>181</v>
      </c>
      <c r="C8" s="116" t="n">
        <v>9552</v>
      </c>
      <c r="E8" s="115" t="s">
        <v>182</v>
      </c>
      <c r="F8" s="115" t="n">
        <v>1291</v>
      </c>
    </row>
    <row r="9" customFormat="false" ht="12.75" hidden="false" customHeight="true" outlineLevel="0" collapsed="false">
      <c r="B9" s="115" t="s">
        <v>183</v>
      </c>
      <c r="C9" s="116" t="n">
        <v>9554</v>
      </c>
      <c r="E9" s="115" t="s">
        <v>184</v>
      </c>
      <c r="F9" s="115" t="n">
        <v>1111</v>
      </c>
    </row>
    <row r="10" customFormat="false" ht="12.75" hidden="false" customHeight="true" outlineLevel="0" collapsed="false">
      <c r="B10" s="115" t="s">
        <v>185</v>
      </c>
      <c r="C10" s="107" t="n">
        <v>9562</v>
      </c>
      <c r="E10" s="117" t="s">
        <v>186</v>
      </c>
      <c r="F10" s="115" t="n">
        <v>1471</v>
      </c>
    </row>
    <row r="11" customFormat="false" ht="12.75" hidden="false" customHeight="true" outlineLevel="0" collapsed="false">
      <c r="B11" s="115" t="s">
        <v>187</v>
      </c>
      <c r="C11" s="116" t="n">
        <v>9564</v>
      </c>
      <c r="E11" s="115" t="s">
        <v>181</v>
      </c>
      <c r="F11" s="115" t="n">
        <v>1552</v>
      </c>
    </row>
    <row r="12" customFormat="false" ht="33" hidden="false" customHeight="true" outlineLevel="0" collapsed="false">
      <c r="B12" s="115" t="s">
        <v>188</v>
      </c>
      <c r="C12" s="116" t="n">
        <v>9302</v>
      </c>
      <c r="E12" s="115" t="s">
        <v>183</v>
      </c>
      <c r="F12" s="115" t="n">
        <v>1554</v>
      </c>
    </row>
    <row r="13" customFormat="false" ht="12.75" hidden="false" customHeight="true" outlineLevel="0" collapsed="false">
      <c r="B13" s="115" t="s">
        <v>189</v>
      </c>
      <c r="C13" s="116" t="n">
        <v>9311</v>
      </c>
      <c r="E13" s="115" t="s">
        <v>190</v>
      </c>
      <c r="F13" s="115" t="n">
        <v>1562</v>
      </c>
    </row>
    <row r="14" customFormat="false" ht="33.75" hidden="false" customHeight="true" outlineLevel="0" collapsed="false">
      <c r="B14" s="117" t="s">
        <v>191</v>
      </c>
      <c r="C14" s="117" t="n">
        <v>9361</v>
      </c>
      <c r="E14" s="115" t="s">
        <v>192</v>
      </c>
      <c r="F14" s="115" t="n">
        <v>1564</v>
      </c>
    </row>
    <row r="15" customFormat="false" ht="15" hidden="false" customHeight="false" outlineLevel="0" collapsed="false">
      <c r="B15" s="118" t="s">
        <v>193</v>
      </c>
      <c r="C15" s="114" t="n">
        <v>9324</v>
      </c>
      <c r="E15" s="115" t="s">
        <v>194</v>
      </c>
      <c r="F15" s="115" t="n">
        <v>1302</v>
      </c>
    </row>
    <row r="16" customFormat="false" ht="12.75" hidden="false" customHeight="true" outlineLevel="0" collapsed="false">
      <c r="B16" s="115" t="s">
        <v>195</v>
      </c>
      <c r="C16" s="116" t="n">
        <v>9247</v>
      </c>
      <c r="E16" s="115" t="s">
        <v>196</v>
      </c>
      <c r="F16" s="115" t="n">
        <v>1311</v>
      </c>
    </row>
    <row r="17" customFormat="false" ht="12.75" hidden="false" customHeight="true" outlineLevel="0" collapsed="false">
      <c r="B17" s="117" t="s">
        <v>197</v>
      </c>
      <c r="C17" s="117" t="n">
        <v>9431</v>
      </c>
      <c r="E17" s="117" t="s">
        <v>198</v>
      </c>
      <c r="F17" s="115" t="n">
        <v>1446</v>
      </c>
    </row>
    <row r="18" customFormat="false" ht="12.75" hidden="false" customHeight="true" outlineLevel="0" collapsed="false">
      <c r="B18" s="117" t="s">
        <v>199</v>
      </c>
      <c r="C18" s="117" t="n">
        <v>9441</v>
      </c>
      <c r="E18" s="117" t="s">
        <v>200</v>
      </c>
      <c r="F18" s="115" t="n">
        <v>1447</v>
      </c>
    </row>
    <row r="19" customFormat="false" ht="12.75" hidden="false" customHeight="true" outlineLevel="0" collapsed="false">
      <c r="B19" s="117" t="s">
        <v>201</v>
      </c>
      <c r="C19" s="117" t="n">
        <v>9696</v>
      </c>
      <c r="E19" s="117" t="s">
        <v>202</v>
      </c>
      <c r="F19" s="115" t="n">
        <v>1431</v>
      </c>
    </row>
    <row r="20" customFormat="false" ht="12.75" hidden="false" customHeight="true" outlineLevel="0" collapsed="false">
      <c r="B20" s="117" t="s">
        <v>203</v>
      </c>
      <c r="C20" s="117" t="n">
        <v>9697</v>
      </c>
      <c r="E20" s="117" t="s">
        <v>191</v>
      </c>
      <c r="F20" s="115" t="n">
        <v>1361</v>
      </c>
    </row>
    <row r="21" customFormat="false" ht="29.25" hidden="false" customHeight="true" outlineLevel="0" collapsed="false">
      <c r="B21" s="118" t="s">
        <v>204</v>
      </c>
      <c r="C21" s="107" t="n">
        <v>9173</v>
      </c>
      <c r="E21" s="117" t="s">
        <v>205</v>
      </c>
      <c r="F21" s="115" t="n">
        <v>1324</v>
      </c>
    </row>
    <row r="22" customFormat="false" ht="12.75" hidden="false" customHeight="true" outlineLevel="0" collapsed="false">
      <c r="B22" s="117" t="s">
        <v>206</v>
      </c>
      <c r="C22" s="117" t="n">
        <v>9614</v>
      </c>
      <c r="E22" s="115" t="s">
        <v>195</v>
      </c>
      <c r="F22" s="115" t="n">
        <v>1247</v>
      </c>
    </row>
    <row r="23" customFormat="false" ht="12.75" hidden="false" customHeight="true" outlineLevel="0" collapsed="false">
      <c r="B23" s="117" t="s">
        <v>207</v>
      </c>
      <c r="C23" s="117" t="n">
        <v>9608</v>
      </c>
      <c r="E23" s="117" t="s">
        <v>208</v>
      </c>
      <c r="F23" s="113" t="n">
        <v>1696</v>
      </c>
    </row>
    <row r="24" customFormat="false" ht="12.75" hidden="false" customHeight="true" outlineLevel="0" collapsed="false">
      <c r="B24" s="115" t="s">
        <v>209</v>
      </c>
      <c r="C24" s="116" t="n">
        <v>9301</v>
      </c>
      <c r="E24" s="117" t="s">
        <v>210</v>
      </c>
      <c r="F24" s="113" t="n">
        <v>1697</v>
      </c>
    </row>
    <row r="25" customFormat="false" ht="12.75" hidden="false" customHeight="true" outlineLevel="0" collapsed="false">
      <c r="B25" s="117" t="s">
        <v>73</v>
      </c>
      <c r="C25" s="114" t="n">
        <v>9101</v>
      </c>
      <c r="E25" s="117" t="s">
        <v>211</v>
      </c>
      <c r="F25" s="113" t="n">
        <v>1584</v>
      </c>
    </row>
    <row r="26" customFormat="false" ht="12.75" hidden="false" customHeight="true" outlineLevel="0" collapsed="false">
      <c r="B26" s="117" t="s">
        <v>212</v>
      </c>
      <c r="C26" s="114" t="n">
        <v>9082</v>
      </c>
      <c r="E26" s="117" t="s">
        <v>213</v>
      </c>
      <c r="F26" s="113" t="n">
        <v>1574</v>
      </c>
    </row>
    <row r="27" customFormat="false" ht="12.75" hidden="false" customHeight="true" outlineLevel="0" collapsed="false">
      <c r="B27" s="119" t="s">
        <v>69</v>
      </c>
      <c r="C27" s="120" t="n">
        <v>9072</v>
      </c>
      <c r="E27" s="115" t="s">
        <v>214</v>
      </c>
      <c r="F27" s="115" t="n">
        <v>1301</v>
      </c>
    </row>
    <row r="28" customFormat="false" ht="12.75" hidden="false" customHeight="true" outlineLevel="0" collapsed="false">
      <c r="B28" s="121"/>
      <c r="C28" s="122"/>
      <c r="E28" s="115" t="s">
        <v>215</v>
      </c>
      <c r="F28" s="115" t="n">
        <v>1303</v>
      </c>
    </row>
    <row r="29" customFormat="false" ht="12.75" hidden="false" customHeight="true" outlineLevel="0" collapsed="false">
      <c r="B29" s="121"/>
      <c r="C29" s="122"/>
      <c r="E29" s="119" t="s">
        <v>73</v>
      </c>
      <c r="F29" s="123" t="n">
        <v>1101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E33" s="122"/>
      <c r="F33" s="122"/>
    </row>
    <row r="34" customFormat="false" ht="12.75" hidden="false" customHeight="true" outlineLevel="0" collapsed="false">
      <c r="E34" s="122"/>
      <c r="F34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4.41"/>
    <col collapsed="false" customWidth="true" hidden="false" outlineLevel="0" max="6" min="6" style="0" width="34.41"/>
  </cols>
  <sheetData>
    <row r="1" customFormat="false" ht="12.75" hidden="false" customHeight="false" outlineLevel="0" collapsed="false">
      <c r="A1" s="124" t="s">
        <v>216</v>
      </c>
      <c r="B1" s="124"/>
      <c r="F1" s="125" t="s">
        <v>217</v>
      </c>
      <c r="G1" s="42"/>
    </row>
    <row r="2" customFormat="false" ht="13.5" hidden="false" customHeight="false" outlineLevel="0" collapsed="false">
      <c r="A2" s="126" t="s">
        <v>218</v>
      </c>
      <c r="B2" s="126" t="s">
        <v>219</v>
      </c>
      <c r="F2" s="127" t="s">
        <v>220</v>
      </c>
      <c r="G2" s="127" t="s">
        <v>221</v>
      </c>
    </row>
    <row r="3" customFormat="false" ht="12.75" hidden="false" customHeight="false" outlineLevel="0" collapsed="false">
      <c r="A3" s="128" t="s">
        <v>72</v>
      </c>
      <c r="B3" s="129" t="n">
        <v>10</v>
      </c>
      <c r="F3" s="130" t="s">
        <v>55</v>
      </c>
      <c r="G3" s="131" t="n">
        <v>16</v>
      </c>
      <c r="I3" s="132" t="s">
        <v>222</v>
      </c>
      <c r="J3" s="133" t="s">
        <v>223</v>
      </c>
    </row>
    <row r="4" customFormat="false" ht="12.75" hidden="false" customHeight="false" outlineLevel="0" collapsed="false">
      <c r="A4" s="134" t="s">
        <v>224</v>
      </c>
      <c r="B4" s="135" t="n">
        <v>20</v>
      </c>
      <c r="F4" s="136" t="s">
        <v>225</v>
      </c>
      <c r="G4" s="137" t="n">
        <v>14</v>
      </c>
      <c r="I4" s="138"/>
      <c r="J4" s="139"/>
    </row>
    <row r="5" customFormat="false" ht="12.75" hidden="false" customHeight="false" outlineLevel="0" collapsed="false">
      <c r="A5" s="134" t="s">
        <v>226</v>
      </c>
      <c r="B5" s="135" t="n">
        <v>30</v>
      </c>
      <c r="F5" s="136" t="s">
        <v>41</v>
      </c>
      <c r="G5" s="137" t="n">
        <v>81</v>
      </c>
      <c r="I5" s="138" t="s">
        <v>71</v>
      </c>
      <c r="J5" s="139" t="n">
        <v>2009</v>
      </c>
    </row>
    <row r="6" customFormat="false" ht="12.75" hidden="false" customHeight="false" outlineLevel="0" collapsed="false">
      <c r="A6" s="134" t="s">
        <v>227</v>
      </c>
      <c r="B6" s="135" t="n">
        <v>40</v>
      </c>
      <c r="F6" s="136" t="s">
        <v>228</v>
      </c>
      <c r="G6" s="137" t="n">
        <v>17</v>
      </c>
      <c r="I6" s="138" t="s">
        <v>229</v>
      </c>
      <c r="J6" s="139" t="n">
        <v>2010</v>
      </c>
    </row>
    <row r="7" customFormat="false" ht="12.75" hidden="false" customHeight="false" outlineLevel="0" collapsed="false">
      <c r="A7" s="134" t="s">
        <v>230</v>
      </c>
      <c r="B7" s="135" t="n">
        <v>50</v>
      </c>
      <c r="F7" s="136" t="s">
        <v>231</v>
      </c>
      <c r="G7" s="137" t="n">
        <v>27</v>
      </c>
      <c r="I7" s="138" t="s">
        <v>44</v>
      </c>
      <c r="J7" s="139" t="n">
        <v>2011</v>
      </c>
    </row>
    <row r="8" customFormat="false" ht="12.75" hidden="false" customHeight="false" outlineLevel="0" collapsed="false">
      <c r="A8" s="134" t="s">
        <v>232</v>
      </c>
      <c r="B8" s="135" t="n">
        <v>60</v>
      </c>
      <c r="F8" s="136" t="s">
        <v>233</v>
      </c>
      <c r="G8" s="137" t="n">
        <v>53</v>
      </c>
      <c r="I8" s="138" t="s">
        <v>234</v>
      </c>
      <c r="J8" s="139" t="n">
        <v>2012</v>
      </c>
    </row>
    <row r="9" customFormat="false" ht="12.75" hidden="false" customHeight="false" outlineLevel="0" collapsed="false">
      <c r="A9" s="134" t="s">
        <v>235</v>
      </c>
      <c r="B9" s="135" t="n">
        <v>70</v>
      </c>
      <c r="F9" s="136" t="s">
        <v>236</v>
      </c>
      <c r="G9" s="137" t="n">
        <v>23</v>
      </c>
      <c r="I9" s="138" t="s">
        <v>237</v>
      </c>
      <c r="J9" s="139" t="n">
        <v>2013</v>
      </c>
    </row>
    <row r="10" customFormat="false" ht="12.75" hidden="false" customHeight="false" outlineLevel="0" collapsed="false">
      <c r="A10" s="134" t="s">
        <v>51</v>
      </c>
      <c r="B10" s="135" t="n">
        <v>80</v>
      </c>
      <c r="F10" s="136" t="s">
        <v>238</v>
      </c>
      <c r="G10" s="137" t="n">
        <v>83</v>
      </c>
      <c r="I10" s="138" t="s">
        <v>66</v>
      </c>
      <c r="J10" s="139" t="n">
        <v>2014</v>
      </c>
    </row>
    <row r="11" customFormat="false" ht="12.75" hidden="false" customHeight="false" outlineLevel="0" collapsed="false">
      <c r="A11" s="134" t="s">
        <v>68</v>
      </c>
      <c r="B11" s="135" t="n">
        <v>85</v>
      </c>
      <c r="F11" s="136" t="s">
        <v>239</v>
      </c>
      <c r="G11" s="137" t="n">
        <v>68</v>
      </c>
      <c r="I11" s="138" t="s">
        <v>240</v>
      </c>
      <c r="J11" s="139" t="n">
        <v>2015</v>
      </c>
    </row>
    <row r="12" customFormat="false" ht="12.75" hidden="false" customHeight="false" outlineLevel="0" collapsed="false">
      <c r="A12" s="134" t="s">
        <v>241</v>
      </c>
      <c r="B12" s="135" t="n">
        <v>87</v>
      </c>
      <c r="F12" s="136" t="s">
        <v>242</v>
      </c>
      <c r="G12" s="137" t="n">
        <v>1</v>
      </c>
      <c r="I12" s="138" t="s">
        <v>243</v>
      </c>
      <c r="J12" s="139" t="n">
        <v>2016</v>
      </c>
    </row>
    <row r="13" customFormat="false" ht="12.75" hidden="false" customHeight="false" outlineLevel="0" collapsed="false">
      <c r="A13" s="134" t="s">
        <v>61</v>
      </c>
      <c r="B13" s="135" t="n">
        <v>90</v>
      </c>
      <c r="F13" s="136" t="s">
        <v>244</v>
      </c>
      <c r="G13" s="137" t="n">
        <v>46</v>
      </c>
      <c r="I13" s="138" t="s">
        <v>57</v>
      </c>
      <c r="J13" s="139" t="n">
        <v>2017</v>
      </c>
    </row>
    <row r="14" customFormat="false" ht="12.75" hidden="false" customHeight="false" outlineLevel="0" collapsed="false">
      <c r="A14" s="134" t="s">
        <v>245</v>
      </c>
      <c r="B14" s="135" t="n">
        <v>100</v>
      </c>
      <c r="F14" s="136" t="s">
        <v>246</v>
      </c>
      <c r="G14" s="137" t="n">
        <v>89</v>
      </c>
      <c r="I14" s="138" t="s">
        <v>247</v>
      </c>
      <c r="J14" s="139" t="n">
        <v>2018</v>
      </c>
    </row>
    <row r="15" customFormat="false" ht="12.75" hidden="false" customHeight="false" outlineLevel="0" collapsed="false">
      <c r="A15" s="134" t="s">
        <v>248</v>
      </c>
      <c r="B15" s="135" t="n">
        <v>105</v>
      </c>
      <c r="F15" s="136" t="s">
        <v>249</v>
      </c>
      <c r="G15" s="137" t="n">
        <v>42</v>
      </c>
      <c r="I15" s="138" t="s">
        <v>250</v>
      </c>
      <c r="J15" s="139" t="n">
        <v>2019</v>
      </c>
    </row>
    <row r="16" customFormat="false" ht="13.5" hidden="false" customHeight="false" outlineLevel="0" collapsed="false">
      <c r="A16" s="134" t="s">
        <v>251</v>
      </c>
      <c r="B16" s="135" t="n">
        <v>110</v>
      </c>
      <c r="F16" s="136" t="s">
        <v>252</v>
      </c>
      <c r="G16" s="137" t="n">
        <v>45</v>
      </c>
      <c r="I16" s="140" t="s">
        <v>253</v>
      </c>
      <c r="J16" s="141" t="n">
        <v>2020</v>
      </c>
    </row>
    <row r="17" customFormat="false" ht="12.75" hidden="false" customHeight="false" outlineLevel="0" collapsed="false">
      <c r="A17" s="134" t="s">
        <v>254</v>
      </c>
      <c r="B17" s="135" t="n">
        <v>120</v>
      </c>
      <c r="F17" s="136" t="s">
        <v>255</v>
      </c>
      <c r="G17" s="137" t="n">
        <v>88</v>
      </c>
    </row>
    <row r="18" customFormat="false" ht="12.75" hidden="false" customHeight="false" outlineLevel="0" collapsed="false">
      <c r="A18" s="134" t="s">
        <v>256</v>
      </c>
      <c r="B18" s="135" t="n">
        <v>130</v>
      </c>
      <c r="F18" s="136" t="s">
        <v>257</v>
      </c>
      <c r="G18" s="137" t="n">
        <v>69</v>
      </c>
    </row>
    <row r="19" customFormat="false" ht="12.75" hidden="false" customHeight="false" outlineLevel="0" collapsed="false">
      <c r="A19" s="134" t="s">
        <v>258</v>
      </c>
      <c r="B19" s="135" t="n">
        <v>140</v>
      </c>
      <c r="F19" s="136" t="s">
        <v>259</v>
      </c>
      <c r="G19" s="137" t="n">
        <v>60</v>
      </c>
    </row>
    <row r="20" customFormat="false" ht="12.75" hidden="false" customHeight="false" outlineLevel="0" collapsed="false">
      <c r="A20" s="134" t="s">
        <v>260</v>
      </c>
      <c r="B20" s="135" t="n">
        <v>150</v>
      </c>
      <c r="F20" s="136" t="s">
        <v>261</v>
      </c>
      <c r="G20" s="137" t="n">
        <v>47</v>
      </c>
    </row>
    <row r="21" customFormat="false" ht="12.75" hidden="false" customHeight="false" outlineLevel="0" collapsed="false">
      <c r="A21" s="134" t="s">
        <v>262</v>
      </c>
      <c r="B21" s="135" t="n">
        <v>155</v>
      </c>
      <c r="F21" s="136" t="s">
        <v>263</v>
      </c>
      <c r="G21" s="137" t="n">
        <v>54</v>
      </c>
    </row>
    <row r="22" customFormat="false" ht="12.75" hidden="false" customHeight="false" outlineLevel="0" collapsed="false">
      <c r="A22" s="134" t="s">
        <v>264</v>
      </c>
      <c r="B22" s="135" t="n">
        <v>160</v>
      </c>
      <c r="F22" s="136" t="s">
        <v>265</v>
      </c>
      <c r="G22" s="137" t="n">
        <v>64</v>
      </c>
    </row>
    <row r="23" customFormat="false" ht="12.75" hidden="false" customHeight="false" outlineLevel="0" collapsed="false">
      <c r="A23" s="134" t="s">
        <v>266</v>
      </c>
      <c r="B23" s="135" t="n">
        <v>170</v>
      </c>
      <c r="F23" s="136" t="s">
        <v>267</v>
      </c>
      <c r="G23" s="137" t="n">
        <v>56</v>
      </c>
    </row>
    <row r="24" customFormat="false" ht="12.75" hidden="false" customHeight="false" outlineLevel="0" collapsed="false">
      <c r="A24" s="134" t="s">
        <v>268</v>
      </c>
      <c r="B24" s="135" t="n">
        <v>180</v>
      </c>
      <c r="F24" s="136" t="s">
        <v>269</v>
      </c>
      <c r="G24" s="137" t="n">
        <v>58</v>
      </c>
    </row>
    <row r="25" customFormat="false" ht="12.75" hidden="false" customHeight="false" outlineLevel="0" collapsed="false">
      <c r="A25" s="134" t="s">
        <v>270</v>
      </c>
      <c r="B25" s="135" t="n">
        <v>190</v>
      </c>
      <c r="F25" s="136" t="s">
        <v>271</v>
      </c>
      <c r="G25" s="137" t="n">
        <v>18</v>
      </c>
    </row>
    <row r="26" customFormat="false" ht="12.75" hidden="false" customHeight="false" outlineLevel="0" collapsed="false">
      <c r="A26" s="134" t="s">
        <v>272</v>
      </c>
      <c r="B26" s="135" t="n">
        <v>200</v>
      </c>
      <c r="F26" s="136" t="s">
        <v>273</v>
      </c>
      <c r="G26" s="137" t="n">
        <v>65</v>
      </c>
    </row>
    <row r="27" customFormat="false" ht="12.75" hidden="false" customHeight="false" outlineLevel="0" collapsed="false">
      <c r="A27" s="134" t="s">
        <v>274</v>
      </c>
      <c r="B27" s="135" t="n">
        <v>205</v>
      </c>
      <c r="F27" s="136" t="s">
        <v>275</v>
      </c>
      <c r="G27" s="137" t="n">
        <v>62</v>
      </c>
    </row>
    <row r="28" customFormat="false" ht="12.75" hidden="false" customHeight="false" outlineLevel="0" collapsed="false">
      <c r="A28" s="134" t="s">
        <v>276</v>
      </c>
      <c r="B28" s="135" t="n">
        <v>210</v>
      </c>
      <c r="F28" s="136" t="s">
        <v>277</v>
      </c>
      <c r="G28" s="137" t="n">
        <v>67</v>
      </c>
    </row>
    <row r="29" customFormat="false" ht="12.75" hidden="false" customHeight="false" outlineLevel="0" collapsed="false">
      <c r="A29" s="134" t="s">
        <v>278</v>
      </c>
      <c r="B29" s="135" t="n">
        <v>220</v>
      </c>
      <c r="F29" s="136" t="s">
        <v>279</v>
      </c>
      <c r="G29" s="137" t="n">
        <v>25</v>
      </c>
    </row>
    <row r="30" customFormat="false" ht="12.75" hidden="false" customHeight="false" outlineLevel="0" collapsed="false">
      <c r="A30" s="134" t="s">
        <v>280</v>
      </c>
      <c r="B30" s="135" t="n">
        <v>230</v>
      </c>
      <c r="F30" s="136" t="s">
        <v>281</v>
      </c>
      <c r="G30" s="137" t="n">
        <v>70</v>
      </c>
    </row>
    <row r="31" customFormat="false" ht="12.75" hidden="false" customHeight="false" outlineLevel="0" collapsed="false">
      <c r="A31" s="134" t="s">
        <v>282</v>
      </c>
      <c r="B31" s="135" t="n">
        <v>240</v>
      </c>
      <c r="F31" s="136" t="s">
        <v>283</v>
      </c>
      <c r="G31" s="137" t="n">
        <v>59</v>
      </c>
    </row>
    <row r="32" customFormat="false" ht="12.75" hidden="false" customHeight="false" outlineLevel="0" collapsed="false">
      <c r="A32" s="134" t="s">
        <v>284</v>
      </c>
      <c r="B32" s="135" t="n">
        <v>245</v>
      </c>
      <c r="F32" s="136" t="s">
        <v>285</v>
      </c>
      <c r="G32" s="137" t="n">
        <v>73</v>
      </c>
    </row>
    <row r="33" customFormat="false" ht="12.75" hidden="false" customHeight="false" outlineLevel="0" collapsed="false">
      <c r="A33" s="134" t="s">
        <v>286</v>
      </c>
      <c r="B33" s="135" t="n">
        <v>260</v>
      </c>
      <c r="F33" s="136" t="s">
        <v>287</v>
      </c>
      <c r="G33" s="137" t="n">
        <v>77</v>
      </c>
    </row>
    <row r="34" customFormat="false" ht="12.75" hidden="false" customHeight="false" outlineLevel="0" collapsed="false">
      <c r="A34" s="134" t="s">
        <v>288</v>
      </c>
      <c r="B34" s="135" t="n">
        <v>1190</v>
      </c>
      <c r="F34" s="136" t="s">
        <v>289</v>
      </c>
      <c r="G34" s="137" t="n">
        <v>28</v>
      </c>
    </row>
    <row r="35" customFormat="false" ht="12.75" hidden="false" customHeight="false" outlineLevel="0" collapsed="false">
      <c r="A35" s="134" t="s">
        <v>290</v>
      </c>
      <c r="B35" s="135" t="n">
        <v>270</v>
      </c>
      <c r="F35" s="136" t="s">
        <v>291</v>
      </c>
      <c r="G35" s="137" t="n">
        <v>66</v>
      </c>
    </row>
    <row r="36" customFormat="false" ht="12.75" hidden="false" customHeight="false" outlineLevel="0" collapsed="false">
      <c r="A36" s="134" t="s">
        <v>292</v>
      </c>
      <c r="B36" s="135" t="n">
        <v>280</v>
      </c>
      <c r="F36" s="136" t="s">
        <v>293</v>
      </c>
      <c r="G36" s="137" t="n">
        <v>85</v>
      </c>
    </row>
    <row r="37" customFormat="false" ht="12.75" hidden="false" customHeight="false" outlineLevel="0" collapsed="false">
      <c r="A37" s="134" t="s">
        <v>294</v>
      </c>
      <c r="B37" s="135" t="n">
        <v>290</v>
      </c>
      <c r="F37" s="136" t="s">
        <v>295</v>
      </c>
      <c r="G37" s="137" t="n">
        <v>38</v>
      </c>
    </row>
    <row r="38" customFormat="false" ht="12.75" hidden="false" customHeight="false" outlineLevel="0" collapsed="false">
      <c r="A38" s="134" t="s">
        <v>296</v>
      </c>
      <c r="B38" s="135" t="n">
        <v>300</v>
      </c>
      <c r="F38" s="136" t="s">
        <v>297</v>
      </c>
      <c r="G38" s="137" t="n">
        <v>61</v>
      </c>
    </row>
    <row r="39" customFormat="false" ht="12.75" hidden="false" customHeight="false" outlineLevel="0" collapsed="false">
      <c r="A39" s="134" t="s">
        <v>298</v>
      </c>
      <c r="B39" s="135" t="n">
        <v>310</v>
      </c>
      <c r="F39" s="136" t="s">
        <v>299</v>
      </c>
      <c r="G39" s="137" t="n">
        <v>30</v>
      </c>
    </row>
    <row r="40" customFormat="false" ht="12.75" hidden="false" customHeight="false" outlineLevel="0" collapsed="false">
      <c r="A40" s="134" t="s">
        <v>300</v>
      </c>
      <c r="B40" s="135" t="n">
        <v>320</v>
      </c>
      <c r="F40" s="136" t="s">
        <v>301</v>
      </c>
      <c r="G40" s="137" t="n">
        <v>50</v>
      </c>
    </row>
    <row r="41" customFormat="false" ht="13.5" hidden="false" customHeight="false" outlineLevel="0" collapsed="false">
      <c r="A41" s="134" t="s">
        <v>302</v>
      </c>
      <c r="B41" s="135" t="n">
        <v>330</v>
      </c>
      <c r="F41" s="142" t="s">
        <v>65</v>
      </c>
      <c r="G41" s="143" t="n">
        <v>86</v>
      </c>
    </row>
    <row r="42" customFormat="false" ht="12.75" hidden="false" customHeight="false" outlineLevel="0" collapsed="false">
      <c r="A42" s="134" t="s">
        <v>303</v>
      </c>
      <c r="B42" s="135" t="n">
        <v>340</v>
      </c>
    </row>
    <row r="43" customFormat="false" ht="12.75" hidden="false" customHeight="false" outlineLevel="0" collapsed="false">
      <c r="A43" s="134" t="s">
        <v>304</v>
      </c>
      <c r="B43" s="135" t="n">
        <v>350</v>
      </c>
    </row>
    <row r="44" customFormat="false" ht="12.75" hidden="false" customHeight="false" outlineLevel="0" collapsed="false">
      <c r="A44" s="134" t="s">
        <v>305</v>
      </c>
      <c r="B44" s="135" t="n">
        <v>360</v>
      </c>
    </row>
    <row r="45" customFormat="false" ht="12.75" hidden="false" customHeight="false" outlineLevel="0" collapsed="false">
      <c r="A45" s="134" t="s">
        <v>306</v>
      </c>
      <c r="B45" s="135" t="n">
        <v>370</v>
      </c>
    </row>
    <row r="46" customFormat="false" ht="12.75" hidden="false" customHeight="false" outlineLevel="0" collapsed="false">
      <c r="A46" s="134" t="s">
        <v>307</v>
      </c>
      <c r="B46" s="135" t="n">
        <v>375</v>
      </c>
    </row>
    <row r="47" customFormat="false" ht="12.75" hidden="false" customHeight="false" outlineLevel="0" collapsed="false">
      <c r="A47" s="134" t="s">
        <v>308</v>
      </c>
      <c r="B47" s="135" t="n">
        <v>380</v>
      </c>
    </row>
    <row r="48" customFormat="false" ht="12.75" hidden="false" customHeight="false" outlineLevel="0" collapsed="false">
      <c r="A48" s="134" t="s">
        <v>309</v>
      </c>
      <c r="B48" s="135" t="n">
        <v>385</v>
      </c>
    </row>
    <row r="49" customFormat="false" ht="12.75" hidden="false" customHeight="false" outlineLevel="0" collapsed="false">
      <c r="A49" s="134" t="s">
        <v>310</v>
      </c>
      <c r="B49" s="135" t="n">
        <v>385</v>
      </c>
    </row>
    <row r="50" customFormat="false" ht="12.75" hidden="false" customHeight="false" outlineLevel="0" collapsed="false">
      <c r="A50" s="134" t="s">
        <v>311</v>
      </c>
      <c r="B50" s="135" t="n">
        <v>390</v>
      </c>
    </row>
    <row r="51" customFormat="false" ht="12.75" hidden="false" customHeight="false" outlineLevel="0" collapsed="false">
      <c r="A51" s="134" t="s">
        <v>312</v>
      </c>
      <c r="B51" s="135" t="n">
        <v>400</v>
      </c>
    </row>
    <row r="52" customFormat="false" ht="12.75" hidden="false" customHeight="false" outlineLevel="0" collapsed="false">
      <c r="A52" s="134" t="s">
        <v>313</v>
      </c>
      <c r="B52" s="135" t="n">
        <v>412</v>
      </c>
    </row>
    <row r="53" customFormat="false" ht="12.75" hidden="false" customHeight="false" outlineLevel="0" collapsed="false">
      <c r="A53" s="134" t="s">
        <v>314</v>
      </c>
      <c r="B53" s="135" t="n">
        <v>420</v>
      </c>
    </row>
    <row r="54" customFormat="false" ht="12.75" hidden="false" customHeight="false" outlineLevel="0" collapsed="false">
      <c r="A54" s="134" t="s">
        <v>315</v>
      </c>
      <c r="B54" s="135" t="n">
        <v>430</v>
      </c>
    </row>
    <row r="55" customFormat="false" ht="12.75" hidden="false" customHeight="false" outlineLevel="0" collapsed="false">
      <c r="A55" s="134" t="s">
        <v>316</v>
      </c>
      <c r="B55" s="135" t="n">
        <v>440</v>
      </c>
    </row>
    <row r="56" customFormat="false" ht="12.75" hidden="false" customHeight="false" outlineLevel="0" collapsed="false">
      <c r="A56" s="134" t="s">
        <v>317</v>
      </c>
      <c r="B56" s="135" t="n">
        <v>450</v>
      </c>
    </row>
    <row r="57" customFormat="false" ht="12.75" hidden="false" customHeight="false" outlineLevel="0" collapsed="false">
      <c r="A57" s="134" t="s">
        <v>318</v>
      </c>
      <c r="B57" s="135" t="n">
        <v>460</v>
      </c>
    </row>
    <row r="58" customFormat="false" ht="12.75" hidden="false" customHeight="false" outlineLevel="0" collapsed="false">
      <c r="A58" s="134" t="s">
        <v>319</v>
      </c>
      <c r="B58" s="135" t="n">
        <v>470</v>
      </c>
    </row>
    <row r="59" customFormat="false" ht="12.75" hidden="false" customHeight="false" outlineLevel="0" collapsed="false">
      <c r="A59" s="134" t="s">
        <v>320</v>
      </c>
      <c r="B59" s="135" t="n">
        <v>480</v>
      </c>
    </row>
    <row r="60" customFormat="false" ht="12.75" hidden="false" customHeight="false" outlineLevel="0" collapsed="false">
      <c r="A60" s="134" t="s">
        <v>321</v>
      </c>
      <c r="B60" s="135" t="n">
        <v>490</v>
      </c>
    </row>
    <row r="61" customFormat="false" ht="12.75" hidden="false" customHeight="false" outlineLevel="0" collapsed="false">
      <c r="A61" s="134" t="s">
        <v>322</v>
      </c>
      <c r="B61" s="135" t="n">
        <v>492</v>
      </c>
    </row>
    <row r="62" customFormat="false" ht="12.75" hidden="false" customHeight="false" outlineLevel="0" collapsed="false">
      <c r="A62" s="134" t="s">
        <v>323</v>
      </c>
      <c r="B62" s="135" t="n">
        <v>495</v>
      </c>
    </row>
    <row r="63" customFormat="false" ht="12.75" hidden="false" customHeight="false" outlineLevel="0" collapsed="false">
      <c r="A63" s="134" t="s">
        <v>324</v>
      </c>
      <c r="B63" s="135" t="n">
        <v>500</v>
      </c>
    </row>
    <row r="64" customFormat="false" ht="12.75" hidden="false" customHeight="false" outlineLevel="0" collapsed="false">
      <c r="A64" s="134" t="s">
        <v>325</v>
      </c>
      <c r="B64" s="135" t="n">
        <v>510</v>
      </c>
    </row>
    <row r="65" customFormat="false" ht="12.75" hidden="false" customHeight="false" outlineLevel="0" collapsed="false">
      <c r="A65" s="134" t="s">
        <v>326</v>
      </c>
      <c r="B65" s="135" t="n">
        <v>520</v>
      </c>
    </row>
    <row r="66" customFormat="false" ht="12.75" hidden="false" customHeight="false" outlineLevel="0" collapsed="false">
      <c r="A66" s="134" t="s">
        <v>327</v>
      </c>
      <c r="B66" s="135" t="n">
        <v>530</v>
      </c>
    </row>
    <row r="67" customFormat="false" ht="12.75" hidden="false" customHeight="false" outlineLevel="0" collapsed="false">
      <c r="A67" s="134" t="s">
        <v>328</v>
      </c>
      <c r="B67" s="135" t="n">
        <v>540</v>
      </c>
    </row>
    <row r="68" customFormat="false" ht="12.75" hidden="false" customHeight="false" outlineLevel="0" collapsed="false">
      <c r="A68" s="134" t="s">
        <v>329</v>
      </c>
      <c r="B68" s="135" t="n">
        <v>550</v>
      </c>
    </row>
    <row r="69" customFormat="false" ht="12.75" hidden="false" customHeight="false" outlineLevel="0" collapsed="false">
      <c r="A69" s="134" t="s">
        <v>330</v>
      </c>
      <c r="B69" s="135" t="n">
        <v>560</v>
      </c>
    </row>
    <row r="70" customFormat="false" ht="12.75" hidden="false" customHeight="false" outlineLevel="0" collapsed="false">
      <c r="A70" s="134" t="s">
        <v>331</v>
      </c>
      <c r="B70" s="135" t="n">
        <v>570</v>
      </c>
    </row>
    <row r="71" customFormat="false" ht="12.75" hidden="false" customHeight="false" outlineLevel="0" collapsed="false">
      <c r="A71" s="134" t="s">
        <v>332</v>
      </c>
      <c r="B71" s="135" t="n">
        <v>580</v>
      </c>
    </row>
    <row r="72" customFormat="false" ht="12.75" hidden="false" customHeight="false" outlineLevel="0" collapsed="false">
      <c r="A72" s="134" t="s">
        <v>333</v>
      </c>
      <c r="B72" s="135" t="n">
        <v>590</v>
      </c>
    </row>
    <row r="73" customFormat="false" ht="12.75" hidden="false" customHeight="false" outlineLevel="0" collapsed="false">
      <c r="A73" s="134" t="s">
        <v>334</v>
      </c>
      <c r="B73" s="135" t="n">
        <v>600</v>
      </c>
    </row>
    <row r="74" customFormat="false" ht="12.75" hidden="false" customHeight="false" outlineLevel="0" collapsed="false">
      <c r="A74" s="134" t="s">
        <v>335</v>
      </c>
      <c r="B74" s="135" t="n">
        <v>610</v>
      </c>
    </row>
    <row r="75" customFormat="false" ht="12.75" hidden="false" customHeight="false" outlineLevel="0" collapsed="false">
      <c r="A75" s="134" t="s">
        <v>336</v>
      </c>
      <c r="B75" s="135" t="n">
        <v>620</v>
      </c>
    </row>
    <row r="76" customFormat="false" ht="12.75" hidden="false" customHeight="false" outlineLevel="0" collapsed="false">
      <c r="A76" s="134" t="s">
        <v>337</v>
      </c>
      <c r="B76" s="135" t="n">
        <v>630</v>
      </c>
    </row>
    <row r="77" customFormat="false" ht="12.75" hidden="false" customHeight="false" outlineLevel="0" collapsed="false">
      <c r="A77" s="134" t="s">
        <v>338</v>
      </c>
      <c r="B77" s="135" t="n">
        <v>640</v>
      </c>
    </row>
    <row r="78" customFormat="false" ht="12.75" hidden="false" customHeight="false" outlineLevel="0" collapsed="false">
      <c r="A78" s="134" t="s">
        <v>339</v>
      </c>
      <c r="B78" s="135" t="n">
        <v>650</v>
      </c>
    </row>
    <row r="79" customFormat="false" ht="12.75" hidden="false" customHeight="false" outlineLevel="0" collapsed="false">
      <c r="A79" s="134" t="s">
        <v>340</v>
      </c>
      <c r="B79" s="135" t="n">
        <v>660</v>
      </c>
    </row>
    <row r="80" customFormat="false" ht="12.75" hidden="false" customHeight="false" outlineLevel="0" collapsed="false">
      <c r="A80" s="134" t="s">
        <v>341</v>
      </c>
      <c r="B80" s="135" t="n">
        <v>670</v>
      </c>
    </row>
    <row r="81" customFormat="false" ht="12.75" hidden="false" customHeight="false" outlineLevel="0" collapsed="false">
      <c r="A81" s="134" t="s">
        <v>342</v>
      </c>
      <c r="B81" s="135" t="n">
        <v>680</v>
      </c>
    </row>
    <row r="82" customFormat="false" ht="12.75" hidden="false" customHeight="false" outlineLevel="0" collapsed="false">
      <c r="A82" s="134" t="s">
        <v>343</v>
      </c>
      <c r="B82" s="135" t="n">
        <v>690</v>
      </c>
    </row>
    <row r="83" customFormat="false" ht="12.75" hidden="false" customHeight="false" outlineLevel="0" collapsed="false">
      <c r="A83" s="134" t="s">
        <v>344</v>
      </c>
      <c r="B83" s="135" t="n">
        <v>700</v>
      </c>
    </row>
    <row r="84" customFormat="false" ht="12.75" hidden="false" customHeight="false" outlineLevel="0" collapsed="false">
      <c r="A84" s="134" t="s">
        <v>345</v>
      </c>
      <c r="B84" s="135" t="n">
        <v>710</v>
      </c>
    </row>
    <row r="85" customFormat="false" ht="12.75" hidden="false" customHeight="false" outlineLevel="0" collapsed="false">
      <c r="A85" s="134" t="s">
        <v>346</v>
      </c>
      <c r="B85" s="135" t="n">
        <v>720</v>
      </c>
    </row>
    <row r="86" customFormat="false" ht="12.75" hidden="false" customHeight="false" outlineLevel="0" collapsed="false">
      <c r="A86" s="134" t="s">
        <v>347</v>
      </c>
      <c r="B86" s="135" t="n">
        <v>730</v>
      </c>
    </row>
    <row r="87" customFormat="false" ht="12.75" hidden="false" customHeight="false" outlineLevel="0" collapsed="false">
      <c r="A87" s="134" t="s">
        <v>348</v>
      </c>
      <c r="B87" s="135" t="n">
        <v>740</v>
      </c>
    </row>
    <row r="88" customFormat="false" ht="12.75" hidden="false" customHeight="false" outlineLevel="0" collapsed="false">
      <c r="A88" s="134" t="s">
        <v>349</v>
      </c>
      <c r="B88" s="135" t="n">
        <v>750</v>
      </c>
    </row>
    <row r="89" customFormat="false" ht="12.75" hidden="false" customHeight="false" outlineLevel="0" collapsed="false">
      <c r="A89" s="134" t="s">
        <v>350</v>
      </c>
      <c r="B89" s="135" t="n">
        <v>760</v>
      </c>
    </row>
    <row r="90" customFormat="false" ht="12.75" hidden="false" customHeight="false" outlineLevel="0" collapsed="false">
      <c r="A90" s="134" t="s">
        <v>351</v>
      </c>
      <c r="B90" s="135" t="n">
        <v>770</v>
      </c>
    </row>
    <row r="91" customFormat="false" ht="12.75" hidden="false" customHeight="false" outlineLevel="0" collapsed="false">
      <c r="A91" s="134" t="s">
        <v>352</v>
      </c>
      <c r="B91" s="135" t="n">
        <v>780</v>
      </c>
    </row>
    <row r="92" customFormat="false" ht="12.75" hidden="false" customHeight="false" outlineLevel="0" collapsed="false">
      <c r="A92" s="134" t="s">
        <v>353</v>
      </c>
      <c r="B92" s="135" t="n">
        <v>790</v>
      </c>
    </row>
    <row r="93" customFormat="false" ht="12.75" hidden="false" customHeight="false" outlineLevel="0" collapsed="false">
      <c r="A93" s="134" t="s">
        <v>354</v>
      </c>
      <c r="B93" s="135" t="n">
        <v>800</v>
      </c>
    </row>
    <row r="94" customFormat="false" ht="12.75" hidden="false" customHeight="false" outlineLevel="0" collapsed="false">
      <c r="A94" s="134" t="s">
        <v>355</v>
      </c>
      <c r="B94" s="135" t="n">
        <v>810</v>
      </c>
    </row>
    <row r="95" customFormat="false" ht="12.75" hidden="false" customHeight="false" outlineLevel="0" collapsed="false">
      <c r="A95" s="134" t="s">
        <v>356</v>
      </c>
      <c r="B95" s="135" t="n">
        <v>820</v>
      </c>
    </row>
    <row r="96" customFormat="false" ht="12.75" hidden="false" customHeight="false" outlineLevel="0" collapsed="false">
      <c r="A96" s="134" t="s">
        <v>357</v>
      </c>
      <c r="B96" s="135" t="n">
        <v>830</v>
      </c>
    </row>
    <row r="97" customFormat="false" ht="12.75" hidden="false" customHeight="false" outlineLevel="0" collapsed="false">
      <c r="A97" s="134" t="s">
        <v>358</v>
      </c>
      <c r="B97" s="135" t="n">
        <v>840</v>
      </c>
    </row>
    <row r="98" customFormat="false" ht="12.75" hidden="false" customHeight="false" outlineLevel="0" collapsed="false">
      <c r="A98" s="134" t="s">
        <v>359</v>
      </c>
      <c r="B98" s="135" t="n">
        <v>850</v>
      </c>
    </row>
    <row r="99" customFormat="false" ht="12.75" hidden="false" customHeight="false" outlineLevel="0" collapsed="false">
      <c r="A99" s="134" t="s">
        <v>360</v>
      </c>
      <c r="B99" s="135" t="n">
        <v>860</v>
      </c>
    </row>
    <row r="100" customFormat="false" ht="12.75" hidden="false" customHeight="false" outlineLevel="0" collapsed="false">
      <c r="A100" s="134" t="s">
        <v>361</v>
      </c>
      <c r="B100" s="135" t="n">
        <v>870</v>
      </c>
    </row>
    <row r="101" customFormat="false" ht="12.75" hidden="false" customHeight="false" outlineLevel="0" collapsed="false">
      <c r="A101" s="134" t="s">
        <v>362</v>
      </c>
      <c r="B101" s="135" t="n">
        <v>880</v>
      </c>
    </row>
    <row r="102" customFormat="false" ht="12.75" hidden="false" customHeight="false" outlineLevel="0" collapsed="false">
      <c r="A102" s="134" t="s">
        <v>363</v>
      </c>
      <c r="B102" s="135" t="n">
        <v>890</v>
      </c>
    </row>
    <row r="103" customFormat="false" ht="12.75" hidden="false" customHeight="false" outlineLevel="0" collapsed="false">
      <c r="A103" s="134" t="s">
        <v>364</v>
      </c>
      <c r="B103" s="135" t="n">
        <v>900</v>
      </c>
    </row>
    <row r="104" customFormat="false" ht="12.75" hidden="false" customHeight="false" outlineLevel="0" collapsed="false">
      <c r="A104" s="134" t="s">
        <v>365</v>
      </c>
      <c r="B104" s="135" t="n">
        <v>910</v>
      </c>
    </row>
    <row r="105" customFormat="false" ht="12.75" hidden="false" customHeight="false" outlineLevel="0" collapsed="false">
      <c r="A105" s="134" t="s">
        <v>366</v>
      </c>
      <c r="B105" s="135" t="n">
        <v>920</v>
      </c>
    </row>
    <row r="106" customFormat="false" ht="12.75" hidden="false" customHeight="false" outlineLevel="0" collapsed="false">
      <c r="A106" s="134" t="s">
        <v>367</v>
      </c>
      <c r="B106" s="135" t="n">
        <v>925</v>
      </c>
    </row>
    <row r="107" customFormat="false" ht="12.75" hidden="false" customHeight="false" outlineLevel="0" collapsed="false">
      <c r="A107" s="134" t="s">
        <v>368</v>
      </c>
      <c r="B107" s="135" t="n">
        <v>930</v>
      </c>
    </row>
    <row r="108" customFormat="false" ht="12.75" hidden="false" customHeight="false" outlineLevel="0" collapsed="false">
      <c r="A108" s="134" t="s">
        <v>369</v>
      </c>
      <c r="B108" s="135" t="n">
        <v>935</v>
      </c>
    </row>
    <row r="109" customFormat="false" ht="12.75" hidden="false" customHeight="false" outlineLevel="0" collapsed="false">
      <c r="A109" s="134" t="s">
        <v>370</v>
      </c>
      <c r="B109" s="135" t="n">
        <v>940</v>
      </c>
    </row>
    <row r="110" customFormat="false" ht="12.75" hidden="false" customHeight="false" outlineLevel="0" collapsed="false">
      <c r="A110" s="134" t="s">
        <v>371</v>
      </c>
      <c r="B110" s="135" t="n">
        <v>950</v>
      </c>
    </row>
    <row r="111" customFormat="false" ht="12.75" hidden="false" customHeight="false" outlineLevel="0" collapsed="false">
      <c r="A111" s="134" t="s">
        <v>372</v>
      </c>
      <c r="B111" s="135" t="n">
        <v>960</v>
      </c>
    </row>
    <row r="112" customFormat="false" ht="12.75" hidden="false" customHeight="false" outlineLevel="0" collapsed="false">
      <c r="A112" s="134" t="s">
        <v>373</v>
      </c>
      <c r="B112" s="135" t="n">
        <v>965</v>
      </c>
    </row>
    <row r="113" customFormat="false" ht="12.75" hidden="false" customHeight="false" outlineLevel="0" collapsed="false">
      <c r="A113" s="134" t="s">
        <v>374</v>
      </c>
      <c r="B113" s="135" t="n">
        <v>970</v>
      </c>
    </row>
    <row r="114" customFormat="false" ht="12.75" hidden="false" customHeight="false" outlineLevel="0" collapsed="false">
      <c r="A114" s="134" t="s">
        <v>375</v>
      </c>
      <c r="B114" s="135" t="n">
        <v>980</v>
      </c>
    </row>
    <row r="115" customFormat="false" ht="12.75" hidden="false" customHeight="false" outlineLevel="0" collapsed="false">
      <c r="A115" s="134" t="s">
        <v>376</v>
      </c>
      <c r="B115" s="135" t="n">
        <v>990</v>
      </c>
    </row>
    <row r="116" customFormat="false" ht="12.75" hidden="false" customHeight="false" outlineLevel="0" collapsed="false">
      <c r="A116" s="134" t="s">
        <v>377</v>
      </c>
      <c r="B116" s="135" t="n">
        <v>1000</v>
      </c>
    </row>
    <row r="117" customFormat="false" ht="12.75" hidden="false" customHeight="false" outlineLevel="0" collapsed="false">
      <c r="A117" s="134" t="s">
        <v>378</v>
      </c>
      <c r="B117" s="135" t="n">
        <v>1010</v>
      </c>
    </row>
    <row r="118" customFormat="false" ht="12.75" hidden="false" customHeight="false" outlineLevel="0" collapsed="false">
      <c r="A118" s="134" t="s">
        <v>379</v>
      </c>
      <c r="B118" s="135" t="n">
        <v>1020</v>
      </c>
    </row>
    <row r="119" customFormat="false" ht="12.75" hidden="false" customHeight="false" outlineLevel="0" collapsed="false">
      <c r="A119" s="134" t="s">
        <v>380</v>
      </c>
      <c r="B119" s="135" t="n">
        <v>1030</v>
      </c>
    </row>
    <row r="120" customFormat="false" ht="12.75" hidden="false" customHeight="false" outlineLevel="0" collapsed="false">
      <c r="A120" s="134" t="s">
        <v>381</v>
      </c>
      <c r="B120" s="135" t="n">
        <v>1040</v>
      </c>
    </row>
    <row r="121" customFormat="false" ht="12.75" hidden="false" customHeight="false" outlineLevel="0" collapsed="false">
      <c r="A121" s="134" t="s">
        <v>382</v>
      </c>
      <c r="B121" s="135" t="n">
        <v>1100</v>
      </c>
    </row>
    <row r="122" customFormat="false" ht="12.75" hidden="false" customHeight="false" outlineLevel="0" collapsed="false">
      <c r="A122" s="134" t="s">
        <v>383</v>
      </c>
      <c r="B122" s="135" t="n">
        <v>1110</v>
      </c>
    </row>
    <row r="123" customFormat="false" ht="12.75" hidden="false" customHeight="false" outlineLevel="0" collapsed="false">
      <c r="A123" s="134" t="s">
        <v>384</v>
      </c>
      <c r="B123" s="135" t="n">
        <v>1120</v>
      </c>
    </row>
    <row r="124" customFormat="false" ht="12.75" hidden="false" customHeight="false" outlineLevel="0" collapsed="false">
      <c r="A124" s="134" t="s">
        <v>385</v>
      </c>
      <c r="B124" s="135" t="n">
        <v>1140</v>
      </c>
    </row>
    <row r="125" customFormat="false" ht="12.75" hidden="false" customHeight="false" outlineLevel="0" collapsed="false">
      <c r="A125" s="134" t="s">
        <v>386</v>
      </c>
      <c r="B125" s="135" t="n">
        <v>1160</v>
      </c>
    </row>
    <row r="126" customFormat="false" ht="12.75" hidden="false" customHeight="false" outlineLevel="0" collapsed="false">
      <c r="A126" s="134" t="s">
        <v>387</v>
      </c>
      <c r="B126" s="135" t="n">
        <v>1170</v>
      </c>
    </row>
    <row r="127" customFormat="false" ht="12.75" hidden="false" customHeight="false" outlineLevel="0" collapsed="false">
      <c r="A127" s="134" t="s">
        <v>388</v>
      </c>
      <c r="B127" s="135" t="n">
        <v>1180</v>
      </c>
    </row>
    <row r="128" customFormat="false" ht="12.75" hidden="false" customHeight="false" outlineLevel="0" collapsed="false">
      <c r="A128" s="134" t="s">
        <v>389</v>
      </c>
      <c r="B128" s="135" t="n">
        <v>1195</v>
      </c>
    </row>
    <row r="129" customFormat="false" ht="12.75" hidden="false" customHeight="false" outlineLevel="0" collapsed="false">
      <c r="A129" s="134" t="s">
        <v>390</v>
      </c>
      <c r="B129" s="135" t="n">
        <v>1200</v>
      </c>
    </row>
    <row r="130" customFormat="false" ht="12.75" hidden="false" customHeight="false" outlineLevel="0" collapsed="false">
      <c r="A130" s="134" t="s">
        <v>391</v>
      </c>
      <c r="B130" s="135" t="n">
        <v>1210</v>
      </c>
    </row>
    <row r="131" customFormat="false" ht="12.75" hidden="false" customHeight="false" outlineLevel="0" collapsed="false">
      <c r="A131" s="134" t="s">
        <v>392</v>
      </c>
      <c r="B131" s="135" t="n">
        <v>1220</v>
      </c>
    </row>
    <row r="132" customFormat="false" ht="12.75" hidden="false" customHeight="false" outlineLevel="0" collapsed="false">
      <c r="A132" s="134" t="s">
        <v>393</v>
      </c>
      <c r="B132" s="135" t="n">
        <v>1240</v>
      </c>
    </row>
    <row r="133" customFormat="false" ht="12.75" hidden="false" customHeight="false" outlineLevel="0" collapsed="false">
      <c r="A133" s="134" t="s">
        <v>394</v>
      </c>
      <c r="B133" s="135" t="n">
        <v>1245</v>
      </c>
    </row>
    <row r="134" customFormat="false" ht="12.75" hidden="false" customHeight="false" outlineLevel="0" collapsed="false">
      <c r="A134" s="134" t="s">
        <v>395</v>
      </c>
      <c r="B134" s="135" t="n">
        <v>1250</v>
      </c>
    </row>
    <row r="135" customFormat="false" ht="12.75" hidden="false" customHeight="false" outlineLevel="0" collapsed="false">
      <c r="A135" s="134" t="s">
        <v>396</v>
      </c>
      <c r="B135" s="135" t="n">
        <v>1255</v>
      </c>
    </row>
    <row r="136" customFormat="false" ht="12.75" hidden="false" customHeight="false" outlineLevel="0" collapsed="false">
      <c r="A136" s="134" t="s">
        <v>397</v>
      </c>
      <c r="B136" s="135" t="n">
        <v>1260</v>
      </c>
    </row>
    <row r="137" customFormat="false" ht="12.75" hidden="false" customHeight="false" outlineLevel="0" collapsed="false">
      <c r="A137" s="134" t="s">
        <v>398</v>
      </c>
      <c r="B137" s="135" t="n">
        <v>1270</v>
      </c>
    </row>
    <row r="138" customFormat="false" ht="12.75" hidden="false" customHeight="false" outlineLevel="0" collapsed="false">
      <c r="A138" s="134" t="s">
        <v>399</v>
      </c>
      <c r="B138" s="135" t="n">
        <v>1280</v>
      </c>
    </row>
    <row r="139" customFormat="false" ht="12.75" hidden="false" customHeight="false" outlineLevel="0" collapsed="false">
      <c r="A139" s="134" t="s">
        <v>400</v>
      </c>
      <c r="B139" s="135" t="n">
        <v>1290</v>
      </c>
    </row>
    <row r="140" customFormat="false" ht="12.75" hidden="false" customHeight="false" outlineLevel="0" collapsed="false">
      <c r="A140" s="134" t="s">
        <v>401</v>
      </c>
      <c r="B140" s="135" t="n">
        <v>1300</v>
      </c>
    </row>
    <row r="141" customFormat="false" ht="12.75" hidden="false" customHeight="false" outlineLevel="0" collapsed="false">
      <c r="A141" s="134" t="s">
        <v>402</v>
      </c>
      <c r="B141" s="135" t="n">
        <v>1305</v>
      </c>
    </row>
    <row r="142" customFormat="false" ht="12.75" hidden="false" customHeight="false" outlineLevel="0" collapsed="false">
      <c r="A142" s="134" t="s">
        <v>403</v>
      </c>
      <c r="B142" s="135" t="n">
        <v>1310</v>
      </c>
    </row>
    <row r="143" customFormat="false" ht="12.75" hidden="false" customHeight="false" outlineLevel="0" collapsed="false">
      <c r="A143" s="134" t="s">
        <v>404</v>
      </c>
      <c r="B143" s="135" t="n">
        <v>1320</v>
      </c>
    </row>
    <row r="144" customFormat="false" ht="12.75" hidden="false" customHeight="false" outlineLevel="0" collapsed="false">
      <c r="A144" s="134" t="s">
        <v>405</v>
      </c>
      <c r="B144" s="135" t="n">
        <v>2230</v>
      </c>
    </row>
    <row r="145" customFormat="false" ht="12.75" hidden="false" customHeight="false" outlineLevel="0" collapsed="false">
      <c r="A145" s="134" t="s">
        <v>406</v>
      </c>
      <c r="B145" s="135" t="n">
        <v>1330</v>
      </c>
    </row>
    <row r="146" customFormat="false" ht="12.75" hidden="false" customHeight="false" outlineLevel="0" collapsed="false">
      <c r="A146" s="134" t="s">
        <v>407</v>
      </c>
      <c r="B146" s="135" t="n">
        <v>1340</v>
      </c>
    </row>
    <row r="147" customFormat="false" ht="12.75" hidden="false" customHeight="false" outlineLevel="0" collapsed="false">
      <c r="A147" s="134" t="s">
        <v>408</v>
      </c>
      <c r="B147" s="135" t="n">
        <v>1350</v>
      </c>
    </row>
    <row r="148" customFormat="false" ht="12.75" hidden="false" customHeight="false" outlineLevel="0" collapsed="false">
      <c r="A148" s="134" t="s">
        <v>409</v>
      </c>
      <c r="B148" s="135" t="n">
        <v>1360</v>
      </c>
    </row>
    <row r="149" customFormat="false" ht="12.75" hidden="false" customHeight="false" outlineLevel="0" collapsed="false">
      <c r="A149" s="134" t="s">
        <v>410</v>
      </c>
      <c r="B149" s="135" t="n">
        <v>1370</v>
      </c>
    </row>
    <row r="150" customFormat="false" ht="12.75" hidden="false" customHeight="false" outlineLevel="0" collapsed="false">
      <c r="A150" s="134" t="s">
        <v>411</v>
      </c>
      <c r="B150" s="135" t="n">
        <v>1380</v>
      </c>
    </row>
    <row r="151" customFormat="false" ht="12.75" hidden="false" customHeight="false" outlineLevel="0" collapsed="false">
      <c r="A151" s="134" t="s">
        <v>412</v>
      </c>
      <c r="B151" s="135" t="n">
        <v>1385</v>
      </c>
    </row>
    <row r="152" customFormat="false" ht="12.75" hidden="false" customHeight="false" outlineLevel="0" collapsed="false">
      <c r="A152" s="134" t="s">
        <v>413</v>
      </c>
      <c r="B152" s="135" t="n">
        <v>1390</v>
      </c>
    </row>
    <row r="153" customFormat="false" ht="12.75" hidden="false" customHeight="false" outlineLevel="0" collapsed="false">
      <c r="A153" s="134" t="s">
        <v>414</v>
      </c>
      <c r="B153" s="135" t="n">
        <v>1400</v>
      </c>
    </row>
    <row r="154" customFormat="false" ht="12.75" hidden="false" customHeight="false" outlineLevel="0" collapsed="false">
      <c r="A154" s="134" t="s">
        <v>415</v>
      </c>
      <c r="B154" s="135" t="n">
        <v>1410</v>
      </c>
    </row>
    <row r="155" customFormat="false" ht="12.75" hidden="false" customHeight="false" outlineLevel="0" collapsed="false">
      <c r="A155" s="134" t="s">
        <v>416</v>
      </c>
      <c r="B155" s="135" t="n">
        <v>1415</v>
      </c>
    </row>
    <row r="156" customFormat="false" ht="12.75" hidden="false" customHeight="false" outlineLevel="0" collapsed="false">
      <c r="A156" s="134" t="s">
        <v>417</v>
      </c>
      <c r="B156" s="135" t="n">
        <v>1420</v>
      </c>
    </row>
    <row r="157" customFormat="false" ht="12.75" hidden="false" customHeight="false" outlineLevel="0" collapsed="false">
      <c r="A157" s="134" t="s">
        <v>418</v>
      </c>
      <c r="B157" s="135" t="n">
        <v>1422</v>
      </c>
    </row>
    <row r="158" customFormat="false" ht="12.75" hidden="false" customHeight="false" outlineLevel="0" collapsed="false">
      <c r="A158" s="134" t="s">
        <v>419</v>
      </c>
      <c r="B158" s="135" t="n">
        <v>1425</v>
      </c>
    </row>
    <row r="159" customFormat="false" ht="12.75" hidden="false" customHeight="false" outlineLevel="0" collapsed="false">
      <c r="A159" s="134" t="s">
        <v>420</v>
      </c>
      <c r="B159" s="135" t="n">
        <v>1430</v>
      </c>
    </row>
    <row r="160" customFormat="false" ht="12.75" hidden="false" customHeight="false" outlineLevel="0" collapsed="false">
      <c r="A160" s="134" t="s">
        <v>421</v>
      </c>
      <c r="B160" s="135" t="n">
        <v>1440</v>
      </c>
    </row>
    <row r="161" customFormat="false" ht="12.75" hidden="false" customHeight="false" outlineLevel="0" collapsed="false">
      <c r="A161" s="134" t="s">
        <v>422</v>
      </c>
      <c r="B161" s="135" t="n">
        <v>1450</v>
      </c>
    </row>
    <row r="162" customFormat="false" ht="12.75" hidden="false" customHeight="false" outlineLevel="0" collapsed="false">
      <c r="A162" s="134" t="s">
        <v>423</v>
      </c>
      <c r="B162" s="135" t="n">
        <v>1460</v>
      </c>
    </row>
    <row r="163" customFormat="false" ht="12.75" hidden="false" customHeight="false" outlineLevel="0" collapsed="false">
      <c r="A163" s="134" t="s">
        <v>424</v>
      </c>
      <c r="B163" s="135" t="n">
        <v>1470</v>
      </c>
    </row>
    <row r="164" customFormat="false" ht="12.75" hidden="false" customHeight="false" outlineLevel="0" collapsed="false">
      <c r="A164" s="134" t="s">
        <v>425</v>
      </c>
      <c r="B164" s="135" t="n">
        <v>1480</v>
      </c>
    </row>
    <row r="165" customFormat="false" ht="12.75" hidden="false" customHeight="false" outlineLevel="0" collapsed="false">
      <c r="A165" s="134" t="s">
        <v>426</v>
      </c>
      <c r="B165" s="135" t="n">
        <v>1490</v>
      </c>
    </row>
    <row r="166" customFormat="false" ht="12.75" hidden="false" customHeight="false" outlineLevel="0" collapsed="false">
      <c r="A166" s="134" t="s">
        <v>427</v>
      </c>
      <c r="B166" s="135" t="n">
        <v>1500</v>
      </c>
    </row>
    <row r="167" customFormat="false" ht="12.75" hidden="false" customHeight="false" outlineLevel="0" collapsed="false">
      <c r="A167" s="134" t="s">
        <v>428</v>
      </c>
      <c r="B167" s="135" t="n">
        <v>1510</v>
      </c>
    </row>
    <row r="168" customFormat="false" ht="12.75" hidden="false" customHeight="false" outlineLevel="0" collapsed="false">
      <c r="A168" s="134" t="s">
        <v>429</v>
      </c>
      <c r="B168" s="135" t="n">
        <v>1520</v>
      </c>
    </row>
    <row r="169" customFormat="false" ht="12.75" hidden="false" customHeight="false" outlineLevel="0" collapsed="false">
      <c r="A169" s="134" t="s">
        <v>430</v>
      </c>
      <c r="B169" s="135" t="n">
        <v>1530</v>
      </c>
    </row>
    <row r="170" customFormat="false" ht="12.75" hidden="false" customHeight="false" outlineLevel="0" collapsed="false">
      <c r="A170" s="134" t="s">
        <v>431</v>
      </c>
      <c r="B170" s="135" t="n">
        <v>1540</v>
      </c>
    </row>
    <row r="171" customFormat="false" ht="12.75" hidden="false" customHeight="false" outlineLevel="0" collapsed="false">
      <c r="A171" s="134" t="s">
        <v>432</v>
      </c>
      <c r="B171" s="135" t="n">
        <v>1550</v>
      </c>
    </row>
    <row r="172" customFormat="false" ht="12.75" hidden="false" customHeight="false" outlineLevel="0" collapsed="false">
      <c r="A172" s="134" t="s">
        <v>433</v>
      </c>
      <c r="B172" s="135" t="n">
        <v>1560</v>
      </c>
    </row>
    <row r="173" customFormat="false" ht="12.75" hidden="false" customHeight="false" outlineLevel="0" collapsed="false">
      <c r="A173" s="134" t="s">
        <v>434</v>
      </c>
      <c r="B173" s="135" t="n">
        <v>1570</v>
      </c>
    </row>
    <row r="174" customFormat="false" ht="12.75" hidden="false" customHeight="false" outlineLevel="0" collapsed="false">
      <c r="A174" s="134" t="s">
        <v>435</v>
      </c>
      <c r="B174" s="135" t="n">
        <v>1580</v>
      </c>
    </row>
    <row r="175" customFormat="false" ht="12.75" hidden="false" customHeight="false" outlineLevel="0" collapsed="false">
      <c r="A175" s="134" t="s">
        <v>436</v>
      </c>
      <c r="B175" s="135" t="n">
        <v>1595</v>
      </c>
    </row>
    <row r="176" customFormat="false" ht="12.75" hidden="false" customHeight="false" outlineLevel="0" collapsed="false">
      <c r="A176" s="134" t="s">
        <v>437</v>
      </c>
      <c r="B176" s="135" t="n">
        <v>1600</v>
      </c>
    </row>
    <row r="177" customFormat="false" ht="12.75" hidden="false" customHeight="false" outlineLevel="0" collapsed="false">
      <c r="A177" s="134" t="s">
        <v>438</v>
      </c>
      <c r="B177" s="135" t="n">
        <v>1610</v>
      </c>
    </row>
    <row r="178" customFormat="false" ht="12.75" hidden="false" customHeight="false" outlineLevel="0" collapsed="false">
      <c r="A178" s="134" t="s">
        <v>439</v>
      </c>
      <c r="B178" s="135" t="n">
        <v>1620</v>
      </c>
    </row>
    <row r="179" customFormat="false" ht="12.75" hidden="false" customHeight="false" outlineLevel="0" collapsed="false">
      <c r="A179" s="134" t="s">
        <v>440</v>
      </c>
      <c r="B179" s="135" t="n">
        <v>1630</v>
      </c>
    </row>
    <row r="180" customFormat="false" ht="12.75" hidden="false" customHeight="false" outlineLevel="0" collapsed="false">
      <c r="A180" s="134" t="s">
        <v>441</v>
      </c>
      <c r="B180" s="135" t="n">
        <v>1640</v>
      </c>
    </row>
    <row r="181" customFormat="false" ht="12.75" hidden="false" customHeight="false" outlineLevel="0" collapsed="false">
      <c r="A181" s="134" t="s">
        <v>442</v>
      </c>
      <c r="B181" s="135" t="n">
        <v>1650</v>
      </c>
    </row>
    <row r="182" customFormat="false" ht="12.75" hidden="false" customHeight="false" outlineLevel="0" collapsed="false">
      <c r="A182" s="134" t="s">
        <v>443</v>
      </c>
      <c r="B182" s="135" t="n">
        <v>1660</v>
      </c>
    </row>
    <row r="183" customFormat="false" ht="12.75" hidden="false" customHeight="false" outlineLevel="0" collapsed="false">
      <c r="A183" s="134" t="s">
        <v>444</v>
      </c>
      <c r="B183" s="135" t="n">
        <v>1670</v>
      </c>
    </row>
    <row r="184" customFormat="false" ht="12.75" hidden="false" customHeight="false" outlineLevel="0" collapsed="false">
      <c r="A184" s="134" t="s">
        <v>445</v>
      </c>
      <c r="B184" s="135" t="n">
        <v>1680</v>
      </c>
    </row>
    <row r="185" customFormat="false" ht="12.75" hidden="false" customHeight="false" outlineLevel="0" collapsed="false">
      <c r="A185" s="134" t="s">
        <v>446</v>
      </c>
      <c r="B185" s="135" t="n">
        <v>1690</v>
      </c>
    </row>
    <row r="186" customFormat="false" ht="12.75" hidden="false" customHeight="false" outlineLevel="0" collapsed="false">
      <c r="A186" s="134" t="s">
        <v>447</v>
      </c>
      <c r="B186" s="135" t="n">
        <v>1700</v>
      </c>
    </row>
    <row r="187" customFormat="false" ht="12.75" hidden="false" customHeight="false" outlineLevel="0" collapsed="false">
      <c r="A187" s="134" t="s">
        <v>448</v>
      </c>
      <c r="B187" s="135" t="n">
        <v>1705</v>
      </c>
    </row>
    <row r="188" customFormat="false" ht="12.75" hidden="false" customHeight="false" outlineLevel="0" collapsed="false">
      <c r="A188" s="134" t="s">
        <v>449</v>
      </c>
      <c r="B188" s="135" t="n">
        <v>1710</v>
      </c>
    </row>
    <row r="189" customFormat="false" ht="12.75" hidden="false" customHeight="false" outlineLevel="0" collapsed="false">
      <c r="A189" s="134" t="s">
        <v>450</v>
      </c>
      <c r="B189" s="135" t="n">
        <v>2190</v>
      </c>
    </row>
    <row r="190" customFormat="false" ht="12.75" hidden="false" customHeight="false" outlineLevel="0" collapsed="false">
      <c r="A190" s="134" t="s">
        <v>451</v>
      </c>
      <c r="B190" s="135" t="n">
        <v>1720</v>
      </c>
    </row>
    <row r="191" customFormat="false" ht="12.75" hidden="false" customHeight="false" outlineLevel="0" collapsed="false">
      <c r="A191" s="134" t="s">
        <v>452</v>
      </c>
      <c r="B191" s="135" t="n">
        <v>1730</v>
      </c>
    </row>
    <row r="192" customFormat="false" ht="12.75" hidden="false" customHeight="false" outlineLevel="0" collapsed="false">
      <c r="A192" s="134" t="s">
        <v>453</v>
      </c>
      <c r="B192" s="135" t="n">
        <v>1740</v>
      </c>
    </row>
    <row r="193" customFormat="false" ht="12.75" hidden="false" customHeight="false" outlineLevel="0" collapsed="false">
      <c r="A193" s="134" t="s">
        <v>454</v>
      </c>
      <c r="B193" s="135" t="n">
        <v>1745</v>
      </c>
    </row>
    <row r="194" customFormat="false" ht="12.75" hidden="false" customHeight="false" outlineLevel="0" collapsed="false">
      <c r="A194" s="134" t="s">
        <v>455</v>
      </c>
      <c r="B194" s="135" t="n">
        <v>1750</v>
      </c>
    </row>
    <row r="195" customFormat="false" ht="12.75" hidden="false" customHeight="false" outlineLevel="0" collapsed="false">
      <c r="A195" s="134" t="s">
        <v>456</v>
      </c>
      <c r="B195" s="135" t="n">
        <v>1760</v>
      </c>
    </row>
    <row r="196" customFormat="false" ht="12.75" hidden="false" customHeight="false" outlineLevel="0" collapsed="false">
      <c r="A196" s="134" t="s">
        <v>457</v>
      </c>
      <c r="B196" s="135" t="n">
        <v>1770</v>
      </c>
    </row>
    <row r="197" customFormat="false" ht="12.75" hidden="false" customHeight="false" outlineLevel="0" collapsed="false">
      <c r="A197" s="134" t="s">
        <v>458</v>
      </c>
      <c r="B197" s="135" t="n">
        <v>1775</v>
      </c>
    </row>
    <row r="198" customFormat="false" ht="12.75" hidden="false" customHeight="false" outlineLevel="0" collapsed="false">
      <c r="A198" s="134" t="s">
        <v>459</v>
      </c>
      <c r="B198" s="135" t="n">
        <v>1778</v>
      </c>
    </row>
    <row r="199" customFormat="false" ht="12.75" hidden="false" customHeight="false" outlineLevel="0" collapsed="false">
      <c r="A199" s="134" t="s">
        <v>460</v>
      </c>
      <c r="B199" s="135" t="n">
        <v>1780</v>
      </c>
    </row>
    <row r="200" customFormat="false" ht="12.75" hidden="false" customHeight="false" outlineLevel="0" collapsed="false">
      <c r="A200" s="134" t="s">
        <v>461</v>
      </c>
      <c r="B200" s="135" t="n">
        <v>1790</v>
      </c>
    </row>
    <row r="201" customFormat="false" ht="12.75" hidden="false" customHeight="false" outlineLevel="0" collapsed="false">
      <c r="A201" s="134" t="s">
        <v>462</v>
      </c>
      <c r="B201" s="135" t="n">
        <v>1795</v>
      </c>
    </row>
    <row r="202" customFormat="false" ht="12.75" hidden="false" customHeight="false" outlineLevel="0" collapsed="false">
      <c r="A202" s="134" t="s">
        <v>463</v>
      </c>
      <c r="B202" s="135" t="n">
        <v>1810</v>
      </c>
    </row>
    <row r="203" customFormat="false" ht="12.75" hidden="false" customHeight="false" outlineLevel="0" collapsed="false">
      <c r="A203" s="134" t="s">
        <v>464</v>
      </c>
      <c r="B203" s="135" t="n">
        <v>1820</v>
      </c>
    </row>
    <row r="204" customFormat="false" ht="12.75" hidden="false" customHeight="false" outlineLevel="0" collapsed="false">
      <c r="A204" s="134" t="s">
        <v>465</v>
      </c>
      <c r="B204" s="135" t="n">
        <v>1840</v>
      </c>
    </row>
    <row r="205" customFormat="false" ht="12.75" hidden="false" customHeight="false" outlineLevel="0" collapsed="false">
      <c r="A205" s="134" t="s">
        <v>466</v>
      </c>
      <c r="B205" s="135" t="n">
        <v>1850</v>
      </c>
    </row>
    <row r="206" customFormat="false" ht="12.75" hidden="false" customHeight="false" outlineLevel="0" collapsed="false">
      <c r="A206" s="134" t="s">
        <v>467</v>
      </c>
      <c r="B206" s="135" t="n">
        <v>1860</v>
      </c>
    </row>
    <row r="207" customFormat="false" ht="12.75" hidden="false" customHeight="false" outlineLevel="0" collapsed="false">
      <c r="A207" s="134" t="s">
        <v>468</v>
      </c>
      <c r="B207" s="135" t="n">
        <v>1870</v>
      </c>
    </row>
    <row r="208" customFormat="false" ht="12.75" hidden="false" customHeight="false" outlineLevel="0" collapsed="false">
      <c r="A208" s="134" t="s">
        <v>469</v>
      </c>
      <c r="B208" s="135" t="n">
        <v>1880</v>
      </c>
    </row>
    <row r="209" customFormat="false" ht="12.75" hidden="false" customHeight="false" outlineLevel="0" collapsed="false">
      <c r="A209" s="134" t="s">
        <v>470</v>
      </c>
      <c r="B209" s="135" t="n">
        <v>1890</v>
      </c>
    </row>
    <row r="210" customFormat="false" ht="12.75" hidden="false" customHeight="false" outlineLevel="0" collapsed="false">
      <c r="A210" s="134" t="s">
        <v>471</v>
      </c>
      <c r="B210" s="135" t="n">
        <v>1900</v>
      </c>
    </row>
    <row r="211" customFormat="false" ht="12.75" hidden="false" customHeight="false" outlineLevel="0" collapsed="false">
      <c r="A211" s="134" t="s">
        <v>472</v>
      </c>
      <c r="B211" s="135" t="n">
        <v>1910</v>
      </c>
    </row>
    <row r="212" customFormat="false" ht="12.75" hidden="false" customHeight="false" outlineLevel="0" collapsed="false">
      <c r="A212" s="134" t="s">
        <v>473</v>
      </c>
      <c r="B212" s="135" t="n">
        <v>1920</v>
      </c>
    </row>
    <row r="213" customFormat="false" ht="12.75" hidden="false" customHeight="false" outlineLevel="0" collapsed="false">
      <c r="A213" s="134" t="s">
        <v>474</v>
      </c>
      <c r="B213" s="135" t="n">
        <v>1930</v>
      </c>
    </row>
    <row r="214" customFormat="false" ht="12.75" hidden="false" customHeight="false" outlineLevel="0" collapsed="false">
      <c r="A214" s="134" t="s">
        <v>475</v>
      </c>
      <c r="B214" s="135" t="n">
        <v>1935</v>
      </c>
    </row>
    <row r="215" customFormat="false" ht="12.75" hidden="false" customHeight="false" outlineLevel="0" collapsed="false">
      <c r="A215" s="134" t="s">
        <v>476</v>
      </c>
      <c r="B215" s="135" t="n">
        <v>1940</v>
      </c>
    </row>
    <row r="216" customFormat="false" ht="12.75" hidden="false" customHeight="false" outlineLevel="0" collapsed="false">
      <c r="A216" s="134" t="s">
        <v>477</v>
      </c>
      <c r="B216" s="135" t="n">
        <v>1950</v>
      </c>
    </row>
    <row r="217" customFormat="false" ht="12.75" hidden="false" customHeight="false" outlineLevel="0" collapsed="false">
      <c r="A217" s="134" t="s">
        <v>478</v>
      </c>
      <c r="B217" s="135" t="n">
        <v>1955</v>
      </c>
    </row>
    <row r="218" customFormat="false" ht="12.75" hidden="false" customHeight="false" outlineLevel="0" collapsed="false">
      <c r="A218" s="134" t="s">
        <v>479</v>
      </c>
      <c r="B218" s="135" t="n">
        <v>1960</v>
      </c>
    </row>
    <row r="219" customFormat="false" ht="12.75" hidden="false" customHeight="false" outlineLevel="0" collapsed="false">
      <c r="A219" s="134" t="s">
        <v>480</v>
      </c>
      <c r="B219" s="135" t="n">
        <v>1970</v>
      </c>
    </row>
    <row r="220" customFormat="false" ht="12.75" hidden="false" customHeight="false" outlineLevel="0" collapsed="false">
      <c r="A220" s="134" t="s">
        <v>481</v>
      </c>
      <c r="B220" s="135" t="n">
        <v>1980</v>
      </c>
    </row>
    <row r="221" customFormat="false" ht="12.75" hidden="false" customHeight="false" outlineLevel="0" collapsed="false">
      <c r="A221" s="134" t="s">
        <v>482</v>
      </c>
      <c r="B221" s="135" t="n">
        <v>1990</v>
      </c>
    </row>
    <row r="222" customFormat="false" ht="12.75" hidden="false" customHeight="false" outlineLevel="0" collapsed="false">
      <c r="A222" s="134" t="s">
        <v>483</v>
      </c>
      <c r="B222" s="135" t="n">
        <v>2000</v>
      </c>
    </row>
    <row r="223" customFormat="false" ht="12.75" hidden="false" customHeight="false" outlineLevel="0" collapsed="false">
      <c r="A223" s="134" t="s">
        <v>484</v>
      </c>
      <c r="B223" s="135" t="n">
        <v>2005</v>
      </c>
    </row>
    <row r="224" customFormat="false" ht="12.75" hidden="false" customHeight="false" outlineLevel="0" collapsed="false">
      <c r="A224" s="134" t="s">
        <v>485</v>
      </c>
      <c r="B224" s="135" t="n">
        <v>2010</v>
      </c>
    </row>
    <row r="225" customFormat="false" ht="12.75" hidden="false" customHeight="false" outlineLevel="0" collapsed="false">
      <c r="A225" s="134" t="s">
        <v>486</v>
      </c>
      <c r="B225" s="135" t="n">
        <v>2020</v>
      </c>
    </row>
    <row r="226" customFormat="false" ht="12.75" hidden="false" customHeight="false" outlineLevel="0" collapsed="false">
      <c r="A226" s="134" t="s">
        <v>487</v>
      </c>
      <c r="B226" s="135" t="n">
        <v>2030</v>
      </c>
    </row>
    <row r="227" customFormat="false" ht="12.75" hidden="false" customHeight="false" outlineLevel="0" collapsed="false">
      <c r="A227" s="134" t="s">
        <v>488</v>
      </c>
      <c r="B227" s="135" t="n">
        <v>2040</v>
      </c>
    </row>
    <row r="228" customFormat="false" ht="12.75" hidden="false" customHeight="false" outlineLevel="0" collapsed="false">
      <c r="A228" s="134" t="s">
        <v>489</v>
      </c>
      <c r="B228" s="135" t="n">
        <v>2050</v>
      </c>
    </row>
    <row r="229" customFormat="false" ht="12.75" hidden="false" customHeight="false" outlineLevel="0" collapsed="false">
      <c r="A229" s="134" t="s">
        <v>490</v>
      </c>
      <c r="B229" s="135" t="n">
        <v>2060</v>
      </c>
    </row>
    <row r="230" customFormat="false" ht="12.75" hidden="false" customHeight="false" outlineLevel="0" collapsed="false">
      <c r="A230" s="134" t="s">
        <v>491</v>
      </c>
      <c r="B230" s="135" t="n">
        <v>2070</v>
      </c>
    </row>
    <row r="231" customFormat="false" ht="12.75" hidden="false" customHeight="false" outlineLevel="0" collapsed="false">
      <c r="A231" s="134" t="s">
        <v>492</v>
      </c>
      <c r="B231" s="135" t="n">
        <v>2080</v>
      </c>
    </row>
    <row r="232" customFormat="false" ht="12.75" hidden="false" customHeight="false" outlineLevel="0" collapsed="false">
      <c r="A232" s="134" t="s">
        <v>493</v>
      </c>
      <c r="B232" s="135" t="n">
        <v>2090</v>
      </c>
    </row>
    <row r="233" customFormat="false" ht="12.75" hidden="false" customHeight="false" outlineLevel="0" collapsed="false">
      <c r="A233" s="134" t="s">
        <v>494</v>
      </c>
      <c r="B233" s="135" t="n">
        <v>2100</v>
      </c>
    </row>
    <row r="234" customFormat="false" ht="12.75" hidden="false" customHeight="false" outlineLevel="0" collapsed="false">
      <c r="A234" s="134" t="s">
        <v>495</v>
      </c>
      <c r="B234" s="135" t="n">
        <v>2120</v>
      </c>
    </row>
    <row r="235" customFormat="false" ht="12.75" hidden="false" customHeight="false" outlineLevel="0" collapsed="false">
      <c r="A235" s="134" t="s">
        <v>496</v>
      </c>
      <c r="B235" s="135" t="n">
        <v>2125</v>
      </c>
    </row>
    <row r="236" customFormat="false" ht="12.75" hidden="false" customHeight="false" outlineLevel="0" collapsed="false">
      <c r="A236" s="134" t="s">
        <v>497</v>
      </c>
      <c r="B236" s="135" t="n">
        <v>2130</v>
      </c>
    </row>
    <row r="237" customFormat="false" ht="12.75" hidden="false" customHeight="false" outlineLevel="0" collapsed="false">
      <c r="A237" s="134" t="s">
        <v>498</v>
      </c>
      <c r="B237" s="135" t="n">
        <v>2140</v>
      </c>
    </row>
    <row r="238" customFormat="false" ht="12.75" hidden="false" customHeight="false" outlineLevel="0" collapsed="false">
      <c r="A238" s="134" t="s">
        <v>499</v>
      </c>
      <c r="B238" s="135" t="n">
        <v>2145</v>
      </c>
    </row>
    <row r="239" customFormat="false" ht="12.75" hidden="false" customHeight="false" outlineLevel="0" collapsed="false">
      <c r="A239" s="134" t="s">
        <v>500</v>
      </c>
      <c r="B239" s="135" t="n">
        <v>2150</v>
      </c>
    </row>
    <row r="240" customFormat="false" ht="12.75" hidden="false" customHeight="false" outlineLevel="0" collapsed="false">
      <c r="A240" s="134" t="s">
        <v>501</v>
      </c>
      <c r="B240" s="135" t="n">
        <v>2160</v>
      </c>
    </row>
    <row r="241" customFormat="false" ht="12.75" hidden="false" customHeight="false" outlineLevel="0" collapsed="false">
      <c r="A241" s="134" t="s">
        <v>502</v>
      </c>
      <c r="B241" s="135" t="n">
        <v>2170</v>
      </c>
    </row>
    <row r="242" customFormat="false" ht="12.75" hidden="false" customHeight="false" outlineLevel="0" collapsed="false">
      <c r="A242" s="134" t="s">
        <v>503</v>
      </c>
      <c r="B242" s="135" t="n">
        <v>2180</v>
      </c>
    </row>
    <row r="243" customFormat="false" ht="12.75" hidden="false" customHeight="false" outlineLevel="0" collapsed="false">
      <c r="A243" s="134" t="s">
        <v>504</v>
      </c>
      <c r="B243" s="135" t="n">
        <v>2200</v>
      </c>
    </row>
    <row r="244" customFormat="false" ht="12.75" hidden="false" customHeight="false" outlineLevel="0" collapsed="false">
      <c r="A244" s="134" t="s">
        <v>505</v>
      </c>
      <c r="B244" s="135" t="n">
        <v>2210</v>
      </c>
    </row>
    <row r="245" customFormat="false" ht="12.75" hidden="false" customHeight="false" outlineLevel="0" collapsed="false">
      <c r="A245" s="134" t="s">
        <v>506</v>
      </c>
      <c r="B245" s="135" t="n">
        <v>2240</v>
      </c>
    </row>
    <row r="246" customFormat="false" ht="12.75" hidden="false" customHeight="false" outlineLevel="0" collapsed="false">
      <c r="A246" s="134" t="s">
        <v>507</v>
      </c>
      <c r="B246" s="135" t="n">
        <v>2250</v>
      </c>
    </row>
    <row r="247" customFormat="false" ht="12.75" hidden="false" customHeight="false" outlineLevel="0" collapsed="false">
      <c r="A247" s="134" t="s">
        <v>508</v>
      </c>
      <c r="B247" s="135" t="n">
        <v>2260</v>
      </c>
    </row>
    <row r="248" customFormat="false" ht="13.5" hidden="false" customHeight="false" outlineLevel="0" collapsed="false">
      <c r="A248" s="144" t="s">
        <v>509</v>
      </c>
      <c r="B248" s="145" t="n">
        <v>2270</v>
      </c>
    </row>
    <row r="274" customFormat="false" ht="2.25" hidden="false" customHeight="true" outlineLevel="0" collapsed="false"/>
  </sheetData>
  <sheetProtection sheet="true" password="cf7a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0:13:20Z</dcterms:created>
  <dc:creator>Naseer Ahmed - Statistics &amp; DWH</dc:creator>
  <dc:description/>
  <dc:language>en-US</dc:language>
  <cp:lastModifiedBy>mariam8885</cp:lastModifiedBy>
  <cp:lastPrinted>2009-04-24T05:24:52Z</cp:lastPrinted>
  <dcterms:modified xsi:type="dcterms:W3CDTF">2009-06-16T07:00:07Z</dcterms:modified>
  <cp:revision>0</cp:revision>
  <dc:subject/>
  <dc:title/>
</cp:coreProperties>
</file>