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B 2008" sheetId="1" state="visible" r:id="rId2"/>
  </sheets>
  <definedNames>
    <definedName function="false" hidden="false" localSheetId="0" name="Excel_BuiltIn__FilterDatabase" vbProcedure="false">'FWB 2008'!$A$8:$U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7" uniqueCount="2697">
  <si>
    <t xml:space="preserve">Annexure-A</t>
  </si>
  <si>
    <t xml:space="preserve"> Reporting of the Amount of Unclaimed Deposits Surrendered to SBP</t>
  </si>
  <si>
    <t xml:space="preserve">Period of Surrender ( 2008) :</t>
  </si>
  <si>
    <t xml:space="preserve">Bank Code :1147</t>
  </si>
  <si>
    <t xml:space="preserve">Bank Name :FIRST WOMEN BANK LTD</t>
  </si>
  <si>
    <t xml:space="preserve">S.No.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23</t>
  </si>
  <si>
    <t xml:space="preserve">MULTAN</t>
  </si>
  <si>
    <t xml:space="preserve">PB</t>
  </si>
  <si>
    <t xml:space="preserve">MARUKH ZAHID&amp;ZAHID MAJEED</t>
  </si>
  <si>
    <t xml:space="preserve">LCY</t>
  </si>
  <si>
    <t xml:space="preserve">2027029</t>
  </si>
  <si>
    <t xml:space="preserve">PLS</t>
  </si>
  <si>
    <t xml:space="preserve">PKR</t>
  </si>
  <si>
    <t xml:space="preserve">RANA DILSHAD</t>
  </si>
  <si>
    <t xml:space="preserve">PO</t>
  </si>
  <si>
    <t xml:space="preserve">25278</t>
  </si>
  <si>
    <t xml:space="preserve">CH.DAR MEHMOOD</t>
  </si>
  <si>
    <t xml:space="preserve">76-A GULGASHT COLON,MUL</t>
  </si>
  <si>
    <t xml:space="preserve">25357</t>
  </si>
  <si>
    <t xml:space="preserve">25</t>
  </si>
  <si>
    <t xml:space="preserve">BHAWALPUR</t>
  </si>
  <si>
    <t xml:space="preserve">REBECCA HAYAT</t>
  </si>
  <si>
    <t xml:space="preserve">73-A MUHAMMADIA COLONY BHAWALPUR</t>
  </si>
  <si>
    <t xml:space="preserve">2010571</t>
  </si>
  <si>
    <t xml:space="preserve">358-70-295545</t>
  </si>
  <si>
    <t xml:space="preserve">SHARIA IRSHAD</t>
  </si>
  <si>
    <t xml:space="preserve">TRANDA SHARQI BASTI WACHANI RAHIM YAR KHAN</t>
  </si>
  <si>
    <t xml:space="preserve">2010468</t>
  </si>
  <si>
    <t xml:space="preserve">1</t>
  </si>
  <si>
    <t xml:space="preserve">IMPERIAL</t>
  </si>
  <si>
    <t xml:space="preserve">SD</t>
  </si>
  <si>
    <t xml:space="preserve">515-89-269115</t>
  </si>
  <si>
    <t xml:space="preserve">ANILA KOTHAR</t>
  </si>
  <si>
    <t xml:space="preserve">3/12 SALVER PLAZA MIR KARAM ALI TALPUR ROAD SADDAR KHI</t>
  </si>
  <si>
    <t xml:space="preserve">010033776</t>
  </si>
  <si>
    <t xml:space="preserve">CURR</t>
  </si>
  <si>
    <t xml:space="preserve">SEEMAER BALOUCH</t>
  </si>
  <si>
    <t xml:space="preserve">124 BLOCK B- SMCH KHI</t>
  </si>
  <si>
    <t xml:space="preserve">01003843</t>
  </si>
  <si>
    <t xml:space="preserve">514-88-008514</t>
  </si>
  <si>
    <t xml:space="preserve">TAHIR NABI / KHALIL</t>
  </si>
  <si>
    <t xml:space="preserve">D -15 BLOCK 8 KEHKASHAN APPPT CLIFTON</t>
  </si>
  <si>
    <t xml:space="preserve">01006357</t>
  </si>
  <si>
    <t xml:space="preserve">502-85-676444</t>
  </si>
  <si>
    <t xml:space="preserve">ZAINAB HUSSAIN</t>
  </si>
  <si>
    <t xml:space="preserve">B -6 BRIDGE APPT FRERE TOWER CLIFTON KHI</t>
  </si>
  <si>
    <t xml:space="preserve">01007336</t>
  </si>
  <si>
    <t xml:space="preserve">502-54-431081</t>
  </si>
  <si>
    <t xml:space="preserve">NIGHAT MATEEN</t>
  </si>
  <si>
    <t xml:space="preserve">1-F-4/8 NAZIMABAD NO.1 KHI</t>
  </si>
  <si>
    <t xml:space="preserve">01007392</t>
  </si>
  <si>
    <t xml:space="preserve">ERUM HARDWARE ELECTRIC</t>
  </si>
  <si>
    <t xml:space="preserve">Shop # 12 ERUM GARDEN BLOCK 13-D GULSHAN -E-IQBAL KHI</t>
  </si>
  <si>
    <t xml:space="preserve">01010251</t>
  </si>
  <si>
    <t xml:space="preserve">501-85-184163</t>
  </si>
  <si>
    <t xml:space="preserve">SAEEDA PARVEEN</t>
  </si>
  <si>
    <t xml:space="preserve">5/37B.I LIAQUATABAD AREA KHI</t>
  </si>
  <si>
    <t xml:space="preserve">514-53-146414</t>
  </si>
  <si>
    <t xml:space="preserve">NARGIS HAMEED</t>
  </si>
  <si>
    <t xml:space="preserve">K-3/11 4th GIZRI LANE DEFENSE KHI</t>
  </si>
  <si>
    <t xml:space="preserve">2</t>
  </si>
  <si>
    <t xml:space="preserve">MB</t>
  </si>
  <si>
    <t xml:space="preserve">270542964370</t>
  </si>
  <si>
    <t xml:space="preserve">IRAM SALEEM</t>
  </si>
  <si>
    <t xml:space="preserve">74 A C1 GULBERG III LHR</t>
  </si>
  <si>
    <t xml:space="preserve">2000957</t>
  </si>
  <si>
    <t xml:space="preserve">27689383960</t>
  </si>
  <si>
    <t xml:space="preserve">LUBNA CHUDRY</t>
  </si>
  <si>
    <t xml:space="preserve">52 F GULBERG II LHR</t>
  </si>
  <si>
    <t xml:space="preserve">2001312</t>
  </si>
  <si>
    <t xml:space="preserve">AMINA YAQOOB ZULFIQAR YAQOOB</t>
  </si>
  <si>
    <t xml:space="preserve">225 SARWAR ROAD LHR CANTT</t>
  </si>
  <si>
    <t xml:space="preserve">2003870</t>
  </si>
  <si>
    <t xml:space="preserve">27890577653</t>
  </si>
  <si>
    <t xml:space="preserve">SEHIR MAHMOOD QURESHI</t>
  </si>
  <si>
    <t xml:space="preserve">Z/10 ZAHOOR AFRIDI ROAD LHR CANTT</t>
  </si>
  <si>
    <t xml:space="preserve">2004702</t>
  </si>
  <si>
    <t xml:space="preserve">60187214888</t>
  </si>
  <si>
    <t xml:space="preserve">Rubina Farhat</t>
  </si>
  <si>
    <t xml:space="preserve">17 B LDA FLATS GULBERG III LHR</t>
  </si>
  <si>
    <t xml:space="preserve">2014293</t>
  </si>
  <si>
    <t xml:space="preserve">6110157757254</t>
  </si>
  <si>
    <t xml:space="preserve">RASHID AHMED NADIRA ALI</t>
  </si>
  <si>
    <t xml:space="preserve">16 A MOSS HALL GROVE LONDON</t>
  </si>
  <si>
    <t xml:space="preserve">2017901</t>
  </si>
  <si>
    <t xml:space="preserve">27778432576</t>
  </si>
  <si>
    <t xml:space="preserve">MARAYAM ZEHRA</t>
  </si>
  <si>
    <t xml:space="preserve">205 T   LCCHS  LHR</t>
  </si>
  <si>
    <t xml:space="preserve">2028346</t>
  </si>
  <si>
    <t xml:space="preserve">34494200351</t>
  </si>
  <si>
    <t xml:space="preserve">Syma Khalid</t>
  </si>
  <si>
    <t xml:space="preserve">28 G P BLOCK MODEL TOWN B BHAWALPUR</t>
  </si>
  <si>
    <t xml:space="preserve">2022408</t>
  </si>
  <si>
    <t xml:space="preserve">232747115.00</t>
  </si>
  <si>
    <t xml:space="preserve">SAEEDA AMRA</t>
  </si>
  <si>
    <t xml:space="preserve">91 FEROZPUR ROAD LHR</t>
  </si>
  <si>
    <t xml:space="preserve">2022646</t>
  </si>
  <si>
    <t xml:space="preserve">27085417229</t>
  </si>
  <si>
    <t xml:space="preserve">FASIUDDIN AHMED</t>
  </si>
  <si>
    <t xml:space="preserve">131 E I GULBERG III LHR</t>
  </si>
  <si>
    <t xml:space="preserve">2024295</t>
  </si>
  <si>
    <t xml:space="preserve">27064239679</t>
  </si>
  <si>
    <t xml:space="preserve">Raheela Zahid</t>
  </si>
  <si>
    <t xml:space="preserve">8  N MODEL TOWN EXT  LHR</t>
  </si>
  <si>
    <t xml:space="preserve">2025138</t>
  </si>
  <si>
    <t xml:space="preserve">SAJIDA MALIK</t>
  </si>
  <si>
    <t xml:space="preserve">932 SHADMAN COLONY LHR</t>
  </si>
  <si>
    <t xml:space="preserve">2025241</t>
  </si>
  <si>
    <t xml:space="preserve">SHAZIA HUSSAIN</t>
  </si>
  <si>
    <t xml:space="preserve">595 C FAISAL TOWN LHR</t>
  </si>
  <si>
    <t xml:space="preserve">2025354</t>
  </si>
  <si>
    <t xml:space="preserve">SAIMA CHUQTAI</t>
  </si>
  <si>
    <t xml:space="preserve">82 D I GULBRG LHR</t>
  </si>
  <si>
    <t xml:space="preserve">2027141</t>
  </si>
  <si>
    <t xml:space="preserve">27159019565</t>
  </si>
  <si>
    <t xml:space="preserve">NASEEM BIBI</t>
  </si>
  <si>
    <t xml:space="preserve">SHADI PURA BUND RD BAGHBANAPURA LHR</t>
  </si>
  <si>
    <t xml:space="preserve">2027174</t>
  </si>
  <si>
    <t xml:space="preserve">29593017914</t>
  </si>
  <si>
    <t xml:space="preserve">ISMAT KHANUM</t>
  </si>
  <si>
    <t xml:space="preserve">ALPINE STREET SHERAZ VILLAS  ROAD CAVALARY GROUND LHR</t>
  </si>
  <si>
    <t xml:space="preserve">2027390</t>
  </si>
  <si>
    <t xml:space="preserve">RAHEELA WAJID</t>
  </si>
  <si>
    <t xml:space="preserve">50F ASKARI APARTMENTS LHR</t>
  </si>
  <si>
    <t xml:space="preserve">2027572</t>
  </si>
  <si>
    <t xml:space="preserve">YASMIN GHULAM NABI</t>
  </si>
  <si>
    <t xml:space="preserve">281 W LCCHS Lhr</t>
  </si>
  <si>
    <t xml:space="preserve">2027287</t>
  </si>
  <si>
    <t xml:space="preserve">13758450077</t>
  </si>
  <si>
    <t xml:space="preserve">FIAZ AHMED .</t>
  </si>
  <si>
    <t xml:space="preserve">130/E MAIN BOULEVERD GULBERG III, LAHORE</t>
  </si>
  <si>
    <t xml:space="preserve">1008873</t>
  </si>
  <si>
    <t xml:space="preserve">25993301986</t>
  </si>
  <si>
    <t xml:space="preserve">INFORMATION SYSTEM,</t>
  </si>
  <si>
    <t xml:space="preserve">41-LC HAFEEZ CENTER MAIN BOULEVERD GULBERG III, LAHORE</t>
  </si>
  <si>
    <t xml:space="preserve">1009205</t>
  </si>
  <si>
    <t xml:space="preserve">27689063296</t>
  </si>
  <si>
    <t xml:space="preserve">GLOBAL COMPUTERS,</t>
  </si>
  <si>
    <t xml:space="preserve">ALI HOUSE: NAWAB STREET MODEL TOWN LINK ROAD LAHORE</t>
  </si>
  <si>
    <t xml:space="preserve">1009318</t>
  </si>
  <si>
    <t xml:space="preserve">27145062706</t>
  </si>
  <si>
    <t xml:space="preserve">M/S RAHIM CONTAINERS TRANSPORT,</t>
  </si>
  <si>
    <t xml:space="preserve">PLOT NO 2, RAVI LINK ROAD LAHORE</t>
  </si>
  <si>
    <t xml:space="preserve">1005655</t>
  </si>
  <si>
    <t xml:space="preserve">NAHEED MUMTAZ &amp; S.A. MUMTAZ,</t>
  </si>
  <si>
    <t xml:space="preserve">48-Z PHASE U, LCCHS LAHORE CANTT</t>
  </si>
  <si>
    <t xml:space="preserve">1005007</t>
  </si>
  <si>
    <t xml:space="preserve">27124037913</t>
  </si>
  <si>
    <t xml:space="preserve">NAFEESA DARA,</t>
  </si>
  <si>
    <t xml:space="preserve">HOUSE NO, STREET NO 90 , G-6-III</t>
  </si>
  <si>
    <t xml:space="preserve">1000568</t>
  </si>
  <si>
    <t xml:space="preserve">27289243166</t>
  </si>
  <si>
    <t xml:space="preserve">RAHEELA NASRULLAH KHAN</t>
  </si>
  <si>
    <t xml:space="preserve">,44-B-3  GULBERG III, LAHORE</t>
  </si>
  <si>
    <t xml:space="preserve">1001967</t>
  </si>
  <si>
    <t xml:space="preserve">ZAFAR ABBAS. TEHMINA ABBAS.</t>
  </si>
  <si>
    <t xml:space="preserve">30/A -E/1, GULBERG III, LAHORE</t>
  </si>
  <si>
    <t xml:space="preserve">1003721</t>
  </si>
  <si>
    <t xml:space="preserve">27055331104</t>
  </si>
  <si>
    <t xml:space="preserve">ANGEL.</t>
  </si>
  <si>
    <t xml:space="preserve">25-F BLOCK, NATIONAL HOMES NEW MUSLIM TOWN LAHORE</t>
  </si>
  <si>
    <t xml:space="preserve">1008817</t>
  </si>
  <si>
    <t xml:space="preserve">27039333381</t>
  </si>
  <si>
    <t xml:space="preserve">S.A ENTERPRISES(PVT)</t>
  </si>
  <si>
    <t xml:space="preserve">LTD, 109-J FLAT NO : 3 2ND FLOOR MEHBOOB ARCADE GULBERG LAHORE</t>
  </si>
  <si>
    <t xml:space="preserve">1009307</t>
  </si>
  <si>
    <t xml:space="preserve">EUP SCHAN BANK</t>
  </si>
  <si>
    <t xml:space="preserve">CDR</t>
  </si>
  <si>
    <t xml:space="preserve">11076</t>
  </si>
  <si>
    <t xml:space="preserve">MANAGER MCB</t>
  </si>
  <si>
    <t xml:space="preserve">11101</t>
  </si>
  <si>
    <t xml:space="preserve">MING ORG</t>
  </si>
  <si>
    <t xml:space="preserve">PS</t>
  </si>
  <si>
    <t xml:space="preserve">77302</t>
  </si>
  <si>
    <t xml:space="preserve">AIR BOUNE TRAVEL</t>
  </si>
  <si>
    <t xml:space="preserve">77581</t>
  </si>
  <si>
    <t xml:space="preserve">TCS</t>
  </si>
  <si>
    <t xml:space="preserve">77702</t>
  </si>
  <si>
    <t xml:space="preserve">ASIAN DECORATERS</t>
  </si>
  <si>
    <t xml:space="preserve">77835</t>
  </si>
  <si>
    <t xml:space="preserve">TRAVEL NET</t>
  </si>
  <si>
    <t xml:space="preserve">77905</t>
  </si>
  <si>
    <t xml:space="preserve">85531</t>
  </si>
  <si>
    <t xml:space="preserve">NASEER AHMED</t>
  </si>
  <si>
    <t xml:space="preserve">DD</t>
  </si>
  <si>
    <t xml:space="preserve">58976</t>
  </si>
  <si>
    <t xml:space="preserve">103573</t>
  </si>
  <si>
    <t xml:space="preserve">103647</t>
  </si>
  <si>
    <t xml:space="preserve">PUNJAB MEDICAL</t>
  </si>
  <si>
    <t xml:space="preserve">69597</t>
  </si>
  <si>
    <t xml:space="preserve">FUTURE ZONE</t>
  </si>
  <si>
    <t xml:space="preserve">185592</t>
  </si>
  <si>
    <t xml:space="preserve">MG PUNJAB</t>
  </si>
  <si>
    <t xml:space="preserve">185593</t>
  </si>
  <si>
    <t xml:space="preserve">FARZANA MALIK</t>
  </si>
  <si>
    <t xml:space="preserve">102055</t>
  </si>
  <si>
    <t xml:space="preserve">MEHAR ALI</t>
  </si>
  <si>
    <t xml:space="preserve">102094</t>
  </si>
  <si>
    <t xml:space="preserve">MOHHAMMAD ASLAM</t>
  </si>
  <si>
    <t xml:space="preserve">101739</t>
  </si>
  <si>
    <t xml:space="preserve">ASMA SHARIF</t>
  </si>
  <si>
    <t xml:space="preserve">101952</t>
  </si>
  <si>
    <t xml:space="preserve">ABIDA YASMEEN</t>
  </si>
  <si>
    <t xml:space="preserve">101960</t>
  </si>
  <si>
    <t xml:space="preserve">NASIM  AKHTER</t>
  </si>
  <si>
    <t xml:space="preserve">101957</t>
  </si>
  <si>
    <t xml:space="preserve">3101980</t>
  </si>
  <si>
    <t xml:space="preserve">AMANAT ALI</t>
  </si>
  <si>
    <t xml:space="preserve">102014</t>
  </si>
  <si>
    <t xml:space="preserve">3</t>
  </si>
  <si>
    <t xml:space="preserve">MALL PESHAWAR</t>
  </si>
  <si>
    <t xml:space="preserve">NWFP</t>
  </si>
  <si>
    <t xml:space="preserve">SHELLA W/O SHER ALAM</t>
  </si>
  <si>
    <t xml:space="preserve">55716/02/05</t>
  </si>
  <si>
    <t xml:space="preserve">DARIS PHARMA</t>
  </si>
  <si>
    <t xml:space="preserve">82618/01/19</t>
  </si>
  <si>
    <t xml:space="preserve">MOHAMMAD IRFAN</t>
  </si>
  <si>
    <t xml:space="preserve">60968/140</t>
  </si>
  <si>
    <t xml:space="preserve">BAQIR RANA</t>
  </si>
  <si>
    <t xml:space="preserve">61013/185</t>
  </si>
  <si>
    <t xml:space="preserve">ZAMAN ALI</t>
  </si>
  <si>
    <t xml:space="preserve">061056/228</t>
  </si>
  <si>
    <t xml:space="preserve">NAGEENA BEGUM</t>
  </si>
  <si>
    <t xml:space="preserve">061113/285</t>
  </si>
  <si>
    <t xml:space="preserve">AURENZAB</t>
  </si>
  <si>
    <t xml:space="preserve">100994/506</t>
  </si>
  <si>
    <t xml:space="preserve">FAQIR GUL</t>
  </si>
  <si>
    <t xml:space="preserve">100995/567</t>
  </si>
  <si>
    <t xml:space="preserve">MOBST KHAN</t>
  </si>
  <si>
    <t xml:space="preserve">101029/601</t>
  </si>
  <si>
    <t xml:space="preserve">ZEENAT TANVEER</t>
  </si>
  <si>
    <t xml:space="preserve">101086/658</t>
  </si>
  <si>
    <t xml:space="preserve">5</t>
  </si>
  <si>
    <t xml:space="preserve">BLUE AREA</t>
  </si>
  <si>
    <t xml:space="preserve">502-61-537971</t>
  </si>
  <si>
    <t xml:space="preserve">RAKSHANDA ZAKI</t>
  </si>
  <si>
    <t xml:space="preserve">FLAT 4/4, ST.59,F-6/4,ISLAMABAD</t>
  </si>
  <si>
    <t xml:space="preserve">2000429</t>
  </si>
  <si>
    <t xml:space="preserve">SHAISTA ZAREEN SABRI</t>
  </si>
  <si>
    <t xml:space="preserve">H.NO.38, MAIN MARGALLAH RD. ISL</t>
  </si>
  <si>
    <t xml:space="preserve">2000919</t>
  </si>
  <si>
    <t xml:space="preserve">DR. ZAHIDA QURESHI</t>
  </si>
  <si>
    <t xml:space="preserve">H.NO.11-G,ST.12,F-6/4,ISD</t>
  </si>
  <si>
    <t xml:space="preserve">2003672</t>
  </si>
  <si>
    <t xml:space="preserve">101-89-036438</t>
  </si>
  <si>
    <t xml:space="preserve">MRS.SAEEDA MAHMOOD</t>
  </si>
  <si>
    <t xml:space="preserve">H.HO.203,ST.02,F-10/3,ISLAMABAD</t>
  </si>
  <si>
    <t xml:space="preserve">2003718</t>
  </si>
  <si>
    <t xml:space="preserve">514-40-007764</t>
  </si>
  <si>
    <t xml:space="preserve">ZAINAB M.ALI&amp; FAZAL</t>
  </si>
  <si>
    <t xml:space="preserve">H.N0.238, ST.35,F-10/1,ISLAMABAD</t>
  </si>
  <si>
    <t xml:space="preserve">2004924</t>
  </si>
  <si>
    <t xml:space="preserve">ALIYA ASLAM</t>
  </si>
  <si>
    <t xml:space="preserve">46,E/2,LALAZAR RD,RWP</t>
  </si>
  <si>
    <t xml:space="preserve">2005061</t>
  </si>
  <si>
    <t xml:space="preserve">MOHAMMAD EJAZ</t>
  </si>
  <si>
    <t xml:space="preserve">AIR UNTL,ISLAMABAD</t>
  </si>
  <si>
    <t xml:space="preserve">2005152</t>
  </si>
  <si>
    <t xml:space="preserve">224-91-217855</t>
  </si>
  <si>
    <t xml:space="preserve">RUBINA KHALID</t>
  </si>
  <si>
    <t xml:space="preserve">H.NO.69,ST.21,F-10/2, ISLAMABAD</t>
  </si>
  <si>
    <t xml:space="preserve">2005243</t>
  </si>
  <si>
    <t xml:space="preserve">SYED ASAD HAIDER</t>
  </si>
  <si>
    <t xml:space="preserve">H.NO,402,ST.48,G-10/4,ISLAMABAD</t>
  </si>
  <si>
    <t xml:space="preserve">2007869</t>
  </si>
  <si>
    <t xml:space="preserve">FAIZA KAUSAR</t>
  </si>
  <si>
    <t xml:space="preserve">7-B, SCHOOL ROAD,F-7/1,ISB</t>
  </si>
  <si>
    <t xml:space="preserve">2008268</t>
  </si>
  <si>
    <t xml:space="preserve">517-47-186962</t>
  </si>
  <si>
    <t xml:space="preserve">RABIA ZAFAR</t>
  </si>
  <si>
    <t xml:space="preserve">751,ST.75,I-8/3,ISLAMABAD</t>
  </si>
  <si>
    <t xml:space="preserve">2008962</t>
  </si>
  <si>
    <t xml:space="preserve">211-88-279443</t>
  </si>
  <si>
    <t xml:space="preserve">SOHAIL AHMED</t>
  </si>
  <si>
    <t xml:space="preserve">I/2-E, ST.54, F-6/4,ISLAMABAD</t>
  </si>
  <si>
    <t xml:space="preserve">2008984</t>
  </si>
  <si>
    <t xml:space="preserve">101-85-370035</t>
  </si>
  <si>
    <t xml:space="preserve">PARVEEN ZAIDI</t>
  </si>
  <si>
    <t xml:space="preserve">309,FIASAL AVE,E-7,ISLAMA</t>
  </si>
  <si>
    <t xml:space="preserve">2010944</t>
  </si>
  <si>
    <t xml:space="preserve">WAHEEDA IQBAL</t>
  </si>
  <si>
    <t xml:space="preserve">16, ST.40, G-7/4, ISLAMABAD</t>
  </si>
  <si>
    <t xml:space="preserve">2011003</t>
  </si>
  <si>
    <t xml:space="preserve">101-88-041520</t>
  </si>
  <si>
    <t xml:space="preserve">FARIDUDIN GHAZALI</t>
  </si>
  <si>
    <t xml:space="preserve">605-8, ST.116, G-9/3,ISLAMABAD</t>
  </si>
  <si>
    <t xml:space="preserve">2011478</t>
  </si>
  <si>
    <t xml:space="preserve">200-90-011315</t>
  </si>
  <si>
    <t xml:space="preserve">RAFA BEGUM</t>
  </si>
  <si>
    <t xml:space="preserve">P.O.GULHERA GOLI,DISTT.MUREE</t>
  </si>
  <si>
    <t xml:space="preserve">2012662</t>
  </si>
  <si>
    <t xml:space="preserve">211-52-259601</t>
  </si>
  <si>
    <t xml:space="preserve">MUHAMMAD RIAZ KHAN</t>
  </si>
  <si>
    <t xml:space="preserve">775, G-10/4,ISLAMABAD</t>
  </si>
  <si>
    <t xml:space="preserve">703-47-004383</t>
  </si>
  <si>
    <t xml:space="preserve">MR. KHALIL MASOOD</t>
  </si>
  <si>
    <t xml:space="preserve">CLA BLUE AREA,ISLAMABAD</t>
  </si>
  <si>
    <t xml:space="preserve">2013276</t>
  </si>
  <si>
    <t xml:space="preserve">AMINA FARMAN</t>
  </si>
  <si>
    <t xml:space="preserve">39-A, ST.03, F-10/3, ISLAMABAD</t>
  </si>
  <si>
    <t xml:space="preserve">2013594</t>
  </si>
  <si>
    <t xml:space="preserve">61101-791863-0</t>
  </si>
  <si>
    <t xml:space="preserve">MRS.FARZANA SHABIR</t>
  </si>
  <si>
    <t xml:space="preserve">2, ST.24, F-8/2, ISLAMABAD</t>
  </si>
  <si>
    <t xml:space="preserve">2014891</t>
  </si>
  <si>
    <t xml:space="preserve">609-64-060940</t>
  </si>
  <si>
    <t xml:space="preserve">MOHAMMAD RAMZAN</t>
  </si>
  <si>
    <t xml:space="preserve">C/O BST, H.NO.01, ST.65,F-8/3,ISD</t>
  </si>
  <si>
    <t xml:space="preserve">2015085</t>
  </si>
  <si>
    <t xml:space="preserve">42301-0925054-3</t>
  </si>
  <si>
    <t xml:space="preserve">ATHER IQBAL</t>
  </si>
  <si>
    <t xml:space="preserve">54,KHYAYBANE GHAZI, PH 4,KYC</t>
  </si>
  <si>
    <t xml:space="preserve">2017145</t>
  </si>
  <si>
    <t xml:space="preserve">710-53-250548</t>
  </si>
  <si>
    <t xml:space="preserve">MAQSOOD AHMED KHAN</t>
  </si>
  <si>
    <t xml:space="preserve">257,ST.31, G-8/2, ISD</t>
  </si>
  <si>
    <t xml:space="preserve">2017838</t>
  </si>
  <si>
    <t xml:space="preserve">270-31-016725</t>
  </si>
  <si>
    <t xml:space="preserve">SHAMS-UN-NISA</t>
  </si>
  <si>
    <t xml:space="preserve">R.NO.51, MNA HOSTEL,ISLAMABAD</t>
  </si>
  <si>
    <t xml:space="preserve">2017963</t>
  </si>
  <si>
    <t xml:space="preserve">353003-2839801-5</t>
  </si>
  <si>
    <t xml:space="preserve">IRFAN MURTAZA</t>
  </si>
  <si>
    <t xml:space="preserve">399,BATTALION EME,DHAMIAL RWP</t>
  </si>
  <si>
    <t xml:space="preserve">2018975</t>
  </si>
  <si>
    <t xml:space="preserve">274-28-133235</t>
  </si>
  <si>
    <t xml:space="preserve">FAIZ-UN-NISA</t>
  </si>
  <si>
    <t xml:space="preserve">56-C, F-8/2,ISLAMABAD</t>
  </si>
  <si>
    <t xml:space="preserve">2019658</t>
  </si>
  <si>
    <t xml:space="preserve">210-68-429148</t>
  </si>
  <si>
    <t xml:space="preserve">SAIMA KAUSAR</t>
  </si>
  <si>
    <t xml:space="preserve">MOHAMMADI PLAZA, B.AREA,ISD</t>
  </si>
  <si>
    <t xml:space="preserve">2021174</t>
  </si>
  <si>
    <t xml:space="preserve">MRS.MUMTAZ NOORDIN</t>
  </si>
  <si>
    <t xml:space="preserve">4-A, S.TOWN,RAWALPINDI</t>
  </si>
  <si>
    <t xml:space="preserve">2021403</t>
  </si>
  <si>
    <t xml:space="preserve">328-65-060870</t>
  </si>
  <si>
    <t xml:space="preserve">SALMA WAHEED</t>
  </si>
  <si>
    <t xml:space="preserve">M/O WOMEN DIV.ISLAMABAD</t>
  </si>
  <si>
    <t xml:space="preserve">2021492</t>
  </si>
  <si>
    <t xml:space="preserve">514-53-096023</t>
  </si>
  <si>
    <t xml:space="preserve">FARZANA KAUSAR</t>
  </si>
  <si>
    <t xml:space="preserve">H.NO.1, PLOT I,CAT.III,I/8-1,ISD</t>
  </si>
  <si>
    <t xml:space="preserve">2021696</t>
  </si>
  <si>
    <t xml:space="preserve">227-90-420812</t>
  </si>
  <si>
    <t xml:space="preserve">MARIUM SIKANDER</t>
  </si>
  <si>
    <t xml:space="preserve">G-14, F-6/4, SCHOOL RD.ISLAMABAD</t>
  </si>
  <si>
    <t xml:space="preserve">2022777</t>
  </si>
  <si>
    <t xml:space="preserve">449-60-292194</t>
  </si>
  <si>
    <t xml:space="preserve">REHANA AZIZ</t>
  </si>
  <si>
    <t xml:space="preserve">2094, ST.69,I-10/1, ISLAMABAD</t>
  </si>
  <si>
    <t xml:space="preserve">2022324</t>
  </si>
  <si>
    <t xml:space="preserve">136-64-102298</t>
  </si>
  <si>
    <t xml:space="preserve">GULSHAN HAKEEM</t>
  </si>
  <si>
    <t xml:space="preserve">294, ST.04,G-8/2, ISLAMABAD</t>
  </si>
  <si>
    <t xml:space="preserve">2022415</t>
  </si>
  <si>
    <t xml:space="preserve">607-12-163143</t>
  </si>
  <si>
    <t xml:space="preserve">MOHAMMAD SAFDAR</t>
  </si>
  <si>
    <t xml:space="preserve">P.O. 1133, CASHNUPP,ISD</t>
  </si>
  <si>
    <t xml:space="preserve">2023427</t>
  </si>
  <si>
    <t xml:space="preserve">101-60-114673</t>
  </si>
  <si>
    <t xml:space="preserve">ARSHAD MAHMOOD</t>
  </si>
  <si>
    <t xml:space="preserve">P.O 1133, CASHNUPP, ISD</t>
  </si>
  <si>
    <t xml:space="preserve">2023632</t>
  </si>
  <si>
    <t xml:space="preserve">216-74-108881</t>
  </si>
  <si>
    <t xml:space="preserve">MEHMOOD AKHTER</t>
  </si>
  <si>
    <t xml:space="preserve">P.O.1133,CASHNUPP,ISD</t>
  </si>
  <si>
    <t xml:space="preserve">2024199</t>
  </si>
  <si>
    <t xml:space="preserve">246-85-276647</t>
  </si>
  <si>
    <t xml:space="preserve">MOHAMMAD MEHMOOD</t>
  </si>
  <si>
    <t xml:space="preserve">270,CASHNUPP HOSTEL,H-8,ISD</t>
  </si>
  <si>
    <t xml:space="preserve">2024780</t>
  </si>
  <si>
    <t xml:space="preserve">211-54-15373</t>
  </si>
  <si>
    <t xml:space="preserve">NOOR MOHAMMAD</t>
  </si>
  <si>
    <t xml:space="preserve">2024860</t>
  </si>
  <si>
    <t xml:space="preserve">233-90-013936</t>
  </si>
  <si>
    <t xml:space="preserve">LAL HUSSAIN,</t>
  </si>
  <si>
    <t xml:space="preserve">2025189</t>
  </si>
  <si>
    <t xml:space="preserve">220-91-326451</t>
  </si>
  <si>
    <t xml:space="preserve">SHOKAT</t>
  </si>
  <si>
    <t xml:space="preserve">2025190</t>
  </si>
  <si>
    <t xml:space="preserve">210-69-175780</t>
  </si>
  <si>
    <t xml:space="preserve">ADID ALI</t>
  </si>
  <si>
    <t xml:space="preserve">2025247</t>
  </si>
  <si>
    <t xml:space="preserve">241-64-360568</t>
  </si>
  <si>
    <t xml:space="preserve">AFTAB ALAM</t>
  </si>
  <si>
    <t xml:space="preserve">2025372</t>
  </si>
  <si>
    <t xml:space="preserve">212-60-140049</t>
  </si>
  <si>
    <t xml:space="preserve">FAYYAZ AHMED ANSARI</t>
  </si>
  <si>
    <t xml:space="preserve">2025872</t>
  </si>
  <si>
    <t xml:space="preserve">127-53-145356</t>
  </si>
  <si>
    <t xml:space="preserve">ZAKIR HUSSAIN</t>
  </si>
  <si>
    <t xml:space="preserve">155-A,G-7/1,SITARA MARKET,ISD</t>
  </si>
  <si>
    <t xml:space="preserve">2026624</t>
  </si>
  <si>
    <t xml:space="preserve">221-90-416148</t>
  </si>
  <si>
    <t xml:space="preserve">NIGHAT SULTANA</t>
  </si>
  <si>
    <t xml:space="preserve">32, ST.10/4,ISLAMABAD</t>
  </si>
  <si>
    <t xml:space="preserve">2026679</t>
  </si>
  <si>
    <t xml:space="preserve">239-93-414318</t>
  </si>
  <si>
    <t xml:space="preserve">IBRAR ZAMURAD</t>
  </si>
  <si>
    <t xml:space="preserve">2028604</t>
  </si>
  <si>
    <t xml:space="preserve">135-56-154904</t>
  </si>
  <si>
    <t xml:space="preserve">SAEEDA KHATOON</t>
  </si>
  <si>
    <t xml:space="preserve">56, ST.170-C,G-7-3-2,</t>
  </si>
  <si>
    <t xml:space="preserve">2028717</t>
  </si>
  <si>
    <t xml:space="preserve">231-91-242492</t>
  </si>
  <si>
    <t xml:space="preserve">GHAZALA IMRAN</t>
  </si>
  <si>
    <t xml:space="preserve">STATELIFE BLDG 07,B/AREA,ISD</t>
  </si>
  <si>
    <t xml:space="preserve">2029138</t>
  </si>
  <si>
    <t xml:space="preserve">SHAH MOHAMMAD</t>
  </si>
  <si>
    <t xml:space="preserve">2029343</t>
  </si>
  <si>
    <t xml:space="preserve">210-72-254000</t>
  </si>
  <si>
    <t xml:space="preserve">SHAZIA GUL</t>
  </si>
  <si>
    <t xml:space="preserve">B/15, KOHINOOR COLONY,RWP</t>
  </si>
  <si>
    <t xml:space="preserve">2030288</t>
  </si>
  <si>
    <t xml:space="preserve">760-88-180775</t>
  </si>
  <si>
    <t xml:space="preserve">UMME.KULSUM</t>
  </si>
  <si>
    <t xml:space="preserve">259, ST.124,G-9/3,ISD</t>
  </si>
  <si>
    <t xml:space="preserve">2029763</t>
  </si>
  <si>
    <t xml:space="preserve">241-94-602257</t>
  </si>
  <si>
    <t xml:space="preserve">AMJAD ALI</t>
  </si>
  <si>
    <t xml:space="preserve">SEIMEN ENG.CO, BLUE AREA,ISD</t>
  </si>
  <si>
    <t xml:space="preserve">2030153</t>
  </si>
  <si>
    <t xml:space="preserve">110-10-00001</t>
  </si>
  <si>
    <t xml:space="preserve">HUSINA WASTI</t>
  </si>
  <si>
    <t xml:space="preserve">H.NO.8, ST.87,SEC-6/3,ISD</t>
  </si>
  <si>
    <t xml:space="preserve">2030460</t>
  </si>
  <si>
    <t xml:space="preserve">710-44-000215</t>
  </si>
  <si>
    <t xml:space="preserve">SHAHDANA WAFA</t>
  </si>
  <si>
    <t xml:space="preserve">19, ST.37, F-6/1,ISLAMABAD</t>
  </si>
  <si>
    <t xml:space="preserve">2031507</t>
  </si>
  <si>
    <t xml:space="preserve">235-89627748</t>
  </si>
  <si>
    <t xml:space="preserve">AASHIQ HUSSAIN</t>
  </si>
  <si>
    <t xml:space="preserve">2033565</t>
  </si>
  <si>
    <t xml:space="preserve">211-88-384580</t>
  </si>
  <si>
    <t xml:space="preserve">SAMINA KANWAL</t>
  </si>
  <si>
    <t xml:space="preserve">2019374</t>
  </si>
  <si>
    <t xml:space="preserve">MUNIR BROS</t>
  </si>
  <si>
    <t xml:space="preserve">78242-31</t>
  </si>
  <si>
    <t xml:space="preserve">PR COLLEGE</t>
  </si>
  <si>
    <t xml:space="preserve">98635-04</t>
  </si>
  <si>
    <t xml:space="preserve">BINE RASOOL</t>
  </si>
  <si>
    <t xml:space="preserve">63536</t>
  </si>
  <si>
    <t xml:space="preserve">H FOUNDATION</t>
  </si>
  <si>
    <t xml:space="preserve">10/25/1907</t>
  </si>
  <si>
    <t xml:space="preserve">7</t>
  </si>
  <si>
    <t xml:space="preserve">GRUMANDIR</t>
  </si>
  <si>
    <t xml:space="preserve">MALIK JHANGEER</t>
  </si>
  <si>
    <t xml:space="preserve">232-NAZ CHAMBER SHAHRA-E-LIAQAT KY</t>
  </si>
  <si>
    <t xml:space="preserve">1000013</t>
  </si>
  <si>
    <t xml:space="preserve">PAKISTAN YOUTH CLUB</t>
  </si>
  <si>
    <t xml:space="preserve">A-3/111 MAYMAR DRIVE BLOCK 10 GULSHAN-E-IQBAL KY</t>
  </si>
  <si>
    <t xml:space="preserve">1000068</t>
  </si>
  <si>
    <t xml:space="preserve">AKASHAS CREATIONS</t>
  </si>
  <si>
    <t xml:space="preserve">A-271 BLOCK T NORTH NAZIMABAD KY</t>
  </si>
  <si>
    <t xml:space="preserve">1001207</t>
  </si>
  <si>
    <t xml:space="preserve">KANWAL SHUKAT</t>
  </si>
  <si>
    <t xml:space="preserve">105-GOSHA- E- REHMAT PARSI COLONY KY</t>
  </si>
  <si>
    <t xml:space="preserve">1002071</t>
  </si>
  <si>
    <t xml:space="preserve">NAHEED MOIN</t>
  </si>
  <si>
    <t xml:space="preserve">519/15 F B AREA KY</t>
  </si>
  <si>
    <t xml:space="preserve">1002322</t>
  </si>
  <si>
    <t xml:space="preserve">FARZANA ZAMIN, ZIA</t>
  </si>
  <si>
    <t xml:space="preserve">E-14  RIZVIA SOCIETY NAZIMABAD KY</t>
  </si>
  <si>
    <t xml:space="preserve">1003470</t>
  </si>
  <si>
    <t xml:space="preserve">DR.ALAM ARA KHAN</t>
  </si>
  <si>
    <t xml:space="preserve">712/6 FITIMA JINNAH COLONY JINNAH RD KY</t>
  </si>
  <si>
    <t xml:space="preserve">1003527</t>
  </si>
  <si>
    <t xml:space="preserve">SHAMIM AKHTER</t>
  </si>
  <si>
    <t xml:space="preserve">C MASOOMA ALY 6 AMIL COLONY FATHER JEMNISE RD KY</t>
  </si>
  <si>
    <t xml:space="preserve">SHABANA GARMENT</t>
  </si>
  <si>
    <t xml:space="preserve">C/156-A NURSERY RD JUT LAND line KY</t>
  </si>
  <si>
    <t xml:space="preserve">1005449</t>
  </si>
  <si>
    <t xml:space="preserve">ALI S  PACKAGING SER</t>
  </si>
  <si>
    <t xml:space="preserve">6 AMIL COLONY FATHER JANNES RD KY</t>
  </si>
  <si>
    <t xml:space="preserve">1006508</t>
  </si>
  <si>
    <t xml:space="preserve">TAJ ABU TURAB/FATIMA ALI ASGHAR</t>
  </si>
  <si>
    <t xml:space="preserve">24/5 SHAWANI COLONY NEW TOWN KY</t>
  </si>
  <si>
    <t xml:space="preserve">2008693</t>
  </si>
  <si>
    <t xml:space="preserve">MS.ZEBA AHSAN</t>
  </si>
  <si>
    <t xml:space="preserve">FL-12/16 BLOCK 13 A GULSHAN E IQBAL KY</t>
  </si>
  <si>
    <t xml:space="preserve">1007485</t>
  </si>
  <si>
    <t xml:space="preserve">MRS.JAMILA BANO /ABDUL SATTAR</t>
  </si>
  <si>
    <t xml:space="preserve">FLAT#2 4th FLOOR BAGSARA CENTRE JAHANGIR RD KARACHI</t>
  </si>
  <si>
    <t xml:space="preserve">2000297</t>
  </si>
  <si>
    <t xml:space="preserve">MEMOONA BEGUM</t>
  </si>
  <si>
    <t xml:space="preserve">44/1 G, CLAYTON RD JAHANGIR RD KY</t>
  </si>
  <si>
    <t xml:space="preserve">2001630</t>
  </si>
  <si>
    <t xml:space="preserve">MRS PARVEEN KHURSHEED</t>
  </si>
  <si>
    <t xml:space="preserve">4-A,7/18 NAZIMABAD KY</t>
  </si>
  <si>
    <t xml:space="preserve">2002119</t>
  </si>
  <si>
    <t xml:space="preserve">MRS.QAMARUNNISA</t>
  </si>
  <si>
    <t xml:space="preserve">D-51,NAGINA SQR BLOCK G HAIDRY N.NAZIMABAD KY</t>
  </si>
  <si>
    <t xml:space="preserve">2002959</t>
  </si>
  <si>
    <t xml:space="preserve">IFFAT ARIF</t>
  </si>
  <si>
    <t xml:space="preserve">JAMSHED QTR 24 KY</t>
  </si>
  <si>
    <t xml:space="preserve">2004348</t>
  </si>
  <si>
    <t xml:space="preserve">REHANA BANO</t>
  </si>
  <si>
    <t xml:space="preserve">B-4,M-L APTT JAMSHED RD KY</t>
  </si>
  <si>
    <t xml:space="preserve">2005021</t>
  </si>
  <si>
    <t xml:space="preserve">ABDUL KARIM DURVESH /  NASREEN</t>
  </si>
  <si>
    <t xml:space="preserve">56/DADABHAI NORO JEE RD SHIKARPUR COLONY KY</t>
  </si>
  <si>
    <t xml:space="preserve">2007125</t>
  </si>
  <si>
    <t xml:space="preserve">MOHAMMAD SHAFIQ ALAM</t>
  </si>
  <si>
    <t xml:space="preserve">12/6-E JAHANGIR RD KY</t>
  </si>
  <si>
    <t xml:space="preserve">2008091</t>
  </si>
  <si>
    <t xml:space="preserve">SALMA KHATOON / BUSHRA PARVEEN</t>
  </si>
  <si>
    <t xml:space="preserve">G-33/5,JAHANGIR RD KY</t>
  </si>
  <si>
    <t xml:space="preserve">2008900</t>
  </si>
  <si>
    <t xml:space="preserve">RUKHSANA RAFIQ</t>
  </si>
  <si>
    <t xml:space="preserve">63-D BLOCK -2 ALFALAH RD PECHS KY</t>
  </si>
  <si>
    <t xml:space="preserve">2008977</t>
  </si>
  <si>
    <t xml:space="preserve">HAJRA KHATOON</t>
  </si>
  <si>
    <t xml:space="preserve">HOUSE R-70 ,5-M NORTH KY</t>
  </si>
  <si>
    <t xml:space="preserve">2009116</t>
  </si>
  <si>
    <t xml:space="preserve">ZULAIKHA BIBI</t>
  </si>
  <si>
    <t xml:space="preserve">VILLAGE RADHO JOKHIO GADAP KY</t>
  </si>
  <si>
    <t xml:space="preserve">2009172</t>
  </si>
  <si>
    <t xml:space="preserve">GOJAL</t>
  </si>
  <si>
    <t xml:space="preserve">2009183</t>
  </si>
  <si>
    <t xml:space="preserve">MRS.RIFFAT SULTANA</t>
  </si>
  <si>
    <t xml:space="preserve">F-187/3 MARTON QTR JAHANGIR RD KY</t>
  </si>
  <si>
    <t xml:space="preserve">2009989</t>
  </si>
  <si>
    <t xml:space="preserve">MOHAMMAD ASIF HAROON</t>
  </si>
  <si>
    <t xml:space="preserve">P-I CLAYTON RD AMIL COLONY SOLDIER BAZAR KY</t>
  </si>
  <si>
    <t xml:space="preserve">2010620</t>
  </si>
  <si>
    <t xml:space="preserve">MOHAMMAD RAZI</t>
  </si>
  <si>
    <t xml:space="preserve">MC-16, MARTON RD KY</t>
  </si>
  <si>
    <t xml:space="preserve">2010880</t>
  </si>
  <si>
    <t xml:space="preserve">M.IMRAN</t>
  </si>
  <si>
    <t xml:space="preserve">A-5 M-L SQR FLAT 663 FATIMA JINNAH RD KY</t>
  </si>
  <si>
    <t xml:space="preserve">2011347</t>
  </si>
  <si>
    <t xml:space="preserve">MRS.JOSPHIN BARKAT</t>
  </si>
  <si>
    <t xml:space="preserve">FLAT 13 ,3RD FLOOR KARACHI CENTR KY</t>
  </si>
  <si>
    <t xml:space="preserve">2012860</t>
  </si>
  <si>
    <t xml:space="preserve">MS.ZIA AKHTER</t>
  </si>
  <si>
    <t xml:space="preserve">C/O ANJUMAN MUFAD E NISWAN  BL 2 SHAH FAISEL COLONY KY</t>
  </si>
  <si>
    <t xml:space="preserve">2013587</t>
  </si>
  <si>
    <t xml:space="preserve">MISS.NASEEM BEGUM</t>
  </si>
  <si>
    <t xml:space="preserve">2019/B PIRABAD GULBAHAR KY</t>
  </si>
  <si>
    <t xml:space="preserve">2013805</t>
  </si>
  <si>
    <t xml:space="preserve">NAHEED FATIMA BHOOJANI</t>
  </si>
  <si>
    <t xml:space="preserve">BLOCK -H HOUSE 06 YAQOOB TARRACE GURUMANDIR KY</t>
  </si>
  <si>
    <t xml:space="preserve">2013930</t>
  </si>
  <si>
    <t xml:space="preserve">MRS.NOORJEHAN SHAFI</t>
  </si>
  <si>
    <t xml:space="preserve">A-3 BECAN APPT PLOT -715/9 FATIMA JINNAH COLONY KY</t>
  </si>
  <si>
    <t xml:space="preserve">2014113</t>
  </si>
  <si>
    <t xml:space="preserve">MRS.CHAMAN SULTANA</t>
  </si>
  <si>
    <t xml:space="preserve">43/3 R K SIDRA RD KY</t>
  </si>
  <si>
    <t xml:space="preserve">2014431</t>
  </si>
  <si>
    <t xml:space="preserve">JAWAD AHMED / HAFEEZA FAROOQ</t>
  </si>
  <si>
    <t xml:space="preserve">206-C KUTYANA APTT JIGAR MURADABAD RD KY</t>
  </si>
  <si>
    <t xml:space="preserve">2014442</t>
  </si>
  <si>
    <t xml:space="preserve">IQBAL AHMED QURESHI</t>
  </si>
  <si>
    <t xml:space="preserve">H NO R/273 SHARIFABAD AL MUSTAFA PALACE SHOP-6 JM RD KY</t>
  </si>
  <si>
    <t xml:space="preserve">2014679</t>
  </si>
  <si>
    <t xml:space="preserve">FARIDA NASIR</t>
  </si>
  <si>
    <t xml:space="preserve">B6-5 JOHAR COMPLEX ,UNIVERSITY RD KY</t>
  </si>
  <si>
    <t xml:space="preserve">2014680</t>
  </si>
  <si>
    <t xml:space="preserve">TEHMINA KHALID</t>
  </si>
  <si>
    <t xml:space="preserve">4-A ,8/2 NAZIMABAD KY</t>
  </si>
  <si>
    <t xml:space="preserve">2015125</t>
  </si>
  <si>
    <t xml:space="preserve">MOHAMMAD RASHID KHAN</t>
  </si>
  <si>
    <t xml:space="preserve">C-17, AL AZAM SQR F B AREA KARACHI</t>
  </si>
  <si>
    <t xml:space="preserve">2015498</t>
  </si>
  <si>
    <t xml:space="preserve">MOHAMMAD IQBAL / MRS KUSAR</t>
  </si>
  <si>
    <t xml:space="preserve">FLAT 104 ADAM PLAZA OPP BINORI TOWN KY</t>
  </si>
  <si>
    <t xml:space="preserve">2015716</t>
  </si>
  <si>
    <t xml:space="preserve">SAIRA IQBAL</t>
  </si>
  <si>
    <t xml:space="preserve">FLAT A-5,AL IMRAN APPTT ,226,HAIG STREET GARDEN EAST KY</t>
  </si>
  <si>
    <t xml:space="preserve">2015829</t>
  </si>
  <si>
    <t xml:space="preserve">SIKANDER IDREES</t>
  </si>
  <si>
    <t xml:space="preserve">A-1 COSMOPOLITON SOCIETY KY</t>
  </si>
  <si>
    <t xml:space="preserve">2016193</t>
  </si>
  <si>
    <t xml:space="preserve">NOOR SAFIA</t>
  </si>
  <si>
    <t xml:space="preserve">C-293 KHUDADAD COLONY KY</t>
  </si>
  <si>
    <t xml:space="preserve">2016217</t>
  </si>
  <si>
    <t xml:space="preserve">ROSHAN ASLAM</t>
  </si>
  <si>
    <t xml:space="preserve">FLAT NO -3 RASHIDA LODGE BLOCK 7,8 KY</t>
  </si>
  <si>
    <t xml:space="preserve">2016240</t>
  </si>
  <si>
    <t xml:space="preserve">GHULAM SARWAR SOOMRO</t>
  </si>
  <si>
    <t xml:space="preserve">G-3 COSMOPOLITON COLONY KY</t>
  </si>
  <si>
    <t xml:space="preserve">2016591</t>
  </si>
  <si>
    <t xml:space="preserve">NAZIMA SHUKAT</t>
  </si>
  <si>
    <t xml:space="preserve">TAJ COMPLEX FLAT -8 11TH FLOOR MA JINNAH RD KY</t>
  </si>
  <si>
    <t xml:space="preserve">2016795</t>
  </si>
  <si>
    <t xml:space="preserve">NASEER AHMED RAMEY</t>
  </si>
  <si>
    <t xml:space="preserve">F-214/1 MARTON RD TEEN HATTI KY</t>
  </si>
  <si>
    <t xml:space="preserve">2017070</t>
  </si>
  <si>
    <t xml:space="preserve">QAISER IDREES</t>
  </si>
  <si>
    <t xml:space="preserve">F-62/1 MARTON RD KY -5</t>
  </si>
  <si>
    <t xml:space="preserve">2017127</t>
  </si>
  <si>
    <t xml:space="preserve">ASTER PARVEEN</t>
  </si>
  <si>
    <t xml:space="preserve">C/14 NAZIMABAD NO 1 SIRAL COLONY PATEL PARA NAZIMABAD KY</t>
  </si>
  <si>
    <t xml:space="preserve">2017321</t>
  </si>
  <si>
    <t xml:space="preserve">8</t>
  </si>
  <si>
    <t xml:space="preserve">AL-AMIN</t>
  </si>
  <si>
    <t xml:space="preserve">222-37-235327</t>
  </si>
  <si>
    <t xml:space="preserve">SHAHNAZ QAYYUM</t>
  </si>
  <si>
    <t xml:space="preserve">3-D, TULSA ROAD,LALAZAR RWP.</t>
  </si>
  <si>
    <t xml:space="preserve">2001869</t>
  </si>
  <si>
    <t xml:space="preserve">211-88-177870</t>
  </si>
  <si>
    <t xml:space="preserve">HAMEEDA SULTAN</t>
  </si>
  <si>
    <t xml:space="preserve">H NO 540,MOHALLA RAJA SULTAN,RWP.</t>
  </si>
  <si>
    <t xml:space="preserve">2002213</t>
  </si>
  <si>
    <t xml:space="preserve">210-53-090342</t>
  </si>
  <si>
    <t xml:space="preserve">SHAKIL AHMED</t>
  </si>
  <si>
    <t xml:space="preserve">72-FORT ROAD RAWALPINDI CANTT.</t>
  </si>
  <si>
    <t xml:space="preserve">2003065</t>
  </si>
  <si>
    <t xml:space="preserve">212-52-169518</t>
  </si>
  <si>
    <t xml:space="preserve">MIAN MOHAMMAD ALI</t>
  </si>
  <si>
    <t xml:space="preserve">H NO 1185/B,SATELLITE TOWN RWP.</t>
  </si>
  <si>
    <t xml:space="preserve">2012726</t>
  </si>
  <si>
    <t xml:space="preserve">216-46-297225</t>
  </si>
  <si>
    <t xml:space="preserve">AAMIR TALIB</t>
  </si>
  <si>
    <t xml:space="preserve">VILL. NAL, P.O  DV, TEH KAHUTA,DISTT RWP.</t>
  </si>
  <si>
    <t xml:space="preserve">2013545</t>
  </si>
  <si>
    <t xml:space="preserve">220-91-546906</t>
  </si>
  <si>
    <t xml:space="preserve">SHAZIA NOREEN</t>
  </si>
  <si>
    <t xml:space="preserve">FAUJI FOUNDATION HOSPITAL, P.D 145,JEHLUM RD  RWP</t>
  </si>
  <si>
    <t xml:space="preserve">2018131</t>
  </si>
  <si>
    <t xml:space="preserve">215-71-066466</t>
  </si>
  <si>
    <t xml:space="preserve">HUMAIRA ABBASI</t>
  </si>
  <si>
    <t xml:space="preserve">72-A, LANE NO 3,ZAKRIA ROAD,WESTRIDGE II</t>
  </si>
  <si>
    <t xml:space="preserve">2018368</t>
  </si>
  <si>
    <t xml:space="preserve">210-48-421545</t>
  </si>
  <si>
    <t xml:space="preserve">MOHAMMAD TAHIR SHAH</t>
  </si>
  <si>
    <t xml:space="preserve">OEC TRAVELS, 32-HAIDER ROAD, RWP.</t>
  </si>
  <si>
    <t xml:space="preserve">2018448</t>
  </si>
  <si>
    <t xml:space="preserve">ANSAR TAREEN</t>
  </si>
  <si>
    <t xml:space="preserve">AIOU BRANCH</t>
  </si>
  <si>
    <t xml:space="preserve">2/15/1900</t>
  </si>
  <si>
    <t xml:space="preserve">TABASSUM BARI</t>
  </si>
  <si>
    <t xml:space="preserve">2/17/1900</t>
  </si>
  <si>
    <t xml:space="preserve">NASREEN YOUNAS</t>
  </si>
  <si>
    <t xml:space="preserve">2/26/1900</t>
  </si>
  <si>
    <t xml:space="preserve">SHAHNAZ IRSHAD</t>
  </si>
  <si>
    <t xml:space="preserve">2/27/1900</t>
  </si>
  <si>
    <t xml:space="preserve">NUSRAT ZAHEER</t>
  </si>
  <si>
    <t xml:space="preserve">3/6/1900</t>
  </si>
  <si>
    <t xml:space="preserve">11</t>
  </si>
  <si>
    <t xml:space="preserve">F.B.AREA</t>
  </si>
  <si>
    <t xml:space="preserve">502-90-759442</t>
  </si>
  <si>
    <t xml:space="preserve">FARAH KANWAL</t>
  </si>
  <si>
    <t xml:space="preserve">F/5141-N BLOCK-2 PECHS KHI</t>
  </si>
  <si>
    <t xml:space="preserve">1005357</t>
  </si>
  <si>
    <t xml:space="preserve">501-88-086357</t>
  </si>
  <si>
    <t xml:space="preserve">FAIZA FAROOQ</t>
  </si>
  <si>
    <t xml:space="preserve">1-32/9 DASTAGIR SOCIETY KHI</t>
  </si>
  <si>
    <t xml:space="preserve">2000412</t>
  </si>
  <si>
    <t xml:space="preserve">501-87-005365</t>
  </si>
  <si>
    <t xml:space="preserve">MOHAMMAD IMTIAZ</t>
  </si>
  <si>
    <t xml:space="preserve">A/22/15 F.B AREA KHI</t>
  </si>
  <si>
    <t xml:space="preserve">2000785</t>
  </si>
  <si>
    <t xml:space="preserve">501-39-208425</t>
  </si>
  <si>
    <t xml:space="preserve">MOHSINA FAROOQ</t>
  </si>
  <si>
    <t xml:space="preserve">282/C BLOCK 6 F.B AREA KHI</t>
  </si>
  <si>
    <t xml:space="preserve">2001480</t>
  </si>
  <si>
    <t xml:space="preserve">502-42-121438</t>
  </si>
  <si>
    <t xml:space="preserve">BABY SHUMAILA</t>
  </si>
  <si>
    <t xml:space="preserve">B-11 BLOCK R-N NAZIMZBZD KHI</t>
  </si>
  <si>
    <t xml:space="preserve">2001980</t>
  </si>
  <si>
    <t xml:space="preserve">501-87-409446</t>
  </si>
  <si>
    <t xml:space="preserve">NAVID TANVIR</t>
  </si>
  <si>
    <t xml:space="preserve">B-18 AMBREEN APPTT.BLOCK -2 GULSHAN -E-IQBQL KHI</t>
  </si>
  <si>
    <t xml:space="preserve">2003131</t>
  </si>
  <si>
    <t xml:space="preserve">501-91-074148</t>
  </si>
  <si>
    <t xml:space="preserve">ROZINA SHABAN</t>
  </si>
  <si>
    <t xml:space="preserve">LAKHANI  PLAZA H/7 3RD FLOOR KHI</t>
  </si>
  <si>
    <t xml:space="preserve">2004007</t>
  </si>
  <si>
    <t xml:space="preserve">517-79-42509</t>
  </si>
  <si>
    <t xml:space="preserve">ANILA HUSSAIN</t>
  </si>
  <si>
    <t xml:space="preserve">A/3 SKY ARCADE CS 20 BLOCK 7 F.B AREA KHI</t>
  </si>
  <si>
    <t xml:space="preserve">2004961</t>
  </si>
  <si>
    <t xml:space="preserve">501-45-111480</t>
  </si>
  <si>
    <t xml:space="preserve">KABEERUDDIN</t>
  </si>
  <si>
    <t xml:space="preserve">A/221 BLOCK -13 C GULSHAN-E-IABAL KHI</t>
  </si>
  <si>
    <t xml:space="preserve">2005280</t>
  </si>
  <si>
    <t xml:space="preserve">501-44-600138</t>
  </si>
  <si>
    <t xml:space="preserve">RAZIA MUBARAK</t>
  </si>
  <si>
    <t xml:space="preserve">322/13 BLOCK-10 F.B AREA KHI</t>
  </si>
  <si>
    <t xml:space="preserve">2005462</t>
  </si>
  <si>
    <t xml:space="preserve">502-92-390145</t>
  </si>
  <si>
    <t xml:space="preserve">USMA AZIZ</t>
  </si>
  <si>
    <t xml:space="preserve">R-170 SECTOR 15-A BUFFER ZONE Karachi</t>
  </si>
  <si>
    <t xml:space="preserve">2006452</t>
  </si>
  <si>
    <t xml:space="preserve">501-57-696964</t>
  </si>
  <si>
    <t xml:space="preserve">ITRAT JEHAN</t>
  </si>
  <si>
    <t xml:space="preserve">A-127 BLOCK-8 F.B AREA KHI</t>
  </si>
  <si>
    <t xml:space="preserve">2009080</t>
  </si>
  <si>
    <t xml:space="preserve">450-90-431301</t>
  </si>
  <si>
    <t xml:space="preserve">GULBANO GHULAM</t>
  </si>
  <si>
    <t xml:space="preserve">B-3 GULSHAN  ALI PHASE 1 F.B AREA KHI</t>
  </si>
  <si>
    <t xml:space="preserve">2001513</t>
  </si>
  <si>
    <t xml:space="preserve">501-42-226380</t>
  </si>
  <si>
    <t xml:space="preserve">WAQAR AZEEM</t>
  </si>
  <si>
    <t xml:space="preserve">1793/14 F.B AREA  KHI</t>
  </si>
  <si>
    <t xml:space="preserve">2010436</t>
  </si>
  <si>
    <t xml:space="preserve">501-17-107175</t>
  </si>
  <si>
    <t xml:space="preserve">ANILA RAFIQ</t>
  </si>
  <si>
    <t xml:space="preserve">GULSHAN-E-ALI NO.2 BLOCK-7 F.B AREA KHI</t>
  </si>
  <si>
    <t xml:space="preserve">2011368</t>
  </si>
  <si>
    <t xml:space="preserve">201-62-130149</t>
  </si>
  <si>
    <t xml:space="preserve">ARIF QADIR</t>
  </si>
  <si>
    <t xml:space="preserve">A/50 BLOCK-7 F.B AREA KHI</t>
  </si>
  <si>
    <t xml:space="preserve">2012621</t>
  </si>
  <si>
    <t xml:space="preserve">501-56-357027</t>
  </si>
  <si>
    <t xml:space="preserve">IRSHAD BEGUM</t>
  </si>
  <si>
    <t xml:space="preserve">H-NO.B-24 BLOCK 13 F.B AREA KHI</t>
  </si>
  <si>
    <t xml:space="preserve">2014178</t>
  </si>
  <si>
    <t xml:space="preserve">503-89-285741</t>
  </si>
  <si>
    <t xml:space="preserve">ASMA NAZ</t>
  </si>
  <si>
    <t xml:space="preserve">L-1 STREET 4 A SECTOR 5/E NEAR SHAH FAISAL  HOSPITAL KHI</t>
  </si>
  <si>
    <t xml:space="preserve">'02014305</t>
  </si>
  <si>
    <t xml:space="preserve">501-60-503689</t>
  </si>
  <si>
    <t xml:space="preserve">AGHA UMER KHAN</t>
  </si>
  <si>
    <t xml:space="preserve">SANA TERRACE F-6F-1 F.B AREA KHI</t>
  </si>
  <si>
    <t xml:space="preserve">2014418</t>
  </si>
  <si>
    <t xml:space="preserve">501-50-469713</t>
  </si>
  <si>
    <t xml:space="preserve">NISHAT SIDDIQUI</t>
  </si>
  <si>
    <t xml:space="preserve">C-12 HASSAN LODGE F.B AREA KH</t>
  </si>
  <si>
    <t xml:space="preserve">2015113</t>
  </si>
  <si>
    <t xml:space="preserve">502-2-525281</t>
  </si>
  <si>
    <t xml:space="preserve">FAIZA JAMALI</t>
  </si>
  <si>
    <t xml:space="preserve">A-11 BLOCK-5 N NAZIMABAD KHI</t>
  </si>
  <si>
    <t xml:space="preserve">2015566</t>
  </si>
  <si>
    <t xml:space="preserve">502-90-483103</t>
  </si>
  <si>
    <t xml:space="preserve">TASNEEM FATIMA</t>
  </si>
  <si>
    <t xml:space="preserve">B-190 BLOCK-13 F.B AREA KHI</t>
  </si>
  <si>
    <t xml:space="preserve">2016454</t>
  </si>
  <si>
    <t xml:space="preserve">321-91-397041</t>
  </si>
  <si>
    <t xml:space="preserve">BISMA AHMED</t>
  </si>
  <si>
    <t xml:space="preserve">C-211 BLOCK 6 F.B AREA KHI</t>
  </si>
  <si>
    <t xml:space="preserve">2016976</t>
  </si>
  <si>
    <t xml:space="preserve">501-47-122481</t>
  </si>
  <si>
    <t xml:space="preserve">KHURSHEED BEGUM</t>
  </si>
  <si>
    <t xml:space="preserve">D-79 BLOCK-5 F.B AREA KHI</t>
  </si>
  <si>
    <t xml:space="preserve">2017137</t>
  </si>
  <si>
    <t xml:space="preserve">517-86-332301</t>
  </si>
  <si>
    <t xml:space="preserve">D-36 BLOCK-5 F.B AREA KHI</t>
  </si>
  <si>
    <t xml:space="preserve">2017262</t>
  </si>
  <si>
    <t xml:space="preserve">502-91-696099</t>
  </si>
  <si>
    <t xml:space="preserve">SHAHEEN</t>
  </si>
  <si>
    <t xml:space="preserve">1913 COMMERCIAL AREA LIAQAT ABAD KHI</t>
  </si>
  <si>
    <t xml:space="preserve">2017455</t>
  </si>
  <si>
    <t xml:space="preserve">451-87-154120</t>
  </si>
  <si>
    <t xml:space="preserve">HUMAIRA AHMED</t>
  </si>
  <si>
    <t xml:space="preserve">C-92 BLOCK 11 F.B AREA KHI</t>
  </si>
  <si>
    <t xml:space="preserve">2018036</t>
  </si>
  <si>
    <t xml:space="preserve">501-89-804114</t>
  </si>
  <si>
    <t xml:space="preserve">SHAZIA FAROOQUI</t>
  </si>
  <si>
    <t xml:space="preserve">R-137 SECTOR 11-C-3 NORTH  KARACHI</t>
  </si>
  <si>
    <t xml:space="preserve">2018105</t>
  </si>
  <si>
    <t xml:space="preserve">502-92-54859</t>
  </si>
  <si>
    <t xml:space="preserve">SHAHEENA</t>
  </si>
  <si>
    <t xml:space="preserve">A/11 PARK VIEW APPTT.F.B AREA KHI</t>
  </si>
  <si>
    <t xml:space="preserve">2019413</t>
  </si>
  <si>
    <t xml:space="preserve">501-64-615216</t>
  </si>
  <si>
    <t xml:space="preserve">NIIAZ AHMED</t>
  </si>
  <si>
    <t xml:space="preserve">R/804/15A /1 BUFFER ZONE NORTH KARACHI</t>
  </si>
  <si>
    <t xml:space="preserve">2019457</t>
  </si>
  <si>
    <t xml:space="preserve">518-50-130575</t>
  </si>
  <si>
    <t xml:space="preserve">AMINA KHATOON</t>
  </si>
  <si>
    <t xml:space="preserve">PRINCE ARCADE FLAT-19 F.B AREA KHI</t>
  </si>
  <si>
    <t xml:space="preserve">2019888</t>
  </si>
  <si>
    <t xml:space="preserve">501-90-191289</t>
  </si>
  <si>
    <t xml:space="preserve">SHAMIM SULEMAN</t>
  </si>
  <si>
    <t xml:space="preserve">22-STAR CENTER C-5 1817 F.B AREA KHI</t>
  </si>
  <si>
    <t xml:space="preserve">2020085</t>
  </si>
  <si>
    <t xml:space="preserve">501-58-543578</t>
  </si>
  <si>
    <t xml:space="preserve">HINA SULTAN</t>
  </si>
  <si>
    <t xml:space="preserve">A-110 AZIZ SQUARE F.B AREA KHI</t>
  </si>
  <si>
    <t xml:space="preserve">2020198</t>
  </si>
  <si>
    <t xml:space="preserve">512-77-274201</t>
  </si>
  <si>
    <t xml:space="preserve">ANILA BARKAT</t>
  </si>
  <si>
    <t xml:space="preserve">7-23 ARSALAN MANZILl NEAR SALEEM CENTERaleem Centre F.B AREA KHI</t>
  </si>
  <si>
    <t xml:space="preserve">2020654</t>
  </si>
  <si>
    <t xml:space="preserve">501-89-058145</t>
  </si>
  <si>
    <t xml:space="preserve">FAIZA SHAMIM</t>
  </si>
  <si>
    <t xml:space="preserve">C-101/6 F.B AREA KHI</t>
  </si>
  <si>
    <t xml:space="preserve">2021100</t>
  </si>
  <si>
    <t xml:space="preserve">504-76-350323</t>
  </si>
  <si>
    <t xml:space="preserve">AYESHA ABIDEEN</t>
  </si>
  <si>
    <t xml:space="preserve">1564/18 FLAT NO.303 F.B AREA KHI</t>
  </si>
  <si>
    <t xml:space="preserve">2021111</t>
  </si>
  <si>
    <t xml:space="preserve">SHAHNAZ SHAH</t>
  </si>
  <si>
    <t xml:space="preserve">FLAT # 24 BLOCK 7 F.B AREA KHI</t>
  </si>
  <si>
    <t xml:space="preserve">2022292</t>
  </si>
  <si>
    <t xml:space="preserve">SYED AHMED HUSSAIN</t>
  </si>
  <si>
    <t xml:space="preserve">C-287 BLOCK 6 F.B AREA KHI</t>
  </si>
  <si>
    <t xml:space="preserve">2022349</t>
  </si>
  <si>
    <t xml:space="preserve">SABEEN ZEHRA</t>
  </si>
  <si>
    <t xml:space="preserve">2022350</t>
  </si>
  <si>
    <t xml:space="preserve">RIFFAT SULTANA</t>
  </si>
  <si>
    <t xml:space="preserve">2022361</t>
  </si>
  <si>
    <t xml:space="preserve">MOHAMMAD MUZAMIL</t>
  </si>
  <si>
    <t xml:space="preserve">A-128 BLOCK 9 F.B AREA KHI</t>
  </si>
  <si>
    <t xml:space="preserve">2022441</t>
  </si>
  <si>
    <t xml:space="preserve">NAJUM AZIZ</t>
  </si>
  <si>
    <t xml:space="preserve">101-C BLOCK 6 F.B AREA KHI</t>
  </si>
  <si>
    <t xml:space="preserve">2023362</t>
  </si>
  <si>
    <t xml:space="preserve">ROSHAN MIRAJ</t>
  </si>
  <si>
    <t xml:space="preserve">1330/14 DASTAGIR SOCIETY F.B AREA KHI</t>
  </si>
  <si>
    <t xml:space="preserve">2024012</t>
  </si>
  <si>
    <t xml:space="preserve">501-47-143446</t>
  </si>
  <si>
    <t xml:space="preserve">SHIRREN AHMED</t>
  </si>
  <si>
    <t xml:space="preserve">FLAT # 15 ALI ABAD PLAZA BLOCK 8 F.B AREA KHI</t>
  </si>
  <si>
    <t xml:space="preserve">2024454</t>
  </si>
  <si>
    <t xml:space="preserve">501-91-243046</t>
  </si>
  <si>
    <t xml:space="preserve">HUMA HUSSAIN</t>
  </si>
  <si>
    <t xml:space="preserve">387 BLOCK 13 F.B AREA KHI</t>
  </si>
  <si>
    <t xml:space="preserve">2024498</t>
  </si>
  <si>
    <t xml:space="preserve">SALMA PARVEEN</t>
  </si>
  <si>
    <t xml:space="preserve">A/14/3 QASBA COLONY MANGOPEER KHI</t>
  </si>
  <si>
    <t xml:space="preserve">10419</t>
  </si>
  <si>
    <t xml:space="preserve">COMPUTER RESEARCH</t>
  </si>
  <si>
    <t xml:space="preserve">6601</t>
  </si>
  <si>
    <t xml:space="preserve">12</t>
  </si>
  <si>
    <t xml:space="preserve">DEFENSE LHR</t>
  </si>
  <si>
    <t xml:space="preserve">267-92490208</t>
  </si>
  <si>
    <t xml:space="preserve">AHMED DIN</t>
  </si>
  <si>
    <t xml:space="preserve">HOUSE NO 50 ST.28 MOHALLAH REHMAT PURA KOT KHWAJA SAEED LHR</t>
  </si>
  <si>
    <t xml:space="preserve">2020690</t>
  </si>
  <si>
    <t xml:space="preserve">270-75-550747</t>
  </si>
  <si>
    <t xml:space="preserve">IRUM NASEEM</t>
  </si>
  <si>
    <t xml:space="preserve">W-33 LCCHS DHA LHR CANTT</t>
  </si>
  <si>
    <t xml:space="preserve">2020792</t>
  </si>
  <si>
    <t xml:space="preserve">277-44-416771</t>
  </si>
  <si>
    <t xml:space="preserve">ABDUL RAOOF / MRS.KALSOOM</t>
  </si>
  <si>
    <t xml:space="preserve">316-P DHA LHR  CANTT</t>
  </si>
  <si>
    <t xml:space="preserve">2020929</t>
  </si>
  <si>
    <t xml:space="preserve">273-48-189649</t>
  </si>
  <si>
    <t xml:space="preserve">MUJAHID ALI</t>
  </si>
  <si>
    <t xml:space="preserve">WARDEN HOUSE LIAQAK ALI HALL PU NEW CAMPUS LHR</t>
  </si>
  <si>
    <t xml:space="preserve">2018469</t>
  </si>
  <si>
    <t xml:space="preserve">502-57-451814</t>
  </si>
  <si>
    <t xml:space="preserve">TASMINA</t>
  </si>
  <si>
    <t xml:space="preserve">H NO.119 DHA LHR</t>
  </si>
  <si>
    <t xml:space="preserve">2018549</t>
  </si>
  <si>
    <t xml:space="preserve">270-24-140543</t>
  </si>
  <si>
    <t xml:space="preserve">SAFIA ZUBAIR</t>
  </si>
  <si>
    <t xml:space="preserve">384-X DHA LHR</t>
  </si>
  <si>
    <t xml:space="preserve">2018594</t>
  </si>
  <si>
    <t xml:space="preserve">601-94-191070</t>
  </si>
  <si>
    <t xml:space="preserve">KHALIDA</t>
  </si>
  <si>
    <t xml:space="preserve">116-Q LCCHS LHR</t>
  </si>
  <si>
    <t xml:space="preserve">2018801</t>
  </si>
  <si>
    <t xml:space="preserve">272-64-075631</t>
  </si>
  <si>
    <t xml:space="preserve">MIR SAJJAD</t>
  </si>
  <si>
    <t xml:space="preserve">2018812</t>
  </si>
  <si>
    <t xml:space="preserve">261-90-721241</t>
  </si>
  <si>
    <t xml:space="preserve">NOREEN ANWAR</t>
  </si>
  <si>
    <t xml:space="preserve">162-M-E-T-2 NEAR MUGHAL PURA LHR</t>
  </si>
  <si>
    <t xml:space="preserve">2019299</t>
  </si>
  <si>
    <t xml:space="preserve">277-74-437032</t>
  </si>
  <si>
    <t xml:space="preserve">SEYDA UMME FARWA</t>
  </si>
  <si>
    <t xml:space="preserve">C/O DPS FOR GIRLS  LCCHS LHR</t>
  </si>
  <si>
    <t xml:space="preserve">2019482</t>
  </si>
  <si>
    <t xml:space="preserve">272-70639615</t>
  </si>
  <si>
    <t xml:space="preserve">HINA MUKHTAR</t>
  </si>
  <si>
    <t xml:space="preserve">107-M BLOCK GULBERG III LHR</t>
  </si>
  <si>
    <t xml:space="preserve">2019539</t>
  </si>
  <si>
    <t xml:space="preserve">274-89-381579</t>
  </si>
  <si>
    <t xml:space="preserve">NAJMA SULTANA</t>
  </si>
  <si>
    <t xml:space="preserve">13-B BIRD WOOD ROAD LHR</t>
  </si>
  <si>
    <t xml:space="preserve">2017775</t>
  </si>
  <si>
    <t xml:space="preserve">271-88-026370</t>
  </si>
  <si>
    <t xml:space="preserve">MUTAHIRA MAQSOOD</t>
  </si>
  <si>
    <t xml:space="preserve">H NO.41 WAHADAT COLONY LHR</t>
  </si>
  <si>
    <t xml:space="preserve">2017855</t>
  </si>
  <si>
    <t xml:space="preserve">281-88-549673</t>
  </si>
  <si>
    <t xml:space="preserve">NASIM MAHMOOD</t>
  </si>
  <si>
    <t xml:space="preserve">KOT JULIANA CHUG MULTAN ROAD LHR</t>
  </si>
  <si>
    <t xml:space="preserve">2017902</t>
  </si>
  <si>
    <t xml:space="preserve">275-78-360256</t>
  </si>
  <si>
    <t xml:space="preserve">MAHAM ANJABEEN</t>
  </si>
  <si>
    <t xml:space="preserve">232 DD LCCHS LHR</t>
  </si>
  <si>
    <t xml:space="preserve">2019700</t>
  </si>
  <si>
    <t xml:space="preserve">143-88-001795</t>
  </si>
  <si>
    <t xml:space="preserve">HUMA ANSARI</t>
  </si>
  <si>
    <t xml:space="preserve">31-A ST NO. 18 WALTON RAILWAY OFFICE COLONY LHR</t>
  </si>
  <si>
    <t xml:space="preserve">2019993</t>
  </si>
  <si>
    <t xml:space="preserve">277-78-351570</t>
  </si>
  <si>
    <t xml:space="preserve">SOBIA TARIQ</t>
  </si>
  <si>
    <t xml:space="preserve">118-REHMAN VILLAS DHA LHR</t>
  </si>
  <si>
    <t xml:space="preserve">2020190</t>
  </si>
  <si>
    <t xml:space="preserve">353-86-435992</t>
  </si>
  <si>
    <t xml:space="preserve">TAZEEN TARIQ</t>
  </si>
  <si>
    <t xml:space="preserve">383-S BLOCK LCCHS LHR</t>
  </si>
  <si>
    <t xml:space="preserve">2020270</t>
  </si>
  <si>
    <t xml:space="preserve">270-33-082243</t>
  </si>
  <si>
    <t xml:space="preserve">MRS.SAFIA</t>
  </si>
  <si>
    <t xml:space="preserve">2015864</t>
  </si>
  <si>
    <t xml:space="preserve">ADAMJEE INSURANCE CO.</t>
  </si>
  <si>
    <t xml:space="preserve">57638</t>
  </si>
  <si>
    <t xml:space="preserve">SALEEMULLAH KHAN</t>
  </si>
  <si>
    <t xml:space="preserve">081143</t>
  </si>
  <si>
    <t xml:space="preserve">SAEED BABAR</t>
  </si>
  <si>
    <t xml:space="preserve">57639</t>
  </si>
  <si>
    <t xml:space="preserve">FAZILA AHMED</t>
  </si>
  <si>
    <t xml:space="preserve">221-I BLOCK , PHASE I DHA LHR</t>
  </si>
  <si>
    <t xml:space="preserve">65</t>
  </si>
  <si>
    <t xml:space="preserve">LT COL R NAYYAR HAMID</t>
  </si>
  <si>
    <t xml:space="preserve">146-A WASIA COLONY COLLEGE ROAD TOWNSHIP,LHR</t>
  </si>
  <si>
    <t xml:space="preserve">6000285</t>
  </si>
  <si>
    <t xml:space="preserve">EBRAHIM RASHID</t>
  </si>
  <si>
    <t xml:space="preserve">207 SHAH JAMAL LHR</t>
  </si>
  <si>
    <t xml:space="preserve">6000301</t>
  </si>
  <si>
    <t xml:space="preserve">14</t>
  </si>
  <si>
    <t xml:space="preserve">NAZIMABAD</t>
  </si>
  <si>
    <t xml:space="preserve">ANDALEEB JAHAN</t>
  </si>
  <si>
    <t xml:space="preserve">23, RAZIA APPTT KHI</t>
  </si>
  <si>
    <t xml:space="preserve">2007799</t>
  </si>
  <si>
    <t xml:space="preserve">BILQUESS RIZVI</t>
  </si>
  <si>
    <t xml:space="preserve">B-132/11-A NORTH KARACHI</t>
  </si>
  <si>
    <t xml:space="preserve">2002396</t>
  </si>
  <si>
    <t xml:space="preserve">CH. MUMTAZ</t>
  </si>
  <si>
    <t xml:space="preserve">12/2, F/4 NAZIMABAD KHI</t>
  </si>
  <si>
    <t xml:space="preserve">2003137</t>
  </si>
  <si>
    <t xml:space="preserve">DAWOOD USMAN</t>
  </si>
  <si>
    <t xml:space="preserve">M.HASHIM MANSION GALI # 1,DURRIABAD KHI</t>
  </si>
  <si>
    <t xml:space="preserve">2003068</t>
  </si>
  <si>
    <t xml:space="preserve">FATIMA</t>
  </si>
  <si>
    <t xml:space="preserve">127 D Block2 PECHS.KHI</t>
  </si>
  <si>
    <t xml:space="preserve">2007200</t>
  </si>
  <si>
    <t xml:space="preserve">FIRDOUS RIZVI</t>
  </si>
  <si>
    <t xml:space="preserve">C-2, NAZIMABAD CENTER, NAZIMABAD KHI</t>
  </si>
  <si>
    <t xml:space="preserve">2006276</t>
  </si>
  <si>
    <t xml:space="preserve">GHULAM ABBAS</t>
  </si>
  <si>
    <t xml:space="preserve">2-D 2/3 NAZIMABAD NO 2 KHI</t>
  </si>
  <si>
    <t xml:space="preserve">2006061</t>
  </si>
  <si>
    <t xml:space="preserve">HAWA KHATOON'</t>
  </si>
  <si>
    <t xml:space="preserve">615/3, HUSSAINABAD F.B.AREA KHI</t>
  </si>
  <si>
    <t xml:space="preserve">2000079</t>
  </si>
  <si>
    <t xml:space="preserve">KANEEZ SHAIKH</t>
  </si>
  <si>
    <t xml:space="preserve">B-96 BLOCK H NORTH NAZIMABAD KHI</t>
  </si>
  <si>
    <t xml:space="preserve">2005708</t>
  </si>
  <si>
    <t xml:space="preserve">501-89-813459</t>
  </si>
  <si>
    <t xml:space="preserve">KHAWAR RUKHSANA</t>
  </si>
  <si>
    <t xml:space="preserve">B-255/10 F.B.AAREA KHI</t>
  </si>
  <si>
    <t xml:space="preserve">2002716</t>
  </si>
  <si>
    <t xml:space="preserve">261-60-021434</t>
  </si>
  <si>
    <t xml:space="preserve">KHUSHI MUHAMMAD</t>
  </si>
  <si>
    <t xml:space="preserve">4-D, 10/11, NAZIMABAD # 4, KARACHI.</t>
  </si>
  <si>
    <t xml:space="preserve">2005526</t>
  </si>
  <si>
    <t xml:space="preserve">MADIHA SALIM</t>
  </si>
  <si>
    <t xml:space="preserve">A-335 BLOCK D , NORTH NAZIMABAD</t>
  </si>
  <si>
    <t xml:space="preserve">2006436</t>
  </si>
  <si>
    <t xml:space="preserve">504-87-226354</t>
  </si>
  <si>
    <t xml:space="preserve">MR. ABDUL QAYYUM</t>
  </si>
  <si>
    <t xml:space="preserve">HOUSE NO.764, SEC 11-E, ORANGI TOWN, KARACHI.</t>
  </si>
  <si>
    <t xml:space="preserve">2000418</t>
  </si>
  <si>
    <t xml:space="preserve">MUHAMMAD SHAHZAD</t>
  </si>
  <si>
    <t xml:space="preserve">O-T 5/42 BOMBAY BAZAR KHI</t>
  </si>
  <si>
    <t xml:space="preserve">2005275</t>
  </si>
  <si>
    <t xml:space="preserve">511-87-123563</t>
  </si>
  <si>
    <t xml:space="preserve">MUHAMMAD SHAKIL</t>
  </si>
  <si>
    <t xml:space="preserve">2005219</t>
  </si>
  <si>
    <t xml:space="preserve">518-30181137</t>
  </si>
  <si>
    <t xml:space="preserve">MUKHTAR NASIR</t>
  </si>
  <si>
    <t xml:space="preserve">B-117, 13/D GULSHAN IQBAL KHI</t>
  </si>
  <si>
    <t xml:space="preserve">2000032</t>
  </si>
  <si>
    <t xml:space="preserve">510-86-310205</t>
  </si>
  <si>
    <t xml:space="preserve">NAEEM AKHTAR</t>
  </si>
  <si>
    <t xml:space="preserve">2-D-1/13 NAZIMABAD KHI</t>
  </si>
  <si>
    <t xml:space="preserve">2000178</t>
  </si>
  <si>
    <t xml:space="preserve">508-61-156535</t>
  </si>
  <si>
    <t xml:space="preserve">NASIR MUHAMMAD</t>
  </si>
  <si>
    <t xml:space="preserve">4-A-4/11 NAZIMABAD KHI</t>
  </si>
  <si>
    <t xml:space="preserve">2000872</t>
  </si>
  <si>
    <t xml:space="preserve">502-15-096017</t>
  </si>
  <si>
    <t xml:space="preserve">NOOR FATIMA</t>
  </si>
  <si>
    <t xml:space="preserve">7/11,4-A NOOR MENSION NAZIMABAD KHI</t>
  </si>
  <si>
    <t xml:space="preserve">2004036</t>
  </si>
  <si>
    <t xml:space="preserve">501-88-041982</t>
  </si>
  <si>
    <t xml:space="preserve">PERVEEN RAZA</t>
  </si>
  <si>
    <t xml:space="preserve">2005695</t>
  </si>
  <si>
    <t xml:space="preserve">REHAN HAMEED</t>
  </si>
  <si>
    <t xml:space="preserve">A-47 Sec 11-A NORTH KHI</t>
  </si>
  <si>
    <t xml:space="preserve">2005128</t>
  </si>
  <si>
    <t xml:space="preserve">501-91-774862</t>
  </si>
  <si>
    <t xml:space="preserve">REHANA</t>
  </si>
  <si>
    <t xml:space="preserve">MARIYA APPTT PLOT # 372/4 NAGAN CHORANGI KHI</t>
  </si>
  <si>
    <t xml:space="preserve">2000510</t>
  </si>
  <si>
    <t xml:space="preserve">502-51078326</t>
  </si>
  <si>
    <t xml:space="preserve">RIAZ AHMED</t>
  </si>
  <si>
    <t xml:space="preserve">343,GULSHAN -E-HADEED BIN QASIM</t>
  </si>
  <si>
    <t xml:space="preserve">2001271</t>
  </si>
  <si>
    <t xml:space="preserve">518-57-352199</t>
  </si>
  <si>
    <t xml:space="preserve">RUBINA SAEED</t>
  </si>
  <si>
    <t xml:space="preserve">4-A, 13/10 NAZIMABAD KHI</t>
  </si>
  <si>
    <t xml:space="preserve">2003933</t>
  </si>
  <si>
    <t xml:space="preserve">RUKHSANA FEROZ</t>
  </si>
  <si>
    <t xml:space="preserve">IV- C 42 NAZIMABAD KHI</t>
  </si>
  <si>
    <t xml:space="preserve">2001215</t>
  </si>
  <si>
    <t xml:space="preserve">S. MASOOD UL HASAN</t>
  </si>
  <si>
    <t xml:space="preserve">1ST FLOOR, 12/33, RIZVIA COLONY, KARACHI.</t>
  </si>
  <si>
    <t xml:space="preserve">2000123</t>
  </si>
  <si>
    <t xml:space="preserve">S. MUHAMMAD ABBAS</t>
  </si>
  <si>
    <t xml:space="preserve">B-39/Q/x-VII GULSHAN -E- MAYMAR KHI</t>
  </si>
  <si>
    <t xml:space="preserve">2006743</t>
  </si>
  <si>
    <t xml:space="preserve">502-89-685361</t>
  </si>
  <si>
    <t xml:space="preserve">S. MUHAMMAD SALEEM/SOHEMA KHATOON</t>
  </si>
  <si>
    <t xml:space="preserve">A-335/D, NORTH NAZIMABAD, KARACHI.</t>
  </si>
  <si>
    <t xml:space="preserve">2006447</t>
  </si>
  <si>
    <t xml:space="preserve">SALEEMA BADAR &amp; RASHID</t>
  </si>
  <si>
    <t xml:space="preserve">3rd, D-23/27 GOLE MARKET NAZIMABAD KHI</t>
  </si>
  <si>
    <t xml:space="preserve">2002250</t>
  </si>
  <si>
    <t xml:space="preserve">502-59-369696</t>
  </si>
  <si>
    <t xml:space="preserve">SH. QAMAR SAEED</t>
  </si>
  <si>
    <t xml:space="preserve">10/9,D-4 NAZIMABAD KHI</t>
  </si>
  <si>
    <t xml:space="preserve">2004672</t>
  </si>
  <si>
    <t xml:space="preserve">502-86-533577</t>
  </si>
  <si>
    <t xml:space="preserve">SHAGUFTA YASMEEN</t>
  </si>
  <si>
    <t xml:space="preserve">214-V PAPOSH NAGAR NAZIMABAD KHI</t>
  </si>
  <si>
    <t xml:space="preserve">2005720</t>
  </si>
  <si>
    <t xml:space="preserve">516-85-329278</t>
  </si>
  <si>
    <t xml:space="preserve">SHAHIDA H. HUSSAIN'</t>
  </si>
  <si>
    <t xml:space="preserve">408, UBL GRUMANDIR KHI</t>
  </si>
  <si>
    <t xml:space="preserve">2005231</t>
  </si>
  <si>
    <t xml:space="preserve">518-85-225647</t>
  </si>
  <si>
    <t xml:space="preserve">SHOAIB RAZA</t>
  </si>
  <si>
    <t xml:space="preserve">G-64/4, F.C.AREA KHI</t>
  </si>
  <si>
    <t xml:space="preserve">2001613</t>
  </si>
  <si>
    <t xml:space="preserve">501-88-041481</t>
  </si>
  <si>
    <t xml:space="preserve">SYED AMIR HAIDER</t>
  </si>
  <si>
    <t xml:space="preserve">2005684</t>
  </si>
  <si>
    <t xml:space="preserve">SYED AHMED ATIF</t>
  </si>
  <si>
    <t xml:space="preserve">68, AIWAN E TIJARAT, SHAHRAE LIAQUAT, KARACHI.</t>
  </si>
  <si>
    <t xml:space="preserve">2002023</t>
  </si>
  <si>
    <t xml:space="preserve">SYED ASAD ALI</t>
  </si>
  <si>
    <t xml:space="preserve">L-126, C-5 NORTH KHI</t>
  </si>
  <si>
    <t xml:space="preserve">2004172</t>
  </si>
  <si>
    <t xml:space="preserve">SYED BEHZAD HUSSAIN</t>
  </si>
  <si>
    <t xml:space="preserve">A- 271 SHADMAN TOWN SEC 14/B KHI</t>
  </si>
  <si>
    <t xml:space="preserve">2000770</t>
  </si>
  <si>
    <t xml:space="preserve">513-87-398967</t>
  </si>
  <si>
    <t xml:space="preserve">SYED TAHIR HUSSAIN</t>
  </si>
  <si>
    <t xml:space="preserve">2006287</t>
  </si>
  <si>
    <t xml:space="preserve">S. TAJWAR</t>
  </si>
  <si>
    <t xml:space="preserve">C-75 BLOCK D NORTH NAZIMABAD KHI</t>
  </si>
  <si>
    <t xml:space="preserve">2004229</t>
  </si>
  <si>
    <t xml:space="preserve">501-90-790224</t>
  </si>
  <si>
    <t xml:space="preserve">WASEEM FATIMA</t>
  </si>
  <si>
    <t xml:space="preserve">H. # 255, BLOCK 10, F.B. AREA, KARACHI.</t>
  </si>
  <si>
    <t xml:space="preserve">2002512</t>
  </si>
  <si>
    <t xml:space="preserve">YASMEEN MUNEER</t>
  </si>
  <si>
    <t xml:space="preserve">C-83, BLOCK XI, F.B. AREA, KARACHI.</t>
  </si>
  <si>
    <t xml:space="preserve">2003853</t>
  </si>
  <si>
    <t xml:space="preserve">502-50-243895</t>
  </si>
  <si>
    <t xml:space="preserve">ZARGHON SHAH</t>
  </si>
  <si>
    <t xml:space="preserve">BARASAUTI NALA NEAR FIRE BRIDGE NAZIMABAD KHI</t>
  </si>
  <si>
    <t xml:space="preserve">2004898</t>
  </si>
  <si>
    <t xml:space="preserve">BOARD OF TECHNICAL EDU</t>
  </si>
  <si>
    <t xml:space="preserve">68637</t>
  </si>
  <si>
    <t xml:space="preserve">DIRECTOR OF FINANCE</t>
  </si>
  <si>
    <t xml:space="preserve">68650</t>
  </si>
  <si>
    <t xml:space="preserve">PRINCIPAL GOVT COLLEGE</t>
  </si>
  <si>
    <t xml:space="preserve">68793</t>
  </si>
  <si>
    <t xml:space="preserve">GOVT COLLEGE</t>
  </si>
  <si>
    <t xml:space="preserve">97969</t>
  </si>
  <si>
    <t xml:space="preserve">SPB</t>
  </si>
  <si>
    <t xml:space="preserve">98177</t>
  </si>
  <si>
    <t xml:space="preserve">TCS (PVT) LTD</t>
  </si>
  <si>
    <t xml:space="preserve">32083</t>
  </si>
  <si>
    <t xml:space="preserve">NAZRUL HUSSAIN</t>
  </si>
  <si>
    <t xml:space="preserve">SHABANA MAJEED</t>
  </si>
  <si>
    <t xml:space="preserve">4</t>
  </si>
  <si>
    <t xml:space="preserve">15</t>
  </si>
  <si>
    <t xml:space="preserve">GULSHAN</t>
  </si>
  <si>
    <t xml:space="preserve">502-62-390558</t>
  </si>
  <si>
    <t xml:space="preserve">MALIHA NAWAB</t>
  </si>
  <si>
    <t xml:space="preserve">A-78. BLOCK.1 8. GULSHAN-E-IQBAL.  KARACHI.</t>
  </si>
  <si>
    <t xml:space="preserve">152-7</t>
  </si>
  <si>
    <t xml:space="preserve">SHABANA MUMTAZ</t>
  </si>
  <si>
    <t xml:space="preserve">A-20. RABIA PALACE  C - 1. GULSHAN-E-IQBAL KARACHI.</t>
  </si>
  <si>
    <t xml:space="preserve">370-1</t>
  </si>
  <si>
    <t xml:space="preserve">501-90-836603</t>
  </si>
  <si>
    <t xml:space="preserve">QAMER SULTANA</t>
  </si>
  <si>
    <t xml:space="preserve">B -220. 13 / D -1. GULSHAN-E-IQBAL KARACHI.</t>
  </si>
  <si>
    <t xml:space="preserve">473-9</t>
  </si>
  <si>
    <t xml:space="preserve">466-89-020386</t>
  </si>
  <si>
    <t xml:space="preserve">HASSAN BROTHER TRADING CO</t>
  </si>
  <si>
    <t xml:space="preserve">ARIF ARCADE FLAT NO. A/12  SCHEME NO. 33. SEC A/38</t>
  </si>
  <si>
    <t xml:space="preserve">476-6</t>
  </si>
  <si>
    <t xml:space="preserve">42201-8559701-2</t>
  </si>
  <si>
    <t xml:space="preserve">ROHI QAMAR</t>
  </si>
  <si>
    <t xml:space="preserve">C-9 /1. NORE III. NAVY HEIGHTS  NEW KALAPUL</t>
  </si>
  <si>
    <t xml:space="preserve">484-8</t>
  </si>
  <si>
    <t xml:space="preserve">42201-7516208-8</t>
  </si>
  <si>
    <t xml:space="preserve">NUSRAT QADIR  /  FAZILAT QADIR</t>
  </si>
  <si>
    <t xml:space="preserve">B-36. /B PROJECT 5/A.  RAILWAY SOCIETY GULSHAN-E-IQBAL KHY</t>
  </si>
  <si>
    <t xml:space="preserve">487-5</t>
  </si>
  <si>
    <t xml:space="preserve">501-85-732847</t>
  </si>
  <si>
    <t xml:space="preserve">RASHEEDA BEGUM</t>
  </si>
  <si>
    <t xml:space="preserve">HOOR PALACE FLAT NO. A-4. B-11. UNIVERCITY ROAD KARACHI.</t>
  </si>
  <si>
    <t xml:space="preserve">512-1</t>
  </si>
  <si>
    <t xml:space="preserve">576-49-087-689</t>
  </si>
  <si>
    <t xml:space="preserve">FAHIM MASOOD   /    MALIHA KHAN</t>
  </si>
  <si>
    <t xml:space="preserve">A-28. BLOCK A. KDA OFFICERS SOCIETY KARACHI</t>
  </si>
  <si>
    <t xml:space="preserve">524-9</t>
  </si>
  <si>
    <t xml:space="preserve">272-65-026379</t>
  </si>
  <si>
    <t xml:space="preserve">NOSHEEN HAFEEZ</t>
  </si>
  <si>
    <t xml:space="preserve">A-87. BLOCK. 10. GULSHAN-E-IQBAL KARACHI.</t>
  </si>
  <si>
    <t xml:space="preserve">601-2</t>
  </si>
  <si>
    <t xml:space="preserve">502-60-385963</t>
  </si>
  <si>
    <t xml:space="preserve">RUKHSANA HASHMI</t>
  </si>
  <si>
    <t xml:space="preserve">A-301. SALEEMCENTRE. BLOCK.13-G. GULSHAN-E-IQBALKARACHI.</t>
  </si>
  <si>
    <t xml:space="preserve">18-4</t>
  </si>
  <si>
    <t xml:space="preserve">431-46-0799352</t>
  </si>
  <si>
    <t xml:space="preserve">SAKHINA IBRAHIM</t>
  </si>
  <si>
    <t xml:space="preserve">107. SALEEM CENTRE  GULSHAN-E-IQBAL KARACH.</t>
  </si>
  <si>
    <t xml:space="preserve">47-5</t>
  </si>
  <si>
    <t xml:space="preserve">521-90-005775</t>
  </si>
  <si>
    <t xml:space="preserve">SAIMA MAZHR</t>
  </si>
  <si>
    <t xml:space="preserve">B-6. ALQUDOOS APPARTMENT BLOCK 13 . GULSHAN-E-IQBAL</t>
  </si>
  <si>
    <t xml:space="preserve">85-7</t>
  </si>
  <si>
    <t xml:space="preserve">518-88-021297</t>
  </si>
  <si>
    <t xml:space="preserve">ZUBAIDA FATIMA</t>
  </si>
  <si>
    <t xml:space="preserve">110-B. BLOCK. D.  GULSHAN-E-IQBAL.</t>
  </si>
  <si>
    <t xml:space="preserve">87-5</t>
  </si>
  <si>
    <t xml:space="preserve">502-89-198420</t>
  </si>
  <si>
    <t xml:space="preserve">DURDANA SAMEY</t>
  </si>
  <si>
    <t xml:space="preserve">H .NO. A-17. HAQ BAHOO. PLAZA BK. 13-C. GULSHAN-E-IQBAL</t>
  </si>
  <si>
    <t xml:space="preserve">90-1</t>
  </si>
  <si>
    <t xml:space="preserve">518-44-294995</t>
  </si>
  <si>
    <t xml:space="preserve">MAH TALAT  / SHAHINA</t>
  </si>
  <si>
    <t xml:space="preserve">A-214. BLOCK. 13-D-1. GULHAN-E-IQBAL. KARACHI.</t>
  </si>
  <si>
    <t xml:space="preserve">91-1</t>
  </si>
  <si>
    <t xml:space="preserve">518-91-264774</t>
  </si>
  <si>
    <t xml:space="preserve">SAFIA AKHTER</t>
  </si>
  <si>
    <t xml:space="preserve">B-20. ASHRAF SQUARE GULSHAN-E-IQBAL.</t>
  </si>
  <si>
    <t xml:space="preserve">98-4</t>
  </si>
  <si>
    <t xml:space="preserve">512-54-075728</t>
  </si>
  <si>
    <t xml:space="preserve">TALAT RUKHSANA</t>
  </si>
  <si>
    <t xml:space="preserve">B-209. SALEEM  CENTRE BLOCK 13.   GULSHAN-E-IQBAL. KARACHI.</t>
  </si>
  <si>
    <t xml:space="preserve">121-1</t>
  </si>
  <si>
    <t xml:space="preserve">454-9012205</t>
  </si>
  <si>
    <t xml:space="preserve">SAJIDA  /  FAISAL YOUSAFANI</t>
  </si>
  <si>
    <t xml:space="preserve">C-44. AL QUDOOS APPARTMENT  BLOCK 13-C.  GULSHAN-E-IQBAL</t>
  </si>
  <si>
    <t xml:space="preserve">144-9</t>
  </si>
  <si>
    <t xml:space="preserve">517-55-002833</t>
  </si>
  <si>
    <t xml:space="preserve">NOOR JAHAN KHAN</t>
  </si>
  <si>
    <t xml:space="preserve">A/243 BLOCK. 2. GULSHAN-E-IQBAL KARACHI.</t>
  </si>
  <si>
    <t xml:space="preserve">149-4</t>
  </si>
  <si>
    <t xml:space="preserve">409-87-044973</t>
  </si>
  <si>
    <t xml:space="preserve">ZAINAB TIRMIZI</t>
  </si>
  <si>
    <t xml:space="preserve">B-37. ABDULLAH CENTRE F.B.AREA  BLOCK. 16. KARACHI.</t>
  </si>
  <si>
    <t xml:space="preserve">203-1</t>
  </si>
  <si>
    <t xml:space="preserve">409-89-044974</t>
  </si>
  <si>
    <t xml:space="preserve">KANEEZ FATIMA</t>
  </si>
  <si>
    <t xml:space="preserve">204-0</t>
  </si>
  <si>
    <t xml:space="preserve">508-91-095917</t>
  </si>
  <si>
    <t xml:space="preserve">FOUZIA SULTANA</t>
  </si>
  <si>
    <t xml:space="preserve">A-3. /3. MAYMAR DRIVE BLOCK.10. GULSHAN-E-IQBAL.KARACHI.</t>
  </si>
  <si>
    <t xml:space="preserve">207-7</t>
  </si>
  <si>
    <t xml:space="preserve">501-63-065417</t>
  </si>
  <si>
    <t xml:space="preserve">RABIA HUSSAIN / QUTUB HUSSAIN</t>
  </si>
  <si>
    <t xml:space="preserve">R-87. /14. F.B.AREA KARACHI.</t>
  </si>
  <si>
    <t xml:space="preserve">226-8</t>
  </si>
  <si>
    <t xml:space="preserve">208-85-268540</t>
  </si>
  <si>
    <t xml:space="preserve">ZAIBUNISA</t>
  </si>
  <si>
    <t xml:space="preserve">A-38. AL HILAL SOCIETY GULSHAN-E-IQBAL KARACHI.</t>
  </si>
  <si>
    <t xml:space="preserve">250-3</t>
  </si>
  <si>
    <t xml:space="preserve">502-88-649105</t>
  </si>
  <si>
    <t xml:space="preserve">AZRA KHAN</t>
  </si>
  <si>
    <t xml:space="preserve">A-25. BLOCK 13-D. GULSHAN-EIQBAL KARACHI.</t>
  </si>
  <si>
    <t xml:space="preserve">311-3</t>
  </si>
  <si>
    <t xml:space="preserve">491-89-134593</t>
  </si>
  <si>
    <t xml:space="preserve">SEEMA MANZOOR</t>
  </si>
  <si>
    <t xml:space="preserve">C-19. SECTOR 11-B.  NORTH KARACHI.</t>
  </si>
  <si>
    <t xml:space="preserve">319-6</t>
  </si>
  <si>
    <t xml:space="preserve">518-88-405238</t>
  </si>
  <si>
    <t xml:space="preserve">UZMA EJAZ</t>
  </si>
  <si>
    <t xml:space="preserve">B-6  BLOCK 13.  GULSHAN-E-IQBAL KARACHI.</t>
  </si>
  <si>
    <t xml:space="preserve">402-3</t>
  </si>
  <si>
    <t xml:space="preserve">211-89-109099</t>
  </si>
  <si>
    <t xml:space="preserve">RUBINA AWAN</t>
  </si>
  <si>
    <t xml:space="preserve">13/H. K.D.A. APPARTMENT GULSHAN-E-IQBAL. KARACHI.</t>
  </si>
  <si>
    <t xml:space="preserve">404-1</t>
  </si>
  <si>
    <t xml:space="preserve">502-053-258207</t>
  </si>
  <si>
    <t xml:space="preserve">TUFAILAHMED KHAN</t>
  </si>
  <si>
    <t xml:space="preserve">28. HUSSAIN SQUARE BLOCK N. NORTH NAZIMABAD KARACHI</t>
  </si>
  <si>
    <t xml:space="preserve">408-8</t>
  </si>
  <si>
    <t xml:space="preserve">521-89-111652</t>
  </si>
  <si>
    <t xml:space="preserve">MAHJABEEN SUTANA</t>
  </si>
  <si>
    <t xml:space="preserve">2. ST 13. BLOCK. 5. GULSHAN-E-IQBAL KARACHI.</t>
  </si>
  <si>
    <t xml:space="preserve">430-5</t>
  </si>
  <si>
    <t xml:space="preserve">516-62-324286</t>
  </si>
  <si>
    <t xml:space="preserve">FARZANA NIGHAT</t>
  </si>
  <si>
    <t xml:space="preserve">A-82.  BLOCK 15. DASTAGIR SOCIETY F.B.AREA KARACHI</t>
  </si>
  <si>
    <t xml:space="preserve">470-5</t>
  </si>
  <si>
    <t xml:space="preserve">472-44-33843</t>
  </si>
  <si>
    <t xml:space="preserve">KISHWER   BEGUM</t>
  </si>
  <si>
    <t xml:space="preserve">644. 5C /4.        NORTH   NAZIMABAD</t>
  </si>
  <si>
    <t xml:space="preserve">478-8</t>
  </si>
  <si>
    <t xml:space="preserve">274-90-382692</t>
  </si>
  <si>
    <t xml:space="preserve">AYESHA      NAUMAN</t>
  </si>
  <si>
    <t xml:space="preserve">F-2C. SHAZCO CENTRE  GULSHAN-E-IQBAL KARACHI</t>
  </si>
  <si>
    <t xml:space="preserve">480-5</t>
  </si>
  <si>
    <t xml:space="preserve">502-53-540285</t>
  </si>
  <si>
    <t xml:space="preserve">FOUZIA SALMAN</t>
  </si>
  <si>
    <t xml:space="preserve">C-3. 9. AS SALAM APPARTMENT BLOCK. 13. GULSHAN-E-IQBAL.</t>
  </si>
  <si>
    <t xml:space="preserve">515-1</t>
  </si>
  <si>
    <t xml:space="preserve">519-90-56676</t>
  </si>
  <si>
    <t xml:space="preserve">SHAHINA ANJUM</t>
  </si>
  <si>
    <t xml:space="preserve">F1. 18. B-2. CRESCENT COMPLEX BLOCK. 11. GULSHAN-E-IQBAL</t>
  </si>
  <si>
    <t xml:space="preserve">517-0</t>
  </si>
  <si>
    <t xml:space="preserve">517-57-233961</t>
  </si>
  <si>
    <t xml:space="preserve">KULSOOM IBRAHIM</t>
  </si>
  <si>
    <t xml:space="preserve">1-A. 4. SABA AVENUE PHASE 5. EXT D.H.A KARACHI.</t>
  </si>
  <si>
    <t xml:space="preserve">562-4</t>
  </si>
  <si>
    <t xml:space="preserve">516-51-040973</t>
  </si>
  <si>
    <t xml:space="preserve">FARIDA BANO</t>
  </si>
  <si>
    <t xml:space="preserve">B-3. AL QUDOOS APPARTMENT BLOCK. 13. GULSHAN-E-IQBAL KARACHI.</t>
  </si>
  <si>
    <t xml:space="preserve">577-0</t>
  </si>
  <si>
    <t xml:space="preserve">42201-5675951-2</t>
  </si>
  <si>
    <t xml:space="preserve">MAHJABEEN SULTANA</t>
  </si>
  <si>
    <t xml:space="preserve">R-82. BLOCK. 6. GULSHAN-E-IQBAL KARACHI</t>
  </si>
  <si>
    <t xml:space="preserve">579-8</t>
  </si>
  <si>
    <t xml:space="preserve">43303-8749763-8</t>
  </si>
  <si>
    <t xml:space="preserve">RUKHSANA BEGUM</t>
  </si>
  <si>
    <t xml:space="preserve">A-11. SINDHI PARA  SHANTI NAGER GULSHAN-E-IQBAL KARACHI.</t>
  </si>
  <si>
    <t xml:space="preserve">639-9</t>
  </si>
  <si>
    <t xml:space="preserve">411-57-203909</t>
  </si>
  <si>
    <t xml:space="preserve">ABDUL JABBAR MANGI</t>
  </si>
  <si>
    <t xml:space="preserve">C-19. ASLAM APPARTMENT BLOCK. 13-C.  GULSHAN-E-IQBAL KARACHI.</t>
  </si>
  <si>
    <t xml:space="preserve">728-1</t>
  </si>
  <si>
    <t xml:space="preserve">503-89-219937</t>
  </si>
  <si>
    <t xml:space="preserve">ROSHAN ARA</t>
  </si>
  <si>
    <t xml:space="preserve">L-66 SECTOR 5-C/4.  NORTH KARACHI.</t>
  </si>
  <si>
    <t xml:space="preserve">763-5</t>
  </si>
  <si>
    <t xml:space="preserve">501-88-231142</t>
  </si>
  <si>
    <t xml:space="preserve">AFSHAN TARANNUM</t>
  </si>
  <si>
    <t xml:space="preserve">B.1-4. RABIA PALACE  R.M.ROAD GULSHAN-E-IQBAL KARACHI.</t>
  </si>
  <si>
    <t xml:space="preserve">770-8</t>
  </si>
  <si>
    <t xml:space="preserve">551-54-195029</t>
  </si>
  <si>
    <t xml:space="preserve">ZEBA SOHAIL</t>
  </si>
  <si>
    <t xml:space="preserve">A-916/12. GULBERG F.B.AREA</t>
  </si>
  <si>
    <t xml:space="preserve">784-4</t>
  </si>
  <si>
    <t xml:space="preserve">512-96-299953</t>
  </si>
  <si>
    <t xml:space="preserve">AQEELA</t>
  </si>
  <si>
    <t xml:space="preserve">C-5. BARADARI APPARTMENT GULSHAN-E-IQBAL KARACHI.</t>
  </si>
  <si>
    <t xml:space="preserve">823-6</t>
  </si>
  <si>
    <t xml:space="preserve">411-63-169713</t>
  </si>
  <si>
    <t xml:space="preserve">NAEEMA SOMROO</t>
  </si>
  <si>
    <t xml:space="preserve">A-74. ERUM GARDEN  BLOCK. 13/D. GULSHAN-E-IQBAL KARACHI.</t>
  </si>
  <si>
    <t xml:space="preserve">879-1</t>
  </si>
  <si>
    <t xml:space="preserve">516-54-266776</t>
  </si>
  <si>
    <t xml:space="preserve">MOHD YOUSUF ALI</t>
  </si>
  <si>
    <t xml:space="preserve">A-3. KDA OVERSEAS APPARTMENT OPP URDU SCIENCE COLLEGE BL 13-D</t>
  </si>
  <si>
    <t xml:space="preserve">892-7</t>
  </si>
  <si>
    <t xml:space="preserve">502-64-140262</t>
  </si>
  <si>
    <t xml:space="preserve">SARFARAZ HAIDER</t>
  </si>
  <si>
    <t xml:space="preserve">F-7. T &amp; T OFFICERS FLATS K.D.A OVERSEAS APPARTMENT BL 13-C KHY</t>
  </si>
  <si>
    <t xml:space="preserve">899-1</t>
  </si>
  <si>
    <t xml:space="preserve">518-88-176880</t>
  </si>
  <si>
    <t xml:space="preserve">RAHILA JALIL</t>
  </si>
  <si>
    <t xml:space="preserve">C-113. BLOCK. 9. GULSHAN-E-IQBAL</t>
  </si>
  <si>
    <t xml:space="preserve">915-5</t>
  </si>
  <si>
    <t xml:space="preserve">101-72-122638</t>
  </si>
  <si>
    <t xml:space="preserve">MOHD NADEEM</t>
  </si>
  <si>
    <t xml:space="preserve">FLAT NO.A-9. F-43. BL 15. SCHEME 36.  GULISTAN-E-JAUHER KARACHI.</t>
  </si>
  <si>
    <t xml:space="preserve">985-5</t>
  </si>
  <si>
    <t xml:space="preserve">42201-6768961-0</t>
  </si>
  <si>
    <t xml:space="preserve">SAEEDA ASLAM</t>
  </si>
  <si>
    <t xml:space="preserve">A-23. BLOCK. 7. GULSHAN-E-IQBAL KARACHI.</t>
  </si>
  <si>
    <t xml:space="preserve">1002-1</t>
  </si>
  <si>
    <t xml:space="preserve">502-85-309127</t>
  </si>
  <si>
    <t xml:space="preserve">NAZISH JAFREY</t>
  </si>
  <si>
    <t xml:space="preserve">D-47. BLOCK. 8. GULSHAN-E-IQBAL KARACHI.</t>
  </si>
  <si>
    <t xml:space="preserve">1063-1</t>
  </si>
  <si>
    <t xml:space="preserve">42201-4615488-3</t>
  </si>
  <si>
    <t xml:space="preserve">SALEEM YOUSUF  /RAFFAT SAEED</t>
  </si>
  <si>
    <t xml:space="preserve">A-B1. BLOCK. 13. GULSHAN-E-IQBAL KARACHI.</t>
  </si>
  <si>
    <t xml:space="preserve">1064-0</t>
  </si>
  <si>
    <t xml:space="preserve">451-88-286270</t>
  </si>
  <si>
    <t xml:space="preserve">IFFAT MASOOD</t>
  </si>
  <si>
    <t xml:space="preserve">C-58. BLOCK. 8. GULSHAN-E-IQBAL KARACHI.</t>
  </si>
  <si>
    <t xml:space="preserve">1071-2</t>
  </si>
  <si>
    <t xml:space="preserve">509-92-030477</t>
  </si>
  <si>
    <t xml:space="preserve">S.  LUBNA  MUMTAZ</t>
  </si>
  <si>
    <t xml:space="preserve">C-7. CRESCENT SQUARE  GULSHAN-E-IQBAL KARACHI.</t>
  </si>
  <si>
    <t xml:space="preserve">1107-8</t>
  </si>
  <si>
    <t xml:space="preserve">517-94-416438</t>
  </si>
  <si>
    <t xml:space="preserve">SAJJID KHAN</t>
  </si>
  <si>
    <t xml:space="preserve">H NO. 713 NATHA KHAN GOTH SHAH FAISAL COLONY KARACHI.</t>
  </si>
  <si>
    <t xml:space="preserve">1136-9</t>
  </si>
  <si>
    <t xml:space="preserve">NAILA SHEIKH / SABIRA MANSHI</t>
  </si>
  <si>
    <t xml:space="preserve">FL NO. 5. AS SALAM APPARTMENT BLOCK. 13. GULSHAN-E-IQBAL KARACHI.</t>
  </si>
  <si>
    <t xml:space="preserve">1163-1</t>
  </si>
  <si>
    <t xml:space="preserve">501-87-771889</t>
  </si>
  <si>
    <t xml:space="preserve">FARZANA ASGHER KHAN</t>
  </si>
  <si>
    <t xml:space="preserve">B-10/2. JAUHER SQUARE GULISTAN-E-JAUHER BLOCK. 18. KARACHI.</t>
  </si>
  <si>
    <t xml:space="preserve">1179-6</t>
  </si>
  <si>
    <t xml:space="preserve">GHAZALA SHEIKH / SABIRA</t>
  </si>
  <si>
    <t xml:space="preserve">A-5 AS SALAM APPARTMENT BLOCK. 13-C. GULSHAN-E-IQBAL KARACHI.</t>
  </si>
  <si>
    <t xml:space="preserve">1184-1</t>
  </si>
  <si>
    <t xml:space="preserve">SABIRA MUNSHI / MOHD AMIR</t>
  </si>
  <si>
    <t xml:space="preserve">A-5. AS SALAM APPARTMENT BLOCK. 13-C. GULSHAN-E-IQBAL KARACHI</t>
  </si>
  <si>
    <t xml:space="preserve">1185-0</t>
  </si>
  <si>
    <t xml:space="preserve">33100-8499448-2</t>
  </si>
  <si>
    <t xml:space="preserve">SHAHISTA MUSHTAQ</t>
  </si>
  <si>
    <t xml:space="preserve">C-407. ERUM APPARTMET GULSHAN-E-IQBAL KARACHI</t>
  </si>
  <si>
    <t xml:space="preserve">1191-3</t>
  </si>
  <si>
    <t xml:space="preserve">517-87-099340</t>
  </si>
  <si>
    <t xml:space="preserve">ALI ABBAS/SUKINA/ZUBAIDA</t>
  </si>
  <si>
    <t xml:space="preserve">D-12. K.D.A. APPARTMENT GULSHAN-E-IQBAL KARACHI.</t>
  </si>
  <si>
    <t xml:space="preserve">1194-1</t>
  </si>
  <si>
    <t xml:space="preserve">519-56-364641</t>
  </si>
  <si>
    <t xml:space="preserve">ZAKIA KHATOON</t>
  </si>
  <si>
    <t xml:space="preserve">B/20. ASHRAF SQUARE BLOCK 17. GULSHAN-E-IQBAL KARACHI</t>
  </si>
  <si>
    <t xml:space="preserve">1202-3</t>
  </si>
  <si>
    <t xml:space="preserve">42201-0591135-8</t>
  </si>
  <si>
    <t xml:space="preserve">NASREEN LIAQUAT</t>
  </si>
  <si>
    <t xml:space="preserve">E-9. ERUM CENTRE BLOCK. 16. GULSHAN-E-IQBAL KARACHI.</t>
  </si>
  <si>
    <t xml:space="preserve">1242-3</t>
  </si>
  <si>
    <t xml:space="preserve">509-7637-43</t>
  </si>
  <si>
    <t xml:space="preserve">KHALID MANAN BUTT</t>
  </si>
  <si>
    <t xml:space="preserve">A-19. BLOCK. 5. GULSHAN-E-IQBAL KARACHI.</t>
  </si>
  <si>
    <t xml:space="preserve">1257-9</t>
  </si>
  <si>
    <t xml:space="preserve">42201-0359853-4-42201</t>
  </si>
  <si>
    <t xml:space="preserve">REHANA SALMAN / SALMAN RASHID</t>
  </si>
  <si>
    <t xml:space="preserve">C-3. BLOCK. 4. REGENCY HEIGHTS GULSHAN-E-IQBAL KARACHI</t>
  </si>
  <si>
    <t xml:space="preserve">1279-7</t>
  </si>
  <si>
    <t xml:space="preserve">518-86-395873</t>
  </si>
  <si>
    <t xml:space="preserve">RUKHSANA ZIA</t>
  </si>
  <si>
    <t xml:space="preserve">A-127. BLOCK. 10-A. GULSHAN-E-IQBAL KARACHI.</t>
  </si>
  <si>
    <t xml:space="preserve">1282-3</t>
  </si>
  <si>
    <t xml:space="preserve">275-340996</t>
  </si>
  <si>
    <t xml:space="preserve">AMNA EUSAPH / SYED ZIA HUSSAIN</t>
  </si>
  <si>
    <t xml:space="preserve">B-246. BLOCK. 10. GULSHAN-E-IQBAL KARACHI</t>
  </si>
  <si>
    <t xml:space="preserve">1284-1</t>
  </si>
  <si>
    <t xml:space="preserve">42201-0518022-0</t>
  </si>
  <si>
    <t xml:space="preserve">GHOUSIA AFZAL</t>
  </si>
  <si>
    <t xml:space="preserve">374-C. P. BERAR SOCIETY  7  &amp;  8. KARACHI.</t>
  </si>
  <si>
    <t xml:space="preserve">1311-5</t>
  </si>
  <si>
    <t xml:space="preserve">513-51-022942</t>
  </si>
  <si>
    <t xml:space="preserve">MUNAWER SULTANA  / M. SHARIQ</t>
  </si>
  <si>
    <t xml:space="preserve">B-29. BLOCK. 13. /D. GULSHAN-E-IQBAL KARACHI.</t>
  </si>
  <si>
    <t xml:space="preserve">1317-0</t>
  </si>
  <si>
    <t xml:space="preserve">518-85-229656</t>
  </si>
  <si>
    <t xml:space="preserve">SHAMA ZEHRA / KIRAN ZEHRA</t>
  </si>
  <si>
    <t xml:space="preserve">A-356. BLOCK. 15. GULISTAN-E-JAUHER KARACHI.</t>
  </si>
  <si>
    <t xml:space="preserve">1326-0</t>
  </si>
  <si>
    <t xml:space="preserve">518-94-396000</t>
  </si>
  <si>
    <t xml:space="preserve">UROOJ ALAMDAR / MASOOMA ALAMDAR</t>
  </si>
  <si>
    <t xml:space="preserve">D-14. BLOCK. 16. ABDULLAH HEIGHTS KARACHI</t>
  </si>
  <si>
    <t xml:space="preserve">1331-5</t>
  </si>
  <si>
    <t xml:space="preserve">501-52-020967</t>
  </si>
  <si>
    <t xml:space="preserve">KHALIDA  SIDDIQI</t>
  </si>
  <si>
    <t xml:space="preserve">13-1. /13. GULSHAN-E-IQBAL KARACHI.</t>
  </si>
  <si>
    <t xml:space="preserve">1344-2</t>
  </si>
  <si>
    <t xml:space="preserve">502-54-174193</t>
  </si>
  <si>
    <t xml:space="preserve">AFROZ AMAN</t>
  </si>
  <si>
    <t xml:space="preserve">4-D. SHAZCO CENTRE GULSHAN-E-IQBAL KARACHI</t>
  </si>
  <si>
    <t xml:space="preserve">1380-6</t>
  </si>
  <si>
    <t xml:space="preserve">510-70-237132</t>
  </si>
  <si>
    <t xml:space="preserve">NAHEED KHAN</t>
  </si>
  <si>
    <t xml:space="preserve">E-10. KDA OVERSEAS APPARTMENT  13/C.  GULSHAN-E-IQBAL KARACHI.</t>
  </si>
  <si>
    <t xml:space="preserve">1389-8</t>
  </si>
  <si>
    <t xml:space="preserve">42201-036985-6</t>
  </si>
  <si>
    <t xml:space="preserve">HONEY AMBREEN</t>
  </si>
  <si>
    <t xml:space="preserve">B-28. AS SALAM APPARTMENT BLOCK. 13/C. GULSHAN-E-IQBAL KARACHI.</t>
  </si>
  <si>
    <t xml:space="preserve">1390-6</t>
  </si>
  <si>
    <t xml:space="preserve">501-45-001346</t>
  </si>
  <si>
    <t xml:space="preserve">BUSHRA FAHIM / HUMERA FAHIM</t>
  </si>
  <si>
    <t xml:space="preserve">A-10. BLOCK. 13-C. GULSHAN-E-IQBAL KARACHI</t>
  </si>
  <si>
    <t xml:space="preserve">1413-4</t>
  </si>
  <si>
    <t xml:space="preserve">42201-4535078-4</t>
  </si>
  <si>
    <t xml:space="preserve">RAISA BANO</t>
  </si>
  <si>
    <t xml:space="preserve">301. BLOCK 1 /A. BILLYS GARDEN METROVILLE III  KARACHI.</t>
  </si>
  <si>
    <t xml:space="preserve">1429-9</t>
  </si>
  <si>
    <t xml:space="preserve">42301-441393-1</t>
  </si>
  <si>
    <t xml:space="preserve">ATTA MOHD  /   NIAZ AHMED</t>
  </si>
  <si>
    <t xml:space="preserve">A-74. REUM GARDEN  BLOCK 13-D. GULSHAN-E-IQBAL KARACHI</t>
  </si>
  <si>
    <t xml:space="preserve">1458-0</t>
  </si>
  <si>
    <t xml:space="preserve">632-59-141704</t>
  </si>
  <si>
    <t xml:space="preserve">KAHODA JAN MOHD / IMDAD / MOAZAM /</t>
  </si>
  <si>
    <t xml:space="preserve">A-12. BLOCK. 13. GULSHAN-E-IQBAL KARACHI</t>
  </si>
  <si>
    <t xml:space="preserve">1460-7</t>
  </si>
  <si>
    <t xml:space="preserve">300-92-199452</t>
  </si>
  <si>
    <t xml:space="preserve">OMER NAVEED</t>
  </si>
  <si>
    <t xml:space="preserve">I.I.E.E. ST 22/C  BLOCK 6. GULSHAN-E-IQBAL KARACHI.</t>
  </si>
  <si>
    <t xml:space="preserve">1473-4</t>
  </si>
  <si>
    <t xml:space="preserve">210-64-08534</t>
  </si>
  <si>
    <t xml:space="preserve">NIGHAT ZEHRA /  NADEEM HAIDER</t>
  </si>
  <si>
    <t xml:space="preserve">AL AHMED AVENUE B-10. SECTOR 5-I.  NORTH KARACHI.</t>
  </si>
  <si>
    <t xml:space="preserve">1481-6</t>
  </si>
  <si>
    <t xml:space="preserve">423-71-203453</t>
  </si>
  <si>
    <t xml:space="preserve">SAIRA BANO.</t>
  </si>
  <si>
    <t xml:space="preserve">B-17. GULSHAN COMPLEX PHASE I. GULSHAN-E-IQBAL KARACHI</t>
  </si>
  <si>
    <t xml:space="preserve">1498-0</t>
  </si>
  <si>
    <t xml:space="preserve">517-92-456818</t>
  </si>
  <si>
    <t xml:space="preserve">SAIMA RAZZAQUI</t>
  </si>
  <si>
    <t xml:space="preserve">B-9. BLOCK. 13. GULSHAN-E-IQBAL KARACHI.</t>
  </si>
  <si>
    <t xml:space="preserve">1513-5</t>
  </si>
  <si>
    <t xml:space="preserve">TAJWER HASSAN</t>
  </si>
  <si>
    <t xml:space="preserve">E-27/1.    BLOCK. 8.   GULSHAN-E-IQBAL KARACHI</t>
  </si>
  <si>
    <t xml:space="preserve">1518-1</t>
  </si>
  <si>
    <t xml:space="preserve">515-32-07991</t>
  </si>
  <si>
    <t xml:space="preserve">MOHD TAHA / ANIS FATIMA</t>
  </si>
  <si>
    <t xml:space="preserve">B-193. BLOCK  5. GULSHAN-E-IQBAL  KARACHI.</t>
  </si>
  <si>
    <t xml:space="preserve">1530-8</t>
  </si>
  <si>
    <t xml:space="preserve">513-77-129013</t>
  </si>
  <si>
    <t xml:space="preserve">AYESHA MUSHTAQ</t>
  </si>
  <si>
    <t xml:space="preserve">B-34.  AL AZAM APPARTMENT  BLOCK. 13-A. GULSHAN-E-IQBAL KARACHI.</t>
  </si>
  <si>
    <t xml:space="preserve">1665-4</t>
  </si>
  <si>
    <t xml:space="preserve">42201-2080522-8</t>
  </si>
  <si>
    <t xml:space="preserve">SABERA HUSSAIN</t>
  </si>
  <si>
    <t xml:space="preserve">406. CITY VILLAS UNIVERCITY ROAD GULSHAN-E-IQBAL KARACHI.</t>
  </si>
  <si>
    <t xml:space="preserve">1668-1</t>
  </si>
  <si>
    <t xml:space="preserve">441-93-140750</t>
  </si>
  <si>
    <t xml:space="preserve">BIBI ALIYA</t>
  </si>
  <si>
    <t xml:space="preserve">B /2. SEETA NAGER  NEAR SUPARCO  KARACHI.</t>
  </si>
  <si>
    <t xml:space="preserve">1695-4</t>
  </si>
  <si>
    <t xml:space="preserve">4220-0159823-6</t>
  </si>
  <si>
    <t xml:space="preserve">GHAZALA SHAKEEL</t>
  </si>
  <si>
    <t xml:space="preserve">118 BLOCK. 10-A. GULSHAN-E-IQBAL KARACHI.</t>
  </si>
  <si>
    <t xml:space="preserve">1708-2</t>
  </si>
  <si>
    <t xml:space="preserve">502-74-842879</t>
  </si>
  <si>
    <t xml:space="preserve">NAIMA MASOOD</t>
  </si>
  <si>
    <t xml:space="preserve">A-35. /13. SHAMOONABAD GULSHAN-E-IQBAL KARACHI</t>
  </si>
  <si>
    <t xml:space="preserve">1729-1</t>
  </si>
  <si>
    <t xml:space="preserve">42201-2382606-4</t>
  </si>
  <si>
    <t xml:space="preserve">NARGIS RAFIQUE</t>
  </si>
  <si>
    <t xml:space="preserve">D-216. KDA  I/A. KARACHI.</t>
  </si>
  <si>
    <t xml:space="preserve">1737-3</t>
  </si>
  <si>
    <t xml:space="preserve">42201-0425765-6</t>
  </si>
  <si>
    <t xml:space="preserve">SAMINA TASNEEM</t>
  </si>
  <si>
    <t xml:space="preserve">K.D.A APPARTMENT C-5. BLOCK. 13. GULSHAN-E-IQBAL KARACHI.</t>
  </si>
  <si>
    <t xml:space="preserve">1739-1</t>
  </si>
  <si>
    <t xml:space="preserve">518-76-363853</t>
  </si>
  <si>
    <t xml:space="preserve">BINA ABBAS</t>
  </si>
  <si>
    <t xml:space="preserve">1416/ 5. SHAH FAISAL COLONY KARACHI</t>
  </si>
  <si>
    <t xml:space="preserve">1765-5</t>
  </si>
  <si>
    <t xml:space="preserve">518-72-204682</t>
  </si>
  <si>
    <t xml:space="preserve">MAHJABEEN</t>
  </si>
  <si>
    <t xml:space="preserve">A-334/3. GULSHAN-E-IQBAL KARACHI.</t>
  </si>
  <si>
    <t xml:space="preserve">1797-3</t>
  </si>
  <si>
    <t xml:space="preserve">507-90-236308</t>
  </si>
  <si>
    <t xml:space="preserve">ALMAS KHURISHED</t>
  </si>
  <si>
    <t xml:space="preserve">136-BLOCK. 13/D.  GULSHAN-E-IQBAL KARACHI.</t>
  </si>
  <si>
    <t xml:space="preserve">1811-0</t>
  </si>
  <si>
    <t xml:space="preserve">42201-1211560-2</t>
  </si>
  <si>
    <t xml:space="preserve">RUKAIYA PERVEEN KAZI</t>
  </si>
  <si>
    <t xml:space="preserve">R-49. BLOCK. 6. GULSHAN-E-IQBAL KARACHI.</t>
  </si>
  <si>
    <t xml:space="preserve">1813-8</t>
  </si>
  <si>
    <t xml:space="preserve">517-76-415420</t>
  </si>
  <si>
    <t xml:space="preserve">AMTULLAH TAMKANAT FATIMA</t>
  </si>
  <si>
    <t xml:space="preserve">H NO. A-44. BLOCK. 13-D/1. GULSHAN -E-IQBAL KARACHI.</t>
  </si>
  <si>
    <t xml:space="preserve">1835-6</t>
  </si>
  <si>
    <t xml:space="preserve">410-75-064950</t>
  </si>
  <si>
    <t xml:space="preserve">OME LAILA / NOSHABA</t>
  </si>
  <si>
    <t xml:space="preserve">B-94 /1. B--18. GULSHAN-E-IQBAL KARACHI.</t>
  </si>
  <si>
    <t xml:space="preserve">1870-1</t>
  </si>
  <si>
    <t xml:space="preserve">42201-1984466-0</t>
  </si>
  <si>
    <t xml:space="preserve">NISHAT AMBREEN</t>
  </si>
  <si>
    <t xml:space="preserve">A-353. BLOCK. 1.  GULSHAN-E-IQBAL KARACHI.</t>
  </si>
  <si>
    <t xml:space="preserve">1881-0</t>
  </si>
  <si>
    <t xml:space="preserve">517-63-370030</t>
  </si>
  <si>
    <t xml:space="preserve">NAJAMUS SEHAR KHAN</t>
  </si>
  <si>
    <t xml:space="preserve">C-1. NOMAN HEAVEN BLOCK. 15. GULISTAN-E-JAUHER KARACHI</t>
  </si>
  <si>
    <t xml:space="preserve">1885-6</t>
  </si>
  <si>
    <t xml:space="preserve">518-35-273743</t>
  </si>
  <si>
    <t xml:space="preserve">SULTANA BIBI</t>
  </si>
  <si>
    <t xml:space="preserve">C-93. BLOCK. 9. GULSHAN-E-IQBAL KARACHI.</t>
  </si>
  <si>
    <t xml:space="preserve">1900-1</t>
  </si>
  <si>
    <t xml:space="preserve">33100980855360</t>
  </si>
  <si>
    <t xml:space="preserve">TASNEEM ANSARI</t>
  </si>
  <si>
    <t xml:space="preserve">R-753/15-A/3. BUFFERZONE NORTH KARACHI.</t>
  </si>
  <si>
    <t xml:space="preserve">1983-9</t>
  </si>
  <si>
    <t xml:space="preserve">518-39-076120</t>
  </si>
  <si>
    <t xml:space="preserve">BILQUEES ALI</t>
  </si>
  <si>
    <t xml:space="preserve">R-71. MODEL VILLAGE BLOCK 11. GULSHAN-E-IQBAL KARACHI.</t>
  </si>
  <si>
    <t xml:space="preserve">1987-5</t>
  </si>
  <si>
    <t xml:space="preserve">SHAHID HASSAN / NAWAB JAN</t>
  </si>
  <si>
    <t xml:space="preserve">4/5/4640</t>
  </si>
  <si>
    <t xml:space="preserve">17</t>
  </si>
  <si>
    <t xml:space="preserve">HYDERABAD</t>
  </si>
  <si>
    <t xml:space="preserve">MISS SALAHA PARVEEN</t>
  </si>
  <si>
    <t xml:space="preserve">H/NO-36/C LATIFABAD HYD.</t>
  </si>
  <si>
    <t xml:space="preserve">2000469</t>
  </si>
  <si>
    <t xml:space="preserve">453-63-221774</t>
  </si>
  <si>
    <t xml:space="preserve">JAN MUHAMMAD</t>
  </si>
  <si>
    <t xml:space="preserve">VILLAGE SHAH MANGIO, TALKA HALA SINDH.</t>
  </si>
  <si>
    <t xml:space="preserve">2000594</t>
  </si>
  <si>
    <t xml:space="preserve">451-87-233401</t>
  </si>
  <si>
    <t xml:space="preserve">MR SYED SHAHZAD ALISJALI</t>
  </si>
  <si>
    <t xml:space="preserve">B.NO-151-B-UNIT NO-02, LATIFABAD.HYD:</t>
  </si>
  <si>
    <t xml:space="preserve">2000629</t>
  </si>
  <si>
    <t xml:space="preserve">451-87-233031</t>
  </si>
  <si>
    <t xml:space="preserve">s. SHAHID ALI SO SJHANGIR ALI</t>
  </si>
  <si>
    <t xml:space="preserve">B.NO-151/B UNIT NO-2, LATIFABAD HYD:</t>
  </si>
  <si>
    <t xml:space="preserve">2000721</t>
  </si>
  <si>
    <t xml:space="preserve">AZRA MANZOOR</t>
  </si>
  <si>
    <t xml:space="preserve">H/NO-839 SHAHI BAZAR, TANDOJAM</t>
  </si>
  <si>
    <t xml:space="preserve">2001335</t>
  </si>
  <si>
    <t xml:space="preserve">TAHMINA</t>
  </si>
  <si>
    <t xml:space="preserve">628, SADDAR HYD:</t>
  </si>
  <si>
    <t xml:space="preserve">2001700</t>
  </si>
  <si>
    <t xml:space="preserve">DR RIZWANA NIGHAT</t>
  </si>
  <si>
    <t xml:space="preserve">A/114-2440 HIRABAD SINDH, HYD:</t>
  </si>
  <si>
    <t xml:space="preserve">2001777</t>
  </si>
  <si>
    <t xml:space="preserve">FAHMIDA BEGUM</t>
  </si>
  <si>
    <t xml:space="preserve">H/NO-A-23 MIR'S TOMB HIRABA, HYD</t>
  </si>
  <si>
    <t xml:space="preserve">2001857</t>
  </si>
  <si>
    <t xml:space="preserve">MRS HAMEEDA KHANUM</t>
  </si>
  <si>
    <t xml:space="preserve">H/NO-51 AIR PORT ROAD MUJAHID COLONY, LATIFABAD, HYD:</t>
  </si>
  <si>
    <t xml:space="preserve">2001937</t>
  </si>
  <si>
    <t xml:space="preserve">433-92-329474</t>
  </si>
  <si>
    <t xml:space="preserve">ZEENAT SOOMRO</t>
  </si>
  <si>
    <t xml:space="preserve">QTR:NO-B-110 NEW ADC QTR, NEAR BOY'S PRIMARY SCHOOL, BARRAGE COLONY HYD</t>
  </si>
  <si>
    <t xml:space="preserve">2001960</t>
  </si>
  <si>
    <t xml:space="preserve">951-40-216281</t>
  </si>
  <si>
    <t xml:space="preserve">SUGHRA BEGUM</t>
  </si>
  <si>
    <t xml:space="preserve">UNIT NO-11 QTR.NO-C-394 LATIFABAD, HYDERABAD</t>
  </si>
  <si>
    <t xml:space="preserve">2002245</t>
  </si>
  <si>
    <t xml:space="preserve">450-91-015634</t>
  </si>
  <si>
    <t xml:space="preserve">MISS ERUM NAZ</t>
  </si>
  <si>
    <t xml:space="preserve">H/NO-ACB 1701 MUMTAZ COLONY, QAZI QAYUM ROAD.GARI KHTA HYD:</t>
  </si>
  <si>
    <t xml:space="preserve">2002427</t>
  </si>
  <si>
    <t xml:space="preserve">479-39-064448</t>
  </si>
  <si>
    <t xml:space="preserve">MST SONA WO MHASHIM</t>
  </si>
  <si>
    <t xml:space="preserve">B/23 ANWAR VILLA NEAR NEW, WAHADAT COLONY HYD:</t>
  </si>
  <si>
    <t xml:space="preserve">2002461</t>
  </si>
  <si>
    <t xml:space="preserve">451-39-064448</t>
  </si>
  <si>
    <t xml:space="preserve">FAZAL MAHMOOD MALIK</t>
  </si>
  <si>
    <t xml:space="preserve">489-B UNIT NO-10, LATIFABAD, HYDERABAD</t>
  </si>
  <si>
    <t xml:space="preserve">2002745</t>
  </si>
  <si>
    <t xml:space="preserve">ZAHIDA PARVEEN</t>
  </si>
  <si>
    <t xml:space="preserve">FLAT NO-06/73 NEAR CAPRI CANIM, HYDERABAD</t>
  </si>
  <si>
    <t xml:space="preserve">2003020</t>
  </si>
  <si>
    <t xml:space="preserve">451-90-293549</t>
  </si>
  <si>
    <t xml:space="preserve">NELOFAR AHMED</t>
  </si>
  <si>
    <t xml:space="preserve">C/O HAYAT GIRL'S SECONDRY SCHOOL HYDERABAD</t>
  </si>
  <si>
    <t xml:space="preserve">2003213</t>
  </si>
  <si>
    <t xml:space="preserve">450-47-047712</t>
  </si>
  <si>
    <t xml:space="preserve">ABIDA PARVEEN</t>
  </si>
  <si>
    <t xml:space="preserve">LEFT BANK BARRAGE COLONY, B.NO-04, HYDERABAD</t>
  </si>
  <si>
    <t xml:space="preserve">2003257</t>
  </si>
  <si>
    <t xml:space="preserve">MRS KHALIDA WO IMAM BUX</t>
  </si>
  <si>
    <t xml:space="preserve">ARIB GHOT, THANDI SARAK, HYDERABAD</t>
  </si>
  <si>
    <t xml:space="preserve">2003315</t>
  </si>
  <si>
    <t xml:space="preserve">409-55-116780</t>
  </si>
  <si>
    <t xml:space="preserve">1153-AL-MASHRIQ LIBERARY, GARI KHATA HYD:</t>
  </si>
  <si>
    <t xml:space="preserve">2003326</t>
  </si>
  <si>
    <t xml:space="preserve">474-8-037380</t>
  </si>
  <si>
    <t xml:space="preserve">FARZANA</t>
  </si>
  <si>
    <t xml:space="preserve">B-10 FARAZ VILLAS HYD</t>
  </si>
  <si>
    <t xml:space="preserve">2003724</t>
  </si>
  <si>
    <t xml:space="preserve">450-85-228393</t>
  </si>
  <si>
    <t xml:space="preserve">KAUSAR LAGHARI</t>
  </si>
  <si>
    <t xml:space="preserve">HOUSE NO 05, MONA VILLAS, SINDH MUSLIM SOCIETY HYD</t>
  </si>
  <si>
    <t xml:space="preserve">2003939</t>
  </si>
  <si>
    <t xml:space="preserve">450-39-007732</t>
  </si>
  <si>
    <t xml:space="preserve">MST HAWA SHETO</t>
  </si>
  <si>
    <t xml:space="preserve">C/O FIDA HUSSAIN SEHTO, T&amp;T SANGHIR</t>
  </si>
  <si>
    <t xml:space="preserve">2004054</t>
  </si>
  <si>
    <t xml:space="preserve">450-91-008138</t>
  </si>
  <si>
    <t xml:space="preserve">HABIB KHATOON</t>
  </si>
  <si>
    <t xml:space="preserve">GULSHAN-E-SAJJAD B.NO-B.91, QASIMABAD, HYDERABAD</t>
  </si>
  <si>
    <t xml:space="preserve">2004156</t>
  </si>
  <si>
    <t xml:space="preserve">MISS GHULAM JANAT</t>
  </si>
  <si>
    <t xml:space="preserve">P.O.KHAIRPUR DISTT:DADU</t>
  </si>
  <si>
    <t xml:space="preserve">2004167</t>
  </si>
  <si>
    <t xml:space="preserve">45-44-031427</t>
  </si>
  <si>
    <t xml:space="preserve">NAILA ROOHI</t>
  </si>
  <si>
    <t xml:space="preserve">H/NO-8/3 OPP:T&amp;T COLONY, LATIFABAD NO-7 HYD:</t>
  </si>
  <si>
    <t xml:space="preserve">2004292</t>
  </si>
  <si>
    <t xml:space="preserve">MRS SAGHIR</t>
  </si>
  <si>
    <t xml:space="preserve">H/NO-21 COMMERCIAL AREA, U.NO-02 LATIFABAD HYD</t>
  </si>
  <si>
    <t xml:space="preserve">2004305</t>
  </si>
  <si>
    <t xml:space="preserve">NUSRAT YASMIN</t>
  </si>
  <si>
    <t xml:space="preserve">H/NO-C-22 HYDERABAD TOWN, PHASE-I QASIMABAD HYD</t>
  </si>
  <si>
    <t xml:space="preserve">2004598</t>
  </si>
  <si>
    <t xml:space="preserve">451-92-2924342</t>
  </si>
  <si>
    <t xml:space="preserve">KAUSAR PARVEEN</t>
  </si>
  <si>
    <t xml:space="preserve">ZEESHAN PLAZA FLAT NO-17/A, HUSSAINABAD,HYDERABAD</t>
  </si>
  <si>
    <t xml:space="preserve">2004952</t>
  </si>
  <si>
    <t xml:space="preserve">450-89-095762</t>
  </si>
  <si>
    <t xml:space="preserve">SAIRA BANO</t>
  </si>
  <si>
    <t xml:space="preserve">H.NO-D/352-569-70 CHOTI GHITTI, HYDERABAD</t>
  </si>
  <si>
    <t xml:space="preserve">2005011</t>
  </si>
  <si>
    <t xml:space="preserve">449-88-007015</t>
  </si>
  <si>
    <t xml:space="preserve">FARAH SHAMIM</t>
  </si>
  <si>
    <t xml:space="preserve">414 BLOCK-C UNIT NO-08, LATIFABAD HYD</t>
  </si>
  <si>
    <t xml:space="preserve">2005022</t>
  </si>
  <si>
    <t xml:space="preserve">484-51-003320</t>
  </si>
  <si>
    <t xml:space="preserve">MRS ZAFAR-UN-NISA</t>
  </si>
  <si>
    <t xml:space="preserve">DC HOUSE SANGHAR</t>
  </si>
  <si>
    <t xml:space="preserve">2005044</t>
  </si>
  <si>
    <t xml:space="preserve">MRS KHURSHID NAZ</t>
  </si>
  <si>
    <t xml:space="preserve">A-117 NEAR NOOR M.HAJI SCHOOL, MARKET ROAD HYD:</t>
  </si>
  <si>
    <t xml:space="preserve">2005099</t>
  </si>
  <si>
    <t xml:space="preserve">452-35-046665</t>
  </si>
  <si>
    <t xml:space="preserve">KHAN ZADI</t>
  </si>
  <si>
    <t xml:space="preserve">VILL:NOOR KHAN CHANG DISTT:TALUKA, HYD:</t>
  </si>
  <si>
    <t xml:space="preserve">2005282</t>
  </si>
  <si>
    <t xml:space="preserve">649-86-116085</t>
  </si>
  <si>
    <t xml:space="preserve">YASMIN SULAMAN</t>
  </si>
  <si>
    <t xml:space="preserve">HOUSE A/115-2415 JAIL ROAD, HEERABAD-HYDERABAD</t>
  </si>
  <si>
    <t xml:space="preserve">2005395</t>
  </si>
  <si>
    <t xml:space="preserve">457-87-217286</t>
  </si>
  <si>
    <t xml:space="preserve">FEHMIDA REHMAN</t>
  </si>
  <si>
    <t xml:space="preserve">H/NO-A-23 MIR'S TOMB HIRABAD   HYD:</t>
  </si>
  <si>
    <t xml:space="preserve">2005657</t>
  </si>
  <si>
    <t xml:space="preserve">MISS SANA GUL</t>
  </si>
  <si>
    <t xml:space="preserve">C-25 HYDERABAD TOWN PHASE-II, NASEEM NAGAR, QASIMABAD, HYDERABAD</t>
  </si>
  <si>
    <t xml:space="preserve">2005691</t>
  </si>
  <si>
    <t xml:space="preserve">449-93-261116</t>
  </si>
  <si>
    <t xml:space="preserve">MAKHMOOR</t>
  </si>
  <si>
    <t xml:space="preserve">H.NO-A/98-2599 NOOR M.HIGH, SCHOOL ROAD.HYD:</t>
  </si>
  <si>
    <t xml:space="preserve">2005715</t>
  </si>
  <si>
    <t xml:space="preserve">449-90-249370</t>
  </si>
  <si>
    <t xml:space="preserve">FAREEDA ZUBAIR</t>
  </si>
  <si>
    <t xml:space="preserve">B-613-614, KHAWAJA JAMAT KHANA, TANDO MUHAMMAD KHAN, HYDERABAD</t>
  </si>
  <si>
    <t xml:space="preserve">2005806</t>
  </si>
  <si>
    <t xml:space="preserve">451-85-031666</t>
  </si>
  <si>
    <t xml:space="preserve">SHOAIB AHMED</t>
  </si>
  <si>
    <t xml:space="preserve">H.NO-206/A UNIT NO 05, LATIFABAD HYDERABAD</t>
  </si>
  <si>
    <t xml:space="preserve">2006272</t>
  </si>
  <si>
    <t xml:space="preserve">450-73-267270</t>
  </si>
  <si>
    <t xml:space="preserve">MRS MAWAHIB TAHIR</t>
  </si>
  <si>
    <t xml:space="preserve">BANGLOW NO-14-A UNIT NO-07, BLOCK-B LATIFABAD HYD:</t>
  </si>
  <si>
    <t xml:space="preserve">2006396</t>
  </si>
  <si>
    <t xml:space="preserve">450-36-152300</t>
  </si>
  <si>
    <t xml:space="preserve">GUL AFROZE BEGUM</t>
  </si>
  <si>
    <t xml:space="preserve">FLAT NO-A-14 ABDULLAH CENTRE, QASIMABAD HYD:</t>
  </si>
  <si>
    <t xml:space="preserve">2006670</t>
  </si>
  <si>
    <t xml:space="preserve">SABREENA TALPUR</t>
  </si>
  <si>
    <t xml:space="preserve">26/A UNIT NO-3 LATIFABAD HYD:</t>
  </si>
  <si>
    <t xml:space="preserve">2006965</t>
  </si>
  <si>
    <t xml:space="preserve">450-68-020833</t>
  </si>
  <si>
    <t xml:space="preserve">NUSRAT FATIMA</t>
  </si>
  <si>
    <t xml:space="preserve">D-58,1099 BHAI KHAN CHOWK, HYDERABAD.</t>
  </si>
  <si>
    <t xml:space="preserve">2006976</t>
  </si>
  <si>
    <t xml:space="preserve">439-57-159976</t>
  </si>
  <si>
    <t xml:space="preserve">SNISHAT HYDER SHAH &amp; ABRAR M</t>
  </si>
  <si>
    <t xml:space="preserve">OLD STATE BANK BUILDING, THANDI SARAK HYD:</t>
  </si>
  <si>
    <t xml:space="preserve">2007002</t>
  </si>
  <si>
    <t xml:space="preserve">DRSHAHEEN MUNAWAR</t>
  </si>
  <si>
    <t xml:space="preserve">OPP:IBRAT PRESS GARI KHATA, HYDERABAD</t>
  </si>
  <si>
    <t xml:space="preserve">2007160</t>
  </si>
  <si>
    <t xml:space="preserve">475-60-028426</t>
  </si>
  <si>
    <t xml:space="preserve">RABIA QAZI</t>
  </si>
  <si>
    <t xml:space="preserve">80.DEFENCE HYDERABAD</t>
  </si>
  <si>
    <t xml:space="preserve">2007320</t>
  </si>
  <si>
    <t xml:space="preserve">MS NARGIS NAZ</t>
  </si>
  <si>
    <t xml:space="preserve">145/C UNIT.5 LATIFABAD HYD</t>
  </si>
  <si>
    <t xml:space="preserve">2007499</t>
  </si>
  <si>
    <t xml:space="preserve">450-92-040576</t>
  </si>
  <si>
    <t xml:space="preserve">MS:FARZANA SALEEM</t>
  </si>
  <si>
    <t xml:space="preserve">H:NO:C.17 1382 KHAWAJA CHOWK, HYD.</t>
  </si>
  <si>
    <t xml:space="preserve">2007682</t>
  </si>
  <si>
    <t xml:space="preserve">433-93-366126</t>
  </si>
  <si>
    <t xml:space="preserve">AMBREEN MEMON</t>
  </si>
  <si>
    <t xml:space="preserve">B.NO:A-4 JOURNALIST COLONY, HYD</t>
  </si>
  <si>
    <t xml:space="preserve">02008127</t>
  </si>
  <si>
    <t xml:space="preserve">NEW FARAN BOOK DEPOT</t>
  </si>
  <si>
    <t xml:space="preserve">33/C BLOCK A UNIT # 8 LATIFABAD HYDERABAD</t>
  </si>
  <si>
    <t xml:space="preserve">1002243</t>
  </si>
  <si>
    <t xml:space="preserve">FARZANA ANJUM</t>
  </si>
  <si>
    <t xml:space="preserve">16/9 ACIVIL LINE HYDERABAD</t>
  </si>
  <si>
    <t xml:space="preserve">1002527</t>
  </si>
  <si>
    <t xml:space="preserve">16</t>
  </si>
  <si>
    <t xml:space="preserve">ABBOTABAD</t>
  </si>
  <si>
    <t xml:space="preserve">RANA MUMTAZ</t>
  </si>
  <si>
    <t xml:space="preserve">35880</t>
  </si>
  <si>
    <t xml:space="preserve">35896</t>
  </si>
  <si>
    <t xml:space="preserve">RAJA SHAMRAIZ</t>
  </si>
  <si>
    <t xml:space="preserve">61589</t>
  </si>
  <si>
    <t xml:space="preserve">FAISAL ZAREEN</t>
  </si>
  <si>
    <t xml:space="preserve">35881</t>
  </si>
  <si>
    <t xml:space="preserve">SBFC</t>
  </si>
  <si>
    <t xml:space="preserve">35889</t>
  </si>
  <si>
    <t xml:space="preserve">61583</t>
  </si>
  <si>
    <t xml:space="preserve">PAKISTAN INTERNATIONAL PUBLIC SCHOOL</t>
  </si>
  <si>
    <t xml:space="preserve">61648</t>
  </si>
  <si>
    <t xml:space="preserve">18</t>
  </si>
  <si>
    <t xml:space="preserve">MUREE RD</t>
  </si>
  <si>
    <t xml:space="preserve">211-76-261551</t>
  </si>
  <si>
    <t xml:space="preserve">ASIM HAFEEZ BUTT</t>
  </si>
  <si>
    <t xml:space="preserve">H NO-S-50 SAID PUR ROAD SCHEME 2, RAWALPINDI</t>
  </si>
  <si>
    <t xml:space="preserve">02014912</t>
  </si>
  <si>
    <t xml:space="preserve">211-78-282194</t>
  </si>
  <si>
    <t xml:space="preserve">ABID HAFEEZ BUTT</t>
  </si>
  <si>
    <t xml:space="preserve">H NO S-50 SAID PUR ROAD SCHEME 2 RAWALPINDI</t>
  </si>
  <si>
    <t xml:space="preserve">02014296</t>
  </si>
  <si>
    <t xml:space="preserve">274-90-145782</t>
  </si>
  <si>
    <t xml:space="preserve">AMNA AKHLAQ</t>
  </si>
  <si>
    <t xml:space="preserve">H NO 30-B-1 SATELLITE TOWN CHANDNI CHOWK RWP</t>
  </si>
  <si>
    <t xml:space="preserve">02004432</t>
  </si>
  <si>
    <t xml:space="preserve">295-85-134094</t>
  </si>
  <si>
    <t xml:space="preserve">MUHAMMAD ALI</t>
  </si>
  <si>
    <t xml:space="preserve">C/O SMALL BUSINESS FINANCE CORP CHANDNI CHOWK RWP</t>
  </si>
  <si>
    <t xml:space="preserve">02003691</t>
  </si>
  <si>
    <t xml:space="preserve">211-90-406523</t>
  </si>
  <si>
    <t xml:space="preserve">ANEELA TANVEER</t>
  </si>
  <si>
    <t xml:space="preserve">H NO 116, ASGHAR MALL SCHEME RWP</t>
  </si>
  <si>
    <t xml:space="preserve">02004443</t>
  </si>
  <si>
    <t xml:space="preserve">211-89-145796</t>
  </si>
  <si>
    <t xml:space="preserve">SHABANA NAWIN MOHSIN</t>
  </si>
  <si>
    <t xml:space="preserve">H NO 131-B S.TOWN RWP</t>
  </si>
  <si>
    <t xml:space="preserve">02004476</t>
  </si>
  <si>
    <t xml:space="preserve">211-89-134843</t>
  </si>
  <si>
    <t xml:space="preserve">GHOUSIA ANJUM</t>
  </si>
  <si>
    <t xml:space="preserve">SMALL BUSINESS FINANCE CORP RWP</t>
  </si>
  <si>
    <t xml:space="preserve">02004614</t>
  </si>
  <si>
    <t xml:space="preserve">123-92-033536</t>
  </si>
  <si>
    <t xml:space="preserve">MUHAMMAD ZAMAN</t>
  </si>
  <si>
    <t xml:space="preserve">20-B-1 SUMMER PLAZA ESTATE OFFICE CHANDNI CHOWK RWP</t>
  </si>
  <si>
    <t xml:space="preserve">02005682</t>
  </si>
  <si>
    <t xml:space="preserve">354-63-021928</t>
  </si>
  <si>
    <t xml:space="preserve">NIAZ MASOOD</t>
  </si>
  <si>
    <t xml:space="preserve">41-DOCTORS LODGE RMC RWP</t>
  </si>
  <si>
    <t xml:space="preserve">02006014</t>
  </si>
  <si>
    <t xml:space="preserve">212-89-120808</t>
  </si>
  <si>
    <t xml:space="preserve">FARAH KAMALI</t>
  </si>
  <si>
    <t xml:space="preserve">H NO 300, ST 8, CHACHI MOHALLHA RWP</t>
  </si>
  <si>
    <t xml:space="preserve">02006070</t>
  </si>
  <si>
    <t xml:space="preserve">211-29-165027</t>
  </si>
  <si>
    <t xml:space="preserve">ZIA UR REHMAN/SURRIYA</t>
  </si>
  <si>
    <t xml:space="preserve">H NO 30-B 11, CHANDNI CHOWK , S.TOWN RWP</t>
  </si>
  <si>
    <t xml:space="preserve">02006150</t>
  </si>
  <si>
    <t xml:space="preserve">211-85-184422</t>
  </si>
  <si>
    <t xml:space="preserve">RUBINA MALIK</t>
  </si>
  <si>
    <t xml:space="preserve">H NO E-228, S.TOWN RWP</t>
  </si>
  <si>
    <t xml:space="preserve">02001815</t>
  </si>
  <si>
    <t xml:space="preserve">211-75-119978</t>
  </si>
  <si>
    <t xml:space="preserve">IMTIAZ HUSSAIN</t>
  </si>
  <si>
    <t xml:space="preserve">B-VI 268, MOHAMMDI COLONY MUSLIM TOWN RWP</t>
  </si>
  <si>
    <t xml:space="preserve">02011884</t>
  </si>
  <si>
    <t xml:space="preserve">210-63-002614</t>
  </si>
  <si>
    <t xml:space="preserve">NIGHAT JABEEN</t>
  </si>
  <si>
    <t xml:space="preserve">P/O 1311 DHOKE BABU IRFAN RWP</t>
  </si>
  <si>
    <t xml:space="preserve">02011953</t>
  </si>
  <si>
    <t xml:space="preserve">270-93-479585</t>
  </si>
  <si>
    <t xml:space="preserve">FAIQA MAZHAR</t>
  </si>
  <si>
    <t xml:space="preserve">495/1 ESTRIDGE 2 RWP</t>
  </si>
  <si>
    <t xml:space="preserve">02011997</t>
  </si>
  <si>
    <t xml:space="preserve">SYED NAVAID AHMED</t>
  </si>
  <si>
    <t xml:space="preserve">H NO 153-B S.TOWN RWP</t>
  </si>
  <si>
    <t xml:space="preserve">02006387</t>
  </si>
  <si>
    <t xml:space="preserve">211-73-192536</t>
  </si>
  <si>
    <t xml:space="preserve">MOHAMMAD ASIM</t>
  </si>
  <si>
    <t xml:space="preserve">H NO 44-B S.TOWN RWP</t>
  </si>
  <si>
    <t xml:space="preserve">02006434</t>
  </si>
  <si>
    <t xml:space="preserve">211-74-342000</t>
  </si>
  <si>
    <t xml:space="preserve">HUMAIRA GHAZANFAR</t>
  </si>
  <si>
    <t xml:space="preserve">FLAT B-5 MAGISTRATE COLONY SADIQABAD RWP</t>
  </si>
  <si>
    <t xml:space="preserve">02006592</t>
  </si>
  <si>
    <t xml:space="preserve">211-75-263080</t>
  </si>
  <si>
    <t xml:space="preserve">MUHAMMAD NADEEM</t>
  </si>
  <si>
    <t xml:space="preserve">P-932, BANNI RWP</t>
  </si>
  <si>
    <t xml:space="preserve">02012147</t>
  </si>
  <si>
    <t xml:space="preserve">411-88-090112</t>
  </si>
  <si>
    <t xml:space="preserve">NAFEES AHMED/RUKHSANA BEGUM</t>
  </si>
  <si>
    <t xml:space="preserve">D-5, N.I.H COLONY ISLAMABAD</t>
  </si>
  <si>
    <t xml:space="preserve">02012783</t>
  </si>
  <si>
    <t xml:space="preserve">215-79-235665</t>
  </si>
  <si>
    <t xml:space="preserve">BABAR ABBASI</t>
  </si>
  <si>
    <t xml:space="preserve">H NO BV 11/10 ST 2, MUSLIM TOWN RWP</t>
  </si>
  <si>
    <t xml:space="preserve">02012852</t>
  </si>
  <si>
    <t xml:space="preserve">ASHRAF JAWAID/NABILA JAWAID</t>
  </si>
  <si>
    <t xml:space="preserve">H NO 35, SEC 28, F-6/1 ISLAMABAD</t>
  </si>
  <si>
    <t xml:space="preserve">02013079</t>
  </si>
  <si>
    <t xml:space="preserve">210-76-454577</t>
  </si>
  <si>
    <t xml:space="preserve">SAIMA HASSAN</t>
  </si>
  <si>
    <t xml:space="preserve">H NO 9-A KARIM COLONY MUSLIM TOWN RWP</t>
  </si>
  <si>
    <t xml:space="preserve">02013104</t>
  </si>
  <si>
    <t xml:space="preserve">212-74-088482</t>
  </si>
  <si>
    <t xml:space="preserve">MUHAMMAD AHSAN SARWER</t>
  </si>
  <si>
    <t xml:space="preserve">NW 643, SAID PUR ROAD RWP</t>
  </si>
  <si>
    <t xml:space="preserve">02013206</t>
  </si>
  <si>
    <t xml:space="preserve">221-78-684351</t>
  </si>
  <si>
    <t xml:space="preserve">QAISER AEJAZ MUHAMMAD</t>
  </si>
  <si>
    <t xml:space="preserve">D-D 314, B OJRI CAMP RWP</t>
  </si>
  <si>
    <t xml:space="preserve">02013739</t>
  </si>
  <si>
    <t xml:space="preserve">210-13-551214</t>
  </si>
  <si>
    <t xml:space="preserve">SHAHNAZ HUSSAIN/FATIMA REHMAN</t>
  </si>
  <si>
    <t xml:space="preserve">H NO 25, ANNAND PURA DARYABAD RWP</t>
  </si>
  <si>
    <t xml:space="preserve">02013740</t>
  </si>
  <si>
    <t xml:space="preserve">221-78-516993</t>
  </si>
  <si>
    <t xml:space="preserve">BABAR ZAFAR</t>
  </si>
  <si>
    <t xml:space="preserve">H NO B-IV AWAN COLONY DHOKE KALA KHAN RWP</t>
  </si>
  <si>
    <t xml:space="preserve">02013762</t>
  </si>
  <si>
    <t xml:space="preserve">333-91-169625</t>
  </si>
  <si>
    <t xml:space="preserve">FAHEEM FAROOQ</t>
  </si>
  <si>
    <t xml:space="preserve">P.O 1311 DHOKE BABU IRFAN STADIUM ROAD RWP</t>
  </si>
  <si>
    <t xml:space="preserve">02013900</t>
  </si>
  <si>
    <t xml:space="preserve">37405-68-384817</t>
  </si>
  <si>
    <t xml:space="preserve">RAJA SHAKEEL UR REHMAN</t>
  </si>
  <si>
    <t xml:space="preserve">B-158, S.TOWN RWP</t>
  </si>
  <si>
    <t xml:space="preserve">02013911</t>
  </si>
  <si>
    <t xml:space="preserve">222-77-240807</t>
  </si>
  <si>
    <t xml:space="preserve">MUHAMMAD ILYAS</t>
  </si>
  <si>
    <t xml:space="preserve">ST 3, AHMADABAD DHAMIAL CAMP RWP</t>
  </si>
  <si>
    <t xml:space="preserve">02014105</t>
  </si>
  <si>
    <t xml:space="preserve">211-80-305124</t>
  </si>
  <si>
    <t xml:space="preserve">MUHAMMAD USMAN BUTT</t>
  </si>
  <si>
    <t xml:space="preserve">P-1005-A AGHA STREET OPP ASGHAR MALL RWP</t>
  </si>
  <si>
    <t xml:space="preserve">02014285</t>
  </si>
  <si>
    <t xml:space="preserve">210-46-176859</t>
  </si>
  <si>
    <t xml:space="preserve">ANWAR IQBAL HAMEED</t>
  </si>
  <si>
    <t xml:space="preserve">122-B-2 MARKET ROAD RWP</t>
  </si>
  <si>
    <t xml:space="preserve">02014398</t>
  </si>
  <si>
    <t xml:space="preserve">210-66-006644</t>
  </si>
  <si>
    <t xml:space="preserve">FARRUKH AHMED/AMNA FARRUKH</t>
  </si>
  <si>
    <t xml:space="preserve">H NO 1 ST 29, KORANG TOWN ISLAMABAD</t>
  </si>
  <si>
    <t xml:space="preserve">02014627</t>
  </si>
  <si>
    <t xml:space="preserve">212-79-225391</t>
  </si>
  <si>
    <t xml:space="preserve">SYED INAM HAIDER KAZMI</t>
  </si>
  <si>
    <t xml:space="preserve">B-111, 343, MUSLIM TOWN RWP</t>
  </si>
  <si>
    <t xml:space="preserve">02015015</t>
  </si>
  <si>
    <t xml:space="preserve">215-65-084634</t>
  </si>
  <si>
    <t xml:space="preserve">RAJA FAZAL UR REHMAN</t>
  </si>
  <si>
    <t xml:space="preserve">VILLAGE GHARIAN .P.O MOHRA SAYYEDA THE MURREE RWP</t>
  </si>
  <si>
    <t xml:space="preserve">02015093</t>
  </si>
  <si>
    <t xml:space="preserve">61101-85292866</t>
  </si>
  <si>
    <t xml:space="preserve">SYEDA HAMID NAQVI</t>
  </si>
  <si>
    <t xml:space="preserve">H NO F-578, NOORANI STREET URDU BAZAR RWP</t>
  </si>
  <si>
    <t xml:space="preserve">02015220</t>
  </si>
  <si>
    <t xml:space="preserve">NAVEED ZIA</t>
  </si>
  <si>
    <t xml:space="preserve">53-A/4-C S.TOWN RWP</t>
  </si>
  <si>
    <t xml:space="preserve">10/3/3542</t>
  </si>
  <si>
    <t xml:space="preserve">M IRSHAD</t>
  </si>
  <si>
    <t xml:space="preserve">F-749, 6TH ROAD S.TOWN RWP</t>
  </si>
  <si>
    <t xml:space="preserve">6000061.00</t>
  </si>
  <si>
    <t xml:space="preserve">211-61351943</t>
  </si>
  <si>
    <t xml:space="preserve">SHAHNAZ AKHTAR</t>
  </si>
  <si>
    <t xml:space="preserve">258-E S.TOWN RWP</t>
  </si>
  <si>
    <t xml:space="preserve">6000094.00</t>
  </si>
  <si>
    <t xml:space="preserve">213-90-120587</t>
  </si>
  <si>
    <t xml:space="preserve">ZAFAR IQBAL MUGHAL</t>
  </si>
  <si>
    <t xml:space="preserve">C/O IMRAN ZAFAR, F-584/7 S.TOWN RWP</t>
  </si>
  <si>
    <t xml:space="preserve">02005751</t>
  </si>
  <si>
    <t xml:space="preserve">H NO PD 1311, DHOKE BABU IRFAN STADIUM ROAD RWP</t>
  </si>
  <si>
    <t xml:space="preserve">01005362</t>
  </si>
  <si>
    <t xml:space="preserve">211-58-010219</t>
  </si>
  <si>
    <t xml:space="preserve">NASREEN AKHTAR</t>
  </si>
  <si>
    <t xml:space="preserve">H NO O/1121-P KARTARPURA RWP</t>
  </si>
  <si>
    <t xml:space="preserve">02000927</t>
  </si>
  <si>
    <t xml:space="preserve">213-58-075775</t>
  </si>
  <si>
    <t xml:space="preserve">SOBIA ZAMAN</t>
  </si>
  <si>
    <t xml:space="preserve">H NO 41-4 GHAZALI ROAD S TOWN RWP</t>
  </si>
  <si>
    <t xml:space="preserve">02001677</t>
  </si>
  <si>
    <t xml:space="preserve">MUSSARAT ARIF</t>
  </si>
  <si>
    <t xml:space="preserve">C/O IHSAN -UL-HAQ KARIM H SA 4-1 GAZALI ROAD RWP</t>
  </si>
  <si>
    <t xml:space="preserve">02001860</t>
  </si>
  <si>
    <t xml:space="preserve">121-18-010679</t>
  </si>
  <si>
    <t xml:space="preserve">ABDUL LATIF KHAN/ AZRA LATIF</t>
  </si>
  <si>
    <t xml:space="preserve">F-584/7 S.TOWN RWP</t>
  </si>
  <si>
    <t xml:space="preserve">02002689</t>
  </si>
  <si>
    <t xml:space="preserve">211-63-287787</t>
  </si>
  <si>
    <t xml:space="preserve">KARIM NAWAZ ABBASI</t>
  </si>
  <si>
    <t xml:space="preserve">H NO SN 180, DHOKE KALA KHAN SHAMSABAD RWP</t>
  </si>
  <si>
    <t xml:space="preserve">02002781</t>
  </si>
  <si>
    <t xml:space="preserve">21-54-251836</t>
  </si>
  <si>
    <t xml:space="preserve">HUMAIRA CHAND/SUMAIRA CHAND</t>
  </si>
  <si>
    <t xml:space="preserve">H NO NE 2127. GALI 5, MOHALLHA CHAH SULTAN RWP</t>
  </si>
  <si>
    <t xml:space="preserve">02002849</t>
  </si>
  <si>
    <t xml:space="preserve">210-57-368209</t>
  </si>
  <si>
    <t xml:space="preserve">ZEBUN NISA CH</t>
  </si>
  <si>
    <t xml:space="preserve">NK 116, S.TOWN RWP</t>
  </si>
  <si>
    <t xml:space="preserve">20029552.00</t>
  </si>
  <si>
    <t xml:space="preserve">210-894-12382</t>
  </si>
  <si>
    <t xml:space="preserve">HUMAIRA MALIK</t>
  </si>
  <si>
    <t xml:space="preserve">H NO 77, A SCHEME 1, CHAKLALA RWP</t>
  </si>
  <si>
    <t xml:space="preserve">02003339</t>
  </si>
  <si>
    <t xml:space="preserve">232-88-148952</t>
  </si>
  <si>
    <t xml:space="preserve">MUHAMMAD AZIM</t>
  </si>
  <si>
    <t xml:space="preserve">SMALL BUSINESS FINANCE CORP CHANDNI CHOWK RWP</t>
  </si>
  <si>
    <t xml:space="preserve">02003486</t>
  </si>
  <si>
    <t xml:space="preserve">212-71-078799</t>
  </si>
  <si>
    <t xml:space="preserve">REHANA KHATOON</t>
  </si>
  <si>
    <t xml:space="preserve">H NO M-10, SOHAN COLONY MUSLIM TOWN RWP</t>
  </si>
  <si>
    <t xml:space="preserve">02006832</t>
  </si>
  <si>
    <t xml:space="preserve">121-63-6400700</t>
  </si>
  <si>
    <t xml:space="preserve">ZAHIDA REHMAN ABBASI</t>
  </si>
  <si>
    <t xml:space="preserve">B V 11, 165, ST 2, MUSLIM TOWN RWP</t>
  </si>
  <si>
    <t xml:space="preserve">02007220</t>
  </si>
  <si>
    <t xml:space="preserve">6110-177711313</t>
  </si>
  <si>
    <t xml:space="preserve">AHMED BIN ZAFAR</t>
  </si>
  <si>
    <t xml:space="preserve">H NO 265, ST 20, RAWAL TOWN RWP</t>
  </si>
  <si>
    <t xml:space="preserve">02007300</t>
  </si>
  <si>
    <t xml:space="preserve">211-62-120881</t>
  </si>
  <si>
    <t xml:space="preserve">QAISER SALEEM/MUSSARAT SALEEM</t>
  </si>
  <si>
    <t xml:space="preserve">H NO O-1209-B HARIPURA RWP</t>
  </si>
  <si>
    <t xml:space="preserve">02007344</t>
  </si>
  <si>
    <t xml:space="preserve">217-53-053229</t>
  </si>
  <si>
    <t xml:space="preserve">ZILLAY HUMA</t>
  </si>
  <si>
    <t xml:space="preserve">E-255, S.TOWN RWP</t>
  </si>
  <si>
    <t xml:space="preserve">02007764</t>
  </si>
  <si>
    <t xml:space="preserve">212-74-313503</t>
  </si>
  <si>
    <t xml:space="preserve">SHAZIA IRJUMAN SIDDIQI</t>
  </si>
  <si>
    <t xml:space="preserve">B-I-1471, ST 5, MUSLIM TOWN RWP</t>
  </si>
  <si>
    <t xml:space="preserve">02008505</t>
  </si>
  <si>
    <t xml:space="preserve">212-91011548</t>
  </si>
  <si>
    <t xml:space="preserve">NAJAF AZIZ</t>
  </si>
  <si>
    <t xml:space="preserve">N 335, ST 6, WARIS KHAN RWP</t>
  </si>
  <si>
    <t xml:space="preserve">02008572</t>
  </si>
  <si>
    <t xml:space="preserve">317-92-006629</t>
  </si>
  <si>
    <t xml:space="preserve">SYED ATHER HUSSAIN</t>
  </si>
  <si>
    <t xml:space="preserve">S.B.F.C ASGHAR MALL CHOWK RWP</t>
  </si>
  <si>
    <t xml:space="preserve">02008721</t>
  </si>
  <si>
    <t xml:space="preserve">212-72-187422</t>
  </si>
  <si>
    <t xml:space="preserve">RUBAB RIZVI</t>
  </si>
  <si>
    <t xml:space="preserve">N 8A, 7TH ROAD S.TOWN RWP</t>
  </si>
  <si>
    <t xml:space="preserve">02008936</t>
  </si>
  <si>
    <t xml:space="preserve">211-73-072375</t>
  </si>
  <si>
    <t xml:space="preserve">FAHMIDA BASHIR</t>
  </si>
  <si>
    <t xml:space="preserve">50-C-1 S.TOWN RWP</t>
  </si>
  <si>
    <t xml:space="preserve">02008970</t>
  </si>
  <si>
    <t xml:space="preserve">254-56-037844</t>
  </si>
  <si>
    <t xml:space="preserve">IQBAL HUSSAIN</t>
  </si>
  <si>
    <t xml:space="preserve">H NO 18, AGRICULTURE COLONY RWP</t>
  </si>
  <si>
    <t xml:space="preserve">02009313</t>
  </si>
  <si>
    <t xml:space="preserve">220-57-028243</t>
  </si>
  <si>
    <t xml:space="preserve">TASNEEM KAUSER MALIK</t>
  </si>
  <si>
    <t xml:space="preserve">H NO 1564, ST 39, SEC I-10/2 ISLAMABAD</t>
  </si>
  <si>
    <t xml:space="preserve">02009346</t>
  </si>
  <si>
    <t xml:space="preserve">280-82-034167</t>
  </si>
  <si>
    <t xml:space="preserve">SEEMA KANWAL</t>
  </si>
  <si>
    <t xml:space="preserve">NE 25, B BLOCK S.TOWN RWP</t>
  </si>
  <si>
    <t xml:space="preserve">02009404</t>
  </si>
  <si>
    <t xml:space="preserve">210-77-890901</t>
  </si>
  <si>
    <t xml:space="preserve">SHAHREZAD ALTAF HUSSAIN</t>
  </si>
  <si>
    <t xml:space="preserve">105-A/2 S.TOWN RWP</t>
  </si>
  <si>
    <t xml:space="preserve">02010601</t>
  </si>
  <si>
    <t xml:space="preserve">310-74-243600</t>
  </si>
  <si>
    <t xml:space="preserve">FAISAL SIDDIQI</t>
  </si>
  <si>
    <t xml:space="preserve">C/O NDFC CHANDNI CHOWK RWP</t>
  </si>
  <si>
    <t xml:space="preserve">02010883</t>
  </si>
  <si>
    <t xml:space="preserve">270-89-042681</t>
  </si>
  <si>
    <t xml:space="preserve">UNIQAH IHSAN</t>
  </si>
  <si>
    <t xml:space="preserve">H NO 492, ST 106, I-8/4 ISLAMABAD</t>
  </si>
  <si>
    <t xml:space="preserve">02011180</t>
  </si>
  <si>
    <t xml:space="preserve">211-90-315240</t>
  </si>
  <si>
    <t xml:space="preserve">AFEDA FOUZIA /M ANWER</t>
  </si>
  <si>
    <t xml:space="preserve">66-2E S.TOWN RWP</t>
  </si>
  <si>
    <t xml:space="preserve">02011328</t>
  </si>
  <si>
    <t xml:space="preserve">135-91-441295</t>
  </si>
  <si>
    <t xml:space="preserve">TARIQ AHMED</t>
  </si>
  <si>
    <t xml:space="preserve">SBFC RWP CITY BR KHANNA BRIDGE RWP</t>
  </si>
  <si>
    <t xml:space="preserve">02011431</t>
  </si>
  <si>
    <t xml:space="preserve">221-89-041773</t>
  </si>
  <si>
    <t xml:space="preserve">MASOOD HUSSAIN</t>
  </si>
  <si>
    <t xml:space="preserve">BAJWA BOYS HOSTEL ,21 AFFANDI COLONY RWP</t>
  </si>
  <si>
    <t xml:space="preserve">02011497</t>
  </si>
  <si>
    <t xml:space="preserve">228-28-493005</t>
  </si>
  <si>
    <t xml:space="preserve">MUHAMMAD ISHTIAQ</t>
  </si>
  <si>
    <t xml:space="preserve">H 489-B S.TOWN RWP</t>
  </si>
  <si>
    <t xml:space="preserve">01004678</t>
  </si>
  <si>
    <t xml:space="preserve">278-88-400355</t>
  </si>
  <si>
    <t xml:space="preserve">RAWALPINDI COLLEGE FOR GIRLS</t>
  </si>
  <si>
    <t xml:space="preserve">H NO NA 456, S.TOWN 7TH ROAD RWP</t>
  </si>
  <si>
    <t xml:space="preserve">01001551</t>
  </si>
  <si>
    <t xml:space="preserve">MUHAMMAD ASIF</t>
  </si>
  <si>
    <t xml:space="preserve">C/O MOTI MAHAL COSMETICS ATTA SHOPPING CENTRE S.TOWN RWP</t>
  </si>
  <si>
    <t xml:space="preserve">6000027.00</t>
  </si>
  <si>
    <t xml:space="preserve">FRESNO INDUSTRIES LTD</t>
  </si>
  <si>
    <t xml:space="preserve">53-A 4/C S.TOWN RWP</t>
  </si>
  <si>
    <t xml:space="preserve">6000016.00</t>
  </si>
  <si>
    <t xml:space="preserve">211-57-131349</t>
  </si>
  <si>
    <t xml:space="preserve">FAUZIA NEELOFER</t>
  </si>
  <si>
    <t xml:space="preserve">H NO R.W 697, SCHEME 1 SAID PUR ROAD RWP</t>
  </si>
  <si>
    <t xml:space="preserve">02000392</t>
  </si>
  <si>
    <t xml:space="preserve">211-72-064797</t>
  </si>
  <si>
    <t xml:space="preserve">JALEEL DANIELS</t>
  </si>
  <si>
    <t xml:space="preserve">H NO D-18/A 7TH ROAD S.TOWN RWP</t>
  </si>
  <si>
    <t xml:space="preserve">02007491</t>
  </si>
  <si>
    <t xml:space="preserve">211-61-268723</t>
  </si>
  <si>
    <t xml:space="preserve">RUBINA SHAHEEN/SADAF IQBAL</t>
  </si>
  <si>
    <t xml:space="preserve">H NO 1301, ST 2, P/O CHAKLALA RWP</t>
  </si>
  <si>
    <t xml:space="preserve">02007731</t>
  </si>
  <si>
    <t xml:space="preserve">203-90-220259</t>
  </si>
  <si>
    <t xml:space="preserve">QAISERA FATIMA</t>
  </si>
  <si>
    <t xml:space="preserve">H NO 126, ST 46, F-10/3 ISLAMABAD</t>
  </si>
  <si>
    <t xml:space="preserve">02010021</t>
  </si>
  <si>
    <t xml:space="preserve">211-67-021122</t>
  </si>
  <si>
    <t xml:space="preserve">AZMAT NAVEED MALIK</t>
  </si>
  <si>
    <t xml:space="preserve">H NO B-VII 25 MUHAMMADI COLONY MUSLIM TOWN RWP</t>
  </si>
  <si>
    <t xml:space="preserve">02012829</t>
  </si>
  <si>
    <t xml:space="preserve">211-75-261633</t>
  </si>
  <si>
    <t xml:space="preserve">SADIA JABEEN</t>
  </si>
  <si>
    <t xml:space="preserve">P-1005, AGHA STREET OPP ASGHAR MALL RWP</t>
  </si>
  <si>
    <t xml:space="preserve">02014263</t>
  </si>
  <si>
    <t xml:space="preserve">244-91-318730</t>
  </si>
  <si>
    <t xml:space="preserve">KHURRAM RAZA</t>
  </si>
  <si>
    <t xml:space="preserve">NW 746/F HAIDER CHOWK S.TOWN RWP</t>
  </si>
  <si>
    <t xml:space="preserve">6000118.00</t>
  </si>
  <si>
    <t xml:space="preserve">NATIONAL TEXTILE COLLEGE</t>
  </si>
  <si>
    <t xml:space="preserve">59-C A S.TOWN RWP</t>
  </si>
  <si>
    <t xml:space="preserve">01005237</t>
  </si>
  <si>
    <t xml:space="preserve">211-39-048185</t>
  </si>
  <si>
    <t xml:space="preserve">JAWAID ASLAM/FARZANA JAWAID</t>
  </si>
  <si>
    <t xml:space="preserve">60-A-2, S.TOWN RWP</t>
  </si>
  <si>
    <t xml:space="preserve">02000085</t>
  </si>
  <si>
    <t xml:space="preserve">AFSHAN ANJUM</t>
  </si>
  <si>
    <t xml:space="preserve">QUAID COLLEGE OF EDUCATION</t>
  </si>
  <si>
    <t xml:space="preserve">D-84, 6TH ROAD RWP</t>
  </si>
  <si>
    <t xml:space="preserve">01005657</t>
  </si>
  <si>
    <t xml:space="preserve">21</t>
  </si>
  <si>
    <t xml:space="preserve">KHAIRPUR</t>
  </si>
  <si>
    <t xml:space="preserve">RUBINA KUSAR</t>
  </si>
  <si>
    <t xml:space="preserve">H#34 BANARAS COLONY KHP</t>
  </si>
  <si>
    <t xml:space="preserve">02016137</t>
  </si>
  <si>
    <t xml:space="preserve">439-62134749</t>
  </si>
  <si>
    <t xml:space="preserve">GOTH POST MORI  DISTT:KHP</t>
  </si>
  <si>
    <t xml:space="preserve">02016206</t>
  </si>
  <si>
    <t xml:space="preserve">439-92-029489</t>
  </si>
  <si>
    <t xml:space="preserve">GHULAM SAFIA</t>
  </si>
  <si>
    <t xml:space="preserve">MUHALLA NIZAMANI,POST  KTN KHP</t>
  </si>
  <si>
    <t xml:space="preserve">02016364</t>
  </si>
  <si>
    <t xml:space="preserve">SARDAR MOHAMMMAD ASHRAF</t>
  </si>
  <si>
    <t xml:space="preserve">SHOP # 06 CIVIC CENTER MALL ROAD KHP</t>
  </si>
  <si>
    <t xml:space="preserve">01002140</t>
  </si>
  <si>
    <t xml:space="preserve">439-85-118679</t>
  </si>
  <si>
    <t xml:space="preserve">MUNAWAR JEHAN</t>
  </si>
  <si>
    <t xml:space="preserve">GOVT STAF QUARTER KHP</t>
  </si>
  <si>
    <t xml:space="preserve">02016535</t>
  </si>
  <si>
    <t xml:space="preserve">439-67-15978</t>
  </si>
  <si>
    <t xml:space="preserve">FAHMIDA</t>
  </si>
  <si>
    <t xml:space="preserve">NOT AVAILABLE</t>
  </si>
  <si>
    <t xml:space="preserve">02016739</t>
  </si>
  <si>
    <t xml:space="preserve">416-72-043455</t>
  </si>
  <si>
    <t xml:space="preserve">NOUSHABA</t>
  </si>
  <si>
    <t xml:space="preserve">VILLAGE THEHRI KHP</t>
  </si>
  <si>
    <t xml:space="preserve">02016875</t>
  </si>
  <si>
    <t xml:space="preserve">438-89-169641</t>
  </si>
  <si>
    <t xml:space="preserve">AFROZ BANO</t>
  </si>
  <si>
    <t xml:space="preserve">SHEBAZ COLONY KHP</t>
  </si>
  <si>
    <t xml:space="preserve">02016900</t>
  </si>
  <si>
    <t xml:space="preserve">439-91-136975</t>
  </si>
  <si>
    <t xml:space="preserve">SHAZIA</t>
  </si>
  <si>
    <t xml:space="preserve">MUHALLA PANJHATTI KHP</t>
  </si>
  <si>
    <t xml:space="preserve">02017014</t>
  </si>
  <si>
    <t xml:space="preserve">439-90-238360</t>
  </si>
  <si>
    <t xml:space="preserve">ZAMIRAN</t>
  </si>
  <si>
    <t xml:space="preserve">THARI MIRWAH DIST KHP</t>
  </si>
  <si>
    <t xml:space="preserve">02017058</t>
  </si>
  <si>
    <t xml:space="preserve">439-93-102732</t>
  </si>
  <si>
    <t xml:space="preserve">AZIZ BEGUM</t>
  </si>
  <si>
    <t xml:space="preserve">MUHALLA CHANNA KHP</t>
  </si>
  <si>
    <t xml:space="preserve">02017138</t>
  </si>
  <si>
    <t xml:space="preserve">439-92-202830</t>
  </si>
  <si>
    <t xml:space="preserve">FUZIA</t>
  </si>
  <si>
    <t xml:space="preserve">CHIRISTAN COLONY KHP</t>
  </si>
  <si>
    <t xml:space="preserve">02017230</t>
  </si>
  <si>
    <t xml:space="preserve">GHAZALA SEHAR</t>
  </si>
  <si>
    <t xml:space="preserve">MUHALLAH SHAHID ABAD KHP</t>
  </si>
  <si>
    <t xml:space="preserve">02017434</t>
  </si>
  <si>
    <t xml:space="preserve">442-74-172026</t>
  </si>
  <si>
    <t xml:space="preserve">KULSOOM</t>
  </si>
  <si>
    <t xml:space="preserve">02017809</t>
  </si>
  <si>
    <t xml:space="preserve">439-63-021974</t>
  </si>
  <si>
    <t xml:space="preserve">FARAH HAMEED</t>
  </si>
  <si>
    <t xml:space="preserve">H# 598,MUHALLA AJWANI KHP</t>
  </si>
  <si>
    <t xml:space="preserve">02016444</t>
  </si>
  <si>
    <t xml:space="preserve">22</t>
  </si>
  <si>
    <t xml:space="preserve">SIALKOT</t>
  </si>
  <si>
    <t xml:space="preserve">MAHMOOD UL HASAN</t>
  </si>
  <si>
    <t xml:space="preserve">MUNAWAR MANZIL SIALKOT CANTT</t>
  </si>
  <si>
    <t xml:space="preserve">01005758</t>
  </si>
  <si>
    <t xml:space="preserve">301-69-644650</t>
  </si>
  <si>
    <t xml:space="preserve">SHAGUFTA NAHEED</t>
  </si>
  <si>
    <t xml:space="preserve">VILLAGE DAIT P.O GULBAHAR TEHSIL &amp; DISTT SIALKOT</t>
  </si>
  <si>
    <t xml:space="preserve">02025958</t>
  </si>
  <si>
    <t xml:space="preserve">300-91-170256</t>
  </si>
  <si>
    <t xml:space="preserve">NADIA EHSAN</t>
  </si>
  <si>
    <t xml:space="preserve">395 MIR HUSSAN STREET ROAD MODEL TOWN SIALKOT</t>
  </si>
  <si>
    <t xml:space="preserve">02026028</t>
  </si>
  <si>
    <t xml:space="preserve">NARGIS FLORA MILK</t>
  </si>
  <si>
    <t xml:space="preserve">C/O HAJI FAZAL HUSSAIN AWAN STREET RANGPURA SIALKOT</t>
  </si>
  <si>
    <t xml:space="preserve">02026653</t>
  </si>
  <si>
    <t xml:space="preserve">300-68-228018</t>
  </si>
  <si>
    <t xml:space="preserve">CH. TARIQ JAVED ANJUM</t>
  </si>
  <si>
    <t xml:space="preserve">NEW ABADI ISLAMABAD UGOKI SIALKOT</t>
  </si>
  <si>
    <t xml:space="preserve">02024559</t>
  </si>
  <si>
    <t xml:space="preserve">302-72-185732</t>
  </si>
  <si>
    <t xml:space="preserve">MUHAMMAD NAWAZ SAHI</t>
  </si>
  <si>
    <t xml:space="preserve">SOHAWA SAHI DASK DISTT SIALKOT</t>
  </si>
  <si>
    <t xml:space="preserve">02024582</t>
  </si>
  <si>
    <t xml:space="preserve">AFSHAN KAMRAN</t>
  </si>
  <si>
    <t xml:space="preserve">93 CHAWINDA COLONY SIALKOT CANTT</t>
  </si>
  <si>
    <t xml:space="preserve">0'2024264</t>
  </si>
  <si>
    <t xml:space="preserve">JAMILA KHANUM</t>
  </si>
  <si>
    <t xml:space="preserve">MOLKAY KHURD P.O GOHD PUR TEHSIL &amp; DISTT SIALKOT</t>
  </si>
  <si>
    <t xml:space="preserve">02026051</t>
  </si>
  <si>
    <t xml:space="preserve">244-67-682329</t>
  </si>
  <si>
    <t xml:space="preserve">AYESHA AZIZ</t>
  </si>
  <si>
    <t xml:space="preserve">6 IFTIKHAR COCLONY SIALKOT CANTT</t>
  </si>
  <si>
    <t xml:space="preserve">02026142</t>
  </si>
  <si>
    <t xml:space="preserve">300-48-205027</t>
  </si>
  <si>
    <t xml:space="preserve">MUHAMMAD ASHRAF</t>
  </si>
  <si>
    <t xml:space="preserve">H# 212 LALA KURTI REG SIALKOT</t>
  </si>
  <si>
    <t xml:space="preserve">02025721</t>
  </si>
  <si>
    <t xml:space="preserve">351-57-459874</t>
  </si>
  <si>
    <t xml:space="preserve">TASNEEM KOUSAR</t>
  </si>
  <si>
    <t xml:space="preserve">PATHANWALI TEHSIL 7 DISTT SIALKOT</t>
  </si>
  <si>
    <t xml:space="preserve">02025594</t>
  </si>
  <si>
    <t xml:space="preserve">233-62-255626</t>
  </si>
  <si>
    <t xml:space="preserve">FARHAT FAROOQ</t>
  </si>
  <si>
    <t xml:space="preserve">30/A AZIZ SHAHEED COLONY SIALKOT CANTT</t>
  </si>
  <si>
    <t xml:space="preserve">02027007</t>
  </si>
  <si>
    <t xml:space="preserve">NOMAN ISHAQ</t>
  </si>
  <si>
    <t xml:space="preserve">REHMAN SAEED MANZIL RANGPURA SIALKOT</t>
  </si>
  <si>
    <t xml:space="preserve">02026266</t>
  </si>
  <si>
    <t xml:space="preserve">RUKHSANA TARIQ</t>
  </si>
  <si>
    <t xml:space="preserve">32 MOUNT VIEW 33 ZAFAR ALI ROAD SIALKOT CANTT</t>
  </si>
  <si>
    <t xml:space="preserve">02026733</t>
  </si>
  <si>
    <t xml:space="preserve">303-93-049865</t>
  </si>
  <si>
    <t xml:space="preserve">NUSRAT PARVEEN</t>
  </si>
  <si>
    <t xml:space="preserve">VILLAGE P.O CHANDEKA RAJPUTAN TEHSIL &amp; DISTT SIALKOT</t>
  </si>
  <si>
    <t xml:space="preserve">02026506</t>
  </si>
  <si>
    <t xml:space="preserve">AHSAN-UL- HAQ</t>
  </si>
  <si>
    <t xml:space="preserve">ALI STREET PEOPLES COL MULTAN</t>
  </si>
  <si>
    <t xml:space="preserve">02000611</t>
  </si>
  <si>
    <t xml:space="preserve">322-74-933485</t>
  </si>
  <si>
    <t xml:space="preserve">ALMAS</t>
  </si>
  <si>
    <t xml:space="preserve">25-CHAH BOHAR WALA</t>
  </si>
  <si>
    <t xml:space="preserve">02009223</t>
  </si>
  <si>
    <t xml:space="preserve">322-64-278633</t>
  </si>
  <si>
    <t xml:space="preserve">UZMA</t>
  </si>
  <si>
    <t xml:space="preserve">64- HASAN PARWANA</t>
  </si>
  <si>
    <t xml:space="preserve">02010099</t>
  </si>
  <si>
    <t xml:space="preserve">330-88-002082</t>
  </si>
  <si>
    <t xml:space="preserve">ROMA HASNAIN</t>
  </si>
  <si>
    <t xml:space="preserve">OLD BAHAWAL PUR ROAD MUL</t>
  </si>
  <si>
    <t xml:space="preserve">02006060</t>
  </si>
  <si>
    <t xml:space="preserve">255-54-124985</t>
  </si>
  <si>
    <t xml:space="preserve">SAMUAL</t>
  </si>
  <si>
    <t xml:space="preserve">145-GRASS MANDI</t>
  </si>
  <si>
    <t xml:space="preserve">02006559</t>
  </si>
  <si>
    <t xml:space="preserve">322-45-103474</t>
  </si>
  <si>
    <t xml:space="preserve">SYEDA SHAHIDA</t>
  </si>
  <si>
    <t xml:space="preserve">711-NAWAN SHAHER</t>
  </si>
  <si>
    <t xml:space="preserve">02007345</t>
  </si>
  <si>
    <t xml:space="preserve">344-86-038903</t>
  </si>
  <si>
    <t xml:space="preserve">RAZIA</t>
  </si>
  <si>
    <t xml:space="preserve">MIDDLE SCHOOK CHOOK FAWARA</t>
  </si>
  <si>
    <t xml:space="preserve">02007527</t>
  </si>
  <si>
    <t xml:space="preserve">322-58-714871</t>
  </si>
  <si>
    <t xml:space="preserve">SAJIDA SAEED</t>
  </si>
  <si>
    <t xml:space="preserve">1017/71M NISHAT RD MUL</t>
  </si>
  <si>
    <t xml:space="preserve">02007696</t>
  </si>
  <si>
    <t xml:space="preserve">317-89-256908</t>
  </si>
  <si>
    <t xml:space="preserve">KHAJISTA</t>
  </si>
  <si>
    <t xml:space="preserve">05-JINAH TOWN, MUL</t>
  </si>
  <si>
    <t xml:space="preserve">02009029</t>
  </si>
  <si>
    <t xml:space="preserve">452-42-592552</t>
  </si>
  <si>
    <t xml:space="preserve">KANEEZ BEGUM</t>
  </si>
  <si>
    <t xml:space="preserve">CHAWK NO.40/12- SAHIWAL</t>
  </si>
  <si>
    <t xml:space="preserve">02010566</t>
  </si>
  <si>
    <t xml:space="preserve">322-85-795672</t>
  </si>
  <si>
    <t xml:space="preserve">NAHEED AKHTER</t>
  </si>
  <si>
    <t xml:space="preserve">4-C-HIGHWAY COLONY</t>
  </si>
  <si>
    <t xml:space="preserve">02010975</t>
  </si>
  <si>
    <t xml:space="preserve">AYESHA ZUBAIR</t>
  </si>
  <si>
    <t xml:space="preserve">140-EID GAH</t>
  </si>
  <si>
    <t xml:space="preserve">02011227</t>
  </si>
  <si>
    <t xml:space="preserve">TAHIRA HUSSAIN</t>
  </si>
  <si>
    <t xml:space="preserve">06-SHESH MEHAL COLONY</t>
  </si>
  <si>
    <t xml:space="preserve">02011249</t>
  </si>
  <si>
    <t xml:space="preserve">315-91-554053</t>
  </si>
  <si>
    <t xml:space="preserve">SAJIDA PARVEEN</t>
  </si>
  <si>
    <t xml:space="preserve">AL KHAIR COL MUL</t>
  </si>
  <si>
    <t xml:space="preserve">02012568</t>
  </si>
  <si>
    <t xml:space="preserve">SAEEDA AKHTER</t>
  </si>
  <si>
    <t xml:space="preserve">HIGHWAY QUARTER CHOWK B.C.G</t>
  </si>
  <si>
    <t xml:space="preserve">02013183</t>
  </si>
  <si>
    <t xml:space="preserve">SAMINA YASMEEN</t>
  </si>
  <si>
    <t xml:space="preserve">02013434</t>
  </si>
  <si>
    <t xml:space="preserve">AZRA SULTANSA</t>
  </si>
  <si>
    <t xml:space="preserve">69-GARDEN TOWN</t>
  </si>
  <si>
    <t xml:space="preserve">02013912</t>
  </si>
  <si>
    <t xml:space="preserve">326-92-717848</t>
  </si>
  <si>
    <t xml:space="preserve">SIKANDER</t>
  </si>
  <si>
    <t xml:space="preserve">03-NUSRAT ROAD, M</t>
  </si>
  <si>
    <t xml:space="preserve">02014048</t>
  </si>
  <si>
    <t xml:space="preserve">246-89353470</t>
  </si>
  <si>
    <t xml:space="preserve">ZAHID SATTAR</t>
  </si>
  <si>
    <t xml:space="preserve">SIDDIQUE ROAD GULGASHT COL</t>
  </si>
  <si>
    <t xml:space="preserve">02014117</t>
  </si>
  <si>
    <t xml:space="preserve">322-92-588852</t>
  </si>
  <si>
    <t xml:space="preserve">RIFFAT ANJUM</t>
  </si>
  <si>
    <t xml:space="preserve">941- ST.NO.07 KIRI MISRI</t>
  </si>
  <si>
    <t xml:space="preserve">02014673</t>
  </si>
  <si>
    <t xml:space="preserve">ZULFIQAR ALI KHAN</t>
  </si>
  <si>
    <t xml:space="preserve">87850</t>
  </si>
  <si>
    <t xml:space="preserve">FARZANA NAZAR</t>
  </si>
  <si>
    <t xml:space="preserve">32094</t>
  </si>
  <si>
    <t xml:space="preserve">SAMINA NAHEED</t>
  </si>
  <si>
    <t xml:space="preserve">0105962</t>
  </si>
  <si>
    <t xml:space="preserve">ZAINAB BIBI</t>
  </si>
  <si>
    <t xml:space="preserve">0105984</t>
  </si>
  <si>
    <t xml:space="preserve">ALLAH BAKSH</t>
  </si>
  <si>
    <t xml:space="preserve">0106003</t>
  </si>
  <si>
    <t xml:space="preserve">KAUSER PARVEEN</t>
  </si>
  <si>
    <t xml:space="preserve">0106404</t>
  </si>
  <si>
    <t xml:space="preserve">HAJRA MANSOOR</t>
  </si>
  <si>
    <t xml:space="preserve">0106405</t>
  </si>
  <si>
    <t xml:space="preserve">TAHIRA BATOOL</t>
  </si>
  <si>
    <t xml:space="preserve">0106127</t>
  </si>
  <si>
    <t xml:space="preserve">GUL HASEENA BEGUM</t>
  </si>
  <si>
    <t xml:space="preserve">0106006</t>
  </si>
  <si>
    <t xml:space="preserve">M. HASSAN</t>
  </si>
  <si>
    <t xml:space="preserve">0106606</t>
  </si>
  <si>
    <t xml:space="preserve">HAZOOR BAKSH</t>
  </si>
  <si>
    <t xml:space="preserve">0106641</t>
  </si>
  <si>
    <t xml:space="preserve">HAFEEZ AKHTER</t>
  </si>
  <si>
    <t xml:space="preserve">0106143</t>
  </si>
  <si>
    <t xml:space="preserve">0106745</t>
  </si>
  <si>
    <t xml:space="preserve">0106222</t>
  </si>
  <si>
    <t xml:space="preserve">QAMAR MOHAY U DIN</t>
  </si>
  <si>
    <t xml:space="preserve">10/15/3542</t>
  </si>
  <si>
    <t xml:space="preserve">RUBINA MUDASSAR</t>
  </si>
  <si>
    <t xml:space="preserve">3496-CHOWK SHAHIDAN, MUL</t>
  </si>
  <si>
    <t xml:space="preserve">6000028.00</t>
  </si>
  <si>
    <t xml:space="preserve">ADEEB KHALIDA</t>
  </si>
  <si>
    <t xml:space="preserve">10- BLOCK.24 ISMAILABAD MUL</t>
  </si>
  <si>
    <t xml:space="preserve">6000039.00</t>
  </si>
  <si>
    <t xml:space="preserve">FARAH JABEEN</t>
  </si>
  <si>
    <t xml:space="preserve">6000040.00</t>
  </si>
  <si>
    <t xml:space="preserve">RUBINA WAQAR BANDY</t>
  </si>
  <si>
    <t xml:space="preserve">K-8.CTM ISMAILABAD MUL</t>
  </si>
  <si>
    <t xml:space="preserve">6000051.00</t>
  </si>
  <si>
    <t xml:space="preserve">DR MAZHAR KHALIQ</t>
  </si>
  <si>
    <t xml:space="preserve">127-HASSAN PARWANA, MUL</t>
  </si>
  <si>
    <t xml:space="preserve">6000062.00</t>
  </si>
  <si>
    <t xml:space="preserve">DR SHAHBAZ KHAN</t>
  </si>
  <si>
    <t xml:space="preserve">6000073.00</t>
  </si>
  <si>
    <t xml:space="preserve">QAYUM KHAN</t>
  </si>
  <si>
    <t xml:space="preserve">90-ZAKARIYA TOWN,</t>
  </si>
  <si>
    <t xml:space="preserve">6000084.00</t>
  </si>
  <si>
    <t xml:space="preserve">GHULAM SARWER</t>
  </si>
  <si>
    <t xml:space="preserve">36-D SHAH RUK-NE-ALAM COL.MUL</t>
  </si>
  <si>
    <t xml:space="preserve">6000108.00</t>
  </si>
  <si>
    <t xml:space="preserve">FAZAL ABBAS</t>
  </si>
  <si>
    <t xml:space="preserve">ABDALI ROAD, MUL</t>
  </si>
  <si>
    <t xml:space="preserve">6000119.00</t>
  </si>
  <si>
    <t xml:space="preserve">26</t>
  </si>
  <si>
    <t xml:space="preserve">G-9</t>
  </si>
  <si>
    <t xml:space="preserve">302-26-245072</t>
  </si>
  <si>
    <t xml:space="preserve">RAHMAT BIBI</t>
  </si>
  <si>
    <t xml:space="preserve">CHAK BAHADA DAK KHANA BAIGO WALA SIALKOT</t>
  </si>
  <si>
    <t xml:space="preserve">02008433</t>
  </si>
  <si>
    <t xml:space="preserve">101-79-550349</t>
  </si>
  <si>
    <t xml:space="preserve">SADAF JAHANGIR</t>
  </si>
  <si>
    <t xml:space="preserve">H-182 ST.73 G-9/3 ISLAMABAD</t>
  </si>
  <si>
    <t xml:space="preserve">02011234</t>
  </si>
  <si>
    <t xml:space="preserve">101-11-111111</t>
  </si>
  <si>
    <t xml:space="preserve">YUSRA IDREES</t>
  </si>
  <si>
    <t xml:space="preserve">H-269 ST 37 G-9/1 ISLAMABAD</t>
  </si>
  <si>
    <t xml:space="preserve">02007658</t>
  </si>
  <si>
    <t xml:space="preserve">270-52-178416</t>
  </si>
  <si>
    <t xml:space="preserve">NAFISA UMAR/JAMIL UMAR</t>
  </si>
  <si>
    <t xml:space="preserve">H-2 St58 F-10/3 ISLAMABAD</t>
  </si>
  <si>
    <t xml:space="preserve">02007523</t>
  </si>
  <si>
    <t xml:space="preserve">228-58-638517</t>
  </si>
  <si>
    <t xml:space="preserve">MUSSARAT MUNIR</t>
  </si>
  <si>
    <t xml:space="preserve">H-1118 MAIN RD G-9/4 ISLAMABAD</t>
  </si>
  <si>
    <t xml:space="preserve">02009014</t>
  </si>
  <si>
    <t xml:space="preserve">305-56-355587</t>
  </si>
  <si>
    <t xml:space="preserve">AZRA PARVIN</t>
  </si>
  <si>
    <t xml:space="preserve">H-1354 St14 i/10-2 Islamabad</t>
  </si>
  <si>
    <t xml:space="preserve">02008911</t>
  </si>
  <si>
    <t xml:space="preserve">101-63-567027</t>
  </si>
  <si>
    <t xml:space="preserve">FARHAT YASMIN MUGHAL</t>
  </si>
  <si>
    <t xml:space="preserve">H-1124 NELUM RD G-9/4 ISLAMABAD</t>
  </si>
  <si>
    <t xml:space="preserve">02008762</t>
  </si>
  <si>
    <t xml:space="preserve">210-71-702673</t>
  </si>
  <si>
    <t xml:space="preserve">TASNEEM KAUSAR</t>
  </si>
  <si>
    <t xml:space="preserve">H-463 St 126 G-9/3 ISLAMABAD</t>
  </si>
  <si>
    <t xml:space="preserve">02013441</t>
  </si>
  <si>
    <t xml:space="preserve">517-75-286942</t>
  </si>
  <si>
    <t xml:space="preserve">SYEDA FATIMA TU SUGHRA</t>
  </si>
  <si>
    <t xml:space="preserve">B-17 ST 16 F-10/2 ISLAMABAD</t>
  </si>
  <si>
    <t xml:space="preserve">02011632</t>
  </si>
  <si>
    <t xml:space="preserve">409-88-007223</t>
  </si>
  <si>
    <t xml:space="preserve">MS FARZANA</t>
  </si>
  <si>
    <t xml:space="preserve">Flat no 98/B g-9/2 ISLAMABAD</t>
  </si>
  <si>
    <t xml:space="preserve">02013554</t>
  </si>
  <si>
    <t xml:space="preserve">101-75-590520</t>
  </si>
  <si>
    <t xml:space="preserve">MS ZAHIDA ALTAF</t>
  </si>
  <si>
    <t xml:space="preserve">FLAT NO.2 C ST 66 G-9/4 ISLAMABAD</t>
  </si>
  <si>
    <t xml:space="preserve">02011723</t>
  </si>
  <si>
    <t xml:space="preserve">705-61-441293</t>
  </si>
  <si>
    <t xml:space="preserve">MS RUBINA MEHMOOD</t>
  </si>
  <si>
    <t xml:space="preserve">H-474 St 126 G-9/3 ISLAMBAD</t>
  </si>
  <si>
    <t xml:space="preserve">02011825</t>
  </si>
  <si>
    <t xml:space="preserve">285-89-059321</t>
  </si>
  <si>
    <t xml:space="preserve">BILQEES BEGUM/MOHD MANZOOR ULLAH</t>
  </si>
  <si>
    <t xml:space="preserve">H-346 St 41 G-9/1 ISLAMABAD</t>
  </si>
  <si>
    <t xml:space="preserve">02011858</t>
  </si>
  <si>
    <t xml:space="preserve">203-54-037342</t>
  </si>
  <si>
    <t xml:space="preserve">MR.TAHIR MAQSOOD KHAN</t>
  </si>
  <si>
    <t xml:space="preserve">3-MEHRAN BLOCK GILSHANE JINNAH F-5/1</t>
  </si>
  <si>
    <t xml:space="preserve">02011949</t>
  </si>
  <si>
    <t xml:space="preserve">205-4-075178</t>
  </si>
  <si>
    <t xml:space="preserve">MANZIL BIBI</t>
  </si>
  <si>
    <t xml:space="preserve">1408 St 13 I/10-1 ISLAMABAD</t>
  </si>
  <si>
    <t xml:space="preserve">02012019</t>
  </si>
  <si>
    <t xml:space="preserve">501-86-757521</t>
  </si>
  <si>
    <t xml:space="preserve">A.HUSSAIN LADHANI &amp; MUMTAZ HUSSAIN</t>
  </si>
  <si>
    <t xml:space="preserve">H-484 St 52 G-9/1 ISLAMABAD</t>
  </si>
  <si>
    <t xml:space="preserve">02012644</t>
  </si>
  <si>
    <t xml:space="preserve">101-67-412740</t>
  </si>
  <si>
    <t xml:space="preserve">KHURRAM NAEEM / MUMTAZ BEGUM</t>
  </si>
  <si>
    <t xml:space="preserve">Bl-59 Falt 14 I-9/4 ISLAMBAD</t>
  </si>
  <si>
    <t xml:space="preserve">02013112</t>
  </si>
  <si>
    <t xml:space="preserve">750-88-041607</t>
  </si>
  <si>
    <t xml:space="preserve">BIBI MARYAM</t>
  </si>
  <si>
    <t xml:space="preserve">27/15 -B G-9/2 ISLAMABAD</t>
  </si>
  <si>
    <t xml:space="preserve">02008217</t>
  </si>
  <si>
    <t xml:space="preserve">344-45-026728</t>
  </si>
  <si>
    <t xml:space="preserve">SYED MUHAMMAD TAHIR</t>
  </si>
  <si>
    <t xml:space="preserve">H-916 St 107 G-9/4 ISLAMABAD</t>
  </si>
  <si>
    <t xml:space="preserve">02008364</t>
  </si>
  <si>
    <t xml:space="preserve">766-00-00548</t>
  </si>
  <si>
    <t xml:space="preserve">GHULAM MOHIUDDIN / SUGHRA QURESHI</t>
  </si>
  <si>
    <t xml:space="preserve">H-269 St 137 G-9/1 ISLAMBAD</t>
  </si>
  <si>
    <t xml:space="preserve">02008717</t>
  </si>
  <si>
    <t xml:space="preserve">301-60-600193</t>
  </si>
  <si>
    <t xml:space="preserve">SALMA SHAHEEN</t>
  </si>
  <si>
    <t xml:space="preserve">H-269 St 70 G-8/1 ISLAMBAD</t>
  </si>
  <si>
    <t xml:space="preserve">02014180</t>
  </si>
  <si>
    <t xml:space="preserve">434-33-044052</t>
  </si>
  <si>
    <t xml:space="preserve">IMAM BAKSH</t>
  </si>
  <si>
    <t xml:space="preserve">Qtr-7/b Bl-78 g-9/2 ISLAMABAD</t>
  </si>
  <si>
    <t xml:space="preserve">02014873</t>
  </si>
  <si>
    <t xml:space="preserve">324185 PASSPORT NO</t>
  </si>
  <si>
    <t xml:space="preserve">GHULAM MUHAMMAD/KHAIRIA</t>
  </si>
  <si>
    <t xml:space="preserve">NADIR PLAZA FLAT NO10 KARACHI CO.ISLAMABAD</t>
  </si>
  <si>
    <t xml:space="preserve">02014862</t>
  </si>
  <si>
    <t xml:space="preserve">296-73-131140</t>
  </si>
  <si>
    <t xml:space="preserve">MUHAMMAD AFZAL / EJAZ-UL-GHANI</t>
  </si>
  <si>
    <t xml:space="preserve">H-42 St 55 G-9/4 ISLAMABAD</t>
  </si>
  <si>
    <t xml:space="preserve">02015034</t>
  </si>
  <si>
    <t xml:space="preserve">242-43-644397</t>
  </si>
  <si>
    <t xml:space="preserve">KHALID FAROOQ / SHAHZAD FAROOQ</t>
  </si>
  <si>
    <t xml:space="preserve">H-17 St33 G-10/1 ISLAMABAD</t>
  </si>
  <si>
    <t xml:space="preserve">02015501</t>
  </si>
  <si>
    <t xml:space="preserve">135-66-311455</t>
  </si>
  <si>
    <t xml:space="preserve">MRS NOUREEN SHAHID</t>
  </si>
  <si>
    <t xml:space="preserve">H-457 ST 51 G-9/1 ISLAMABAD</t>
  </si>
  <si>
    <t xml:space="preserve">02016002</t>
  </si>
  <si>
    <t xml:space="preserve">272-61-383799</t>
  </si>
  <si>
    <t xml:space="preserve">SHAHID MASOOD / MRS SHAHEENA MASOOD</t>
  </si>
  <si>
    <t xml:space="preserve">H-N -932 ST28 G-9/1 ISLAMBAD</t>
  </si>
  <si>
    <t xml:space="preserve">02009569</t>
  </si>
  <si>
    <t xml:space="preserve">135-87-039514</t>
  </si>
  <si>
    <t xml:space="preserve">ARIF JABBAR KHAN</t>
  </si>
  <si>
    <t xml:space="preserve">H-645 ST 70 I/8-3 ISLAMABAD</t>
  </si>
  <si>
    <t xml:space="preserve">02009854</t>
  </si>
  <si>
    <t xml:space="preserve">121-32-544247</t>
  </si>
  <si>
    <t xml:space="preserve">SUMANDAR JAN / ALTAF HUSSAIN</t>
  </si>
  <si>
    <t xml:space="preserve">H-677 St 6 G-9/3 ISLAMBAD</t>
  </si>
  <si>
    <t xml:space="preserve">02009901</t>
  </si>
  <si>
    <t xml:space="preserve">457-70-002791</t>
  </si>
  <si>
    <t xml:space="preserve">HINA AFZAL SABZWARI</t>
  </si>
  <si>
    <t xml:space="preserve">H720 St 17 G10/1 ISLAMABAD</t>
  </si>
  <si>
    <t xml:space="preserve">02009945</t>
  </si>
  <si>
    <t xml:space="preserve">212-59-068833</t>
  </si>
  <si>
    <t xml:space="preserve">RUBINA TARIQ</t>
  </si>
  <si>
    <t xml:space="preserve">H-501 SECTORr 3 KHAYABAN-E-SIRSYED RAWALPINDI</t>
  </si>
  <si>
    <t xml:space="preserve">02009989</t>
  </si>
  <si>
    <t xml:space="preserve">137-32-099921</t>
  </si>
  <si>
    <t xml:space="preserve">M.ANSAR KHAN/ANDREA CHRISTA</t>
  </si>
  <si>
    <t xml:space="preserve">H-555 St 13 G10/1 ISLAMABAD</t>
  </si>
  <si>
    <t xml:space="preserve">02010415</t>
  </si>
  <si>
    <t xml:space="preserve">135-61-405827</t>
  </si>
  <si>
    <t xml:space="preserve">MRS DILSHAD HASSAN</t>
  </si>
  <si>
    <t xml:space="preserve">H-2 Str 32 G-9/1 ISLAMBAD</t>
  </si>
  <si>
    <t xml:space="preserve">02010595</t>
  </si>
  <si>
    <t xml:space="preserve">211-60-072876</t>
  </si>
  <si>
    <t xml:space="preserve">DR.TARIQ MAHMOOD</t>
  </si>
  <si>
    <t xml:space="preserve">H-27 ST 13 F 7/2 ISLAMABAD</t>
  </si>
  <si>
    <t xml:space="preserve">01004095</t>
  </si>
  <si>
    <t xml:space="preserve">239-85-217450</t>
  </si>
  <si>
    <t xml:space="preserve">DR UMAR SHAMSHAD/DR SAQIB</t>
  </si>
  <si>
    <t xml:space="preserve">ROOM B AL KHUDADAD  PLAZA MARI RD RWP</t>
  </si>
  <si>
    <t xml:space="preserve">01003436</t>
  </si>
  <si>
    <t xml:space="preserve">28</t>
  </si>
  <si>
    <t xml:space="preserve">PECHS</t>
  </si>
  <si>
    <t xml:space="preserve">270-63-37764</t>
  </si>
  <si>
    <t xml:space="preserve">SUMMAYA DURANI</t>
  </si>
  <si>
    <t xml:space="preserve">241-C BLOCK 2 PECHS, KARACHI.</t>
  </si>
  <si>
    <t xml:space="preserve">548-1</t>
  </si>
  <si>
    <t xml:space="preserve">SAEEDA BARKAT</t>
  </si>
  <si>
    <t xml:space="preserve">52-E 11 BLOCKKARACHI</t>
  </si>
  <si>
    <t xml:space="preserve">602-8</t>
  </si>
  <si>
    <t xml:space="preserve">ANILA HABIB</t>
  </si>
  <si>
    <t xml:space="preserve">402 AMBER PLAZA SMCHS KARACHI</t>
  </si>
  <si>
    <t xml:space="preserve">631-9</t>
  </si>
  <si>
    <t xml:space="preserve">FAIZA RIZVI</t>
  </si>
  <si>
    <t xml:space="preserve">A 122 ERUM AVENUE NORTH KARACHI</t>
  </si>
  <si>
    <t xml:space="preserve">655-5</t>
  </si>
  <si>
    <t xml:space="preserve">517-53-358783</t>
  </si>
  <si>
    <t xml:space="preserve">LAILA HASHIM</t>
  </si>
  <si>
    <t xml:space="preserve">161 A BLOCK3 SIR SYED ROAD PECHS KARACHI</t>
  </si>
  <si>
    <t xml:space="preserve">672-8</t>
  </si>
  <si>
    <t xml:space="preserve">502-93704375</t>
  </si>
  <si>
    <t xml:space="preserve">FARAH NASIR</t>
  </si>
  <si>
    <t xml:space="preserve">235- A BLOCK APT NO ARJUM COMPLES KYC</t>
  </si>
  <si>
    <t xml:space="preserve">702-9</t>
  </si>
  <si>
    <t xml:space="preserve">REHANA SOOMRO</t>
  </si>
  <si>
    <t xml:space="preserve">MANILA CENTER BLOCK 110 GULSHAN IQBAL KYC</t>
  </si>
  <si>
    <t xml:space="preserve">731-0</t>
  </si>
  <si>
    <t xml:space="preserve">5423-86-163952</t>
  </si>
  <si>
    <t xml:space="preserve">UMEED ALI</t>
  </si>
  <si>
    <t xml:space="preserve">15-C BLOCK PECHS KARACHI</t>
  </si>
  <si>
    <t xml:space="preserve">815-7</t>
  </si>
  <si>
    <t xml:space="preserve">AZRI JAN</t>
  </si>
  <si>
    <t xml:space="preserve">MOEENABAD DAWOOD CHOWRINGI LANDHI KYC</t>
  </si>
  <si>
    <t xml:space="preserve">833-9</t>
  </si>
  <si>
    <t xml:space="preserve">191054-131211</t>
  </si>
  <si>
    <t xml:space="preserve">ZAHIDA SHEIKH</t>
  </si>
  <si>
    <t xml:space="preserve">29/F 14 GIZRI RD PHASE 4 DHA KYC</t>
  </si>
  <si>
    <t xml:space="preserve">624-6</t>
  </si>
  <si>
    <t xml:space="preserve">TAZEEN ERUM</t>
  </si>
  <si>
    <t xml:space="preserve">F-8/12 NAZIMABAD KYC</t>
  </si>
  <si>
    <t xml:space="preserve">630-0</t>
  </si>
  <si>
    <t xml:space="preserve">221-92-580870</t>
  </si>
  <si>
    <t xml:space="preserve">MOH NAEEM MALIK</t>
  </si>
  <si>
    <t xml:space="preserve">120 AMIR TRADE CENTER KYC</t>
  </si>
  <si>
    <t xml:space="preserve">665-5</t>
  </si>
  <si>
    <t xml:space="preserve">521-92-008508</t>
  </si>
  <si>
    <t xml:space="preserve">MUNEEZA SAHAR</t>
  </si>
  <si>
    <t xml:space="preserve">B-1/11 RBEA PALACE RASHID MINHAS ROAD KYC</t>
  </si>
  <si>
    <t xml:space="preserve">695-5</t>
  </si>
  <si>
    <t xml:space="preserve">MANSOOR AZIZ</t>
  </si>
  <si>
    <t xml:space="preserve">805, 538/11 1ST FLOOR GRUMANDER KYC</t>
  </si>
  <si>
    <t xml:space="preserve">0100459</t>
  </si>
  <si>
    <t xml:space="preserve">SHARPIMAGE</t>
  </si>
  <si>
    <t xml:space="preserve">PLOT NO 285 GARDEN EAST KYC</t>
  </si>
  <si>
    <t xml:space="preserve">01001665</t>
  </si>
  <si>
    <t xml:space="preserve">ALLIED AGRI</t>
  </si>
  <si>
    <t xml:space="preserve">346-347 FLOOR BHAYANI SHOPPING CENTER BLOCK M NAZIMABAD KYC</t>
  </si>
  <si>
    <t xml:space="preserve">01002348</t>
  </si>
  <si>
    <t xml:space="preserve">MADNI ENTERPRISES</t>
  </si>
  <si>
    <t xml:space="preserve">A-15 NOMAN AVENUE HEAVEN GYLSTAN-E-JOHAR KYC</t>
  </si>
  <si>
    <t xml:space="preserve">01002779</t>
  </si>
  <si>
    <t xml:space="preserve">AM BROTHERS</t>
  </si>
  <si>
    <t xml:space="preserve">158/Z G 9 MARKAZ CANTT KYC</t>
  </si>
  <si>
    <t xml:space="preserve">01002984</t>
  </si>
  <si>
    <t xml:space="preserve">29</t>
  </si>
  <si>
    <t xml:space="preserve">JEHLUM</t>
  </si>
  <si>
    <t xml:space="preserve">ECS COURIER</t>
  </si>
  <si>
    <t xml:space="preserve">30731</t>
  </si>
  <si>
    <t xml:space="preserve">30736</t>
  </si>
  <si>
    <t xml:space="preserve">30743</t>
  </si>
  <si>
    <t xml:space="preserve">COMMANDENT MILITARY</t>
  </si>
  <si>
    <t xml:space="preserve">074110/01</t>
  </si>
  <si>
    <t xml:space="preserve">32</t>
  </si>
  <si>
    <t xml:space="preserve">MALL LHR</t>
  </si>
  <si>
    <t xml:space="preserve">303-50-274305</t>
  </si>
  <si>
    <t xml:space="preserve">BUSHRA TARIQ</t>
  </si>
  <si>
    <t xml:space="preserve">257 RAVI RD LHR</t>
  </si>
  <si>
    <t xml:space="preserve">02000405</t>
  </si>
  <si>
    <t xml:space="preserve">271-90-111809</t>
  </si>
  <si>
    <t xml:space="preserve">SADIA HAFEEZ</t>
  </si>
  <si>
    <t xml:space="preserve">H#57 S#139 ITEHAD COLONY ICHRA LHR</t>
  </si>
  <si>
    <t xml:space="preserve">02003420</t>
  </si>
  <si>
    <t xml:space="preserve">276-77-434784</t>
  </si>
  <si>
    <t xml:space="preserve">KHURRAM MASSOD</t>
  </si>
  <si>
    <t xml:space="preserve">H.NO.A-S-3 ST NO 7SHAHBAZ COLONY LHR</t>
  </si>
  <si>
    <t xml:space="preserve">02003157</t>
  </si>
  <si>
    <t xml:space="preserve">273-88-049746</t>
  </si>
  <si>
    <t xml:space="preserve">FOUZIA REHMAN38-</t>
  </si>
  <si>
    <t xml:space="preserve">URDU BAZAR LHR</t>
  </si>
  <si>
    <t xml:space="preserve">02002214</t>
  </si>
  <si>
    <t xml:space="preserve">273-90-396421</t>
  </si>
  <si>
    <t xml:space="preserve">M YASIN&amp;MS AMINA L</t>
  </si>
  <si>
    <t xml:space="preserve">ATIF MANZILST. NO. 12AMIR ROAD, BILAL GANJ</t>
  </si>
  <si>
    <t xml:space="preserve">02001575</t>
  </si>
  <si>
    <t xml:space="preserve">270-85-260815</t>
  </si>
  <si>
    <t xml:space="preserve">YASMIN ZAHOOR</t>
  </si>
  <si>
    <t xml:space="preserve">C/O E F U 23 THE MALL LHR</t>
  </si>
  <si>
    <t xml:space="preserve">02000518</t>
  </si>
  <si>
    <t xml:space="preserve">33</t>
  </si>
  <si>
    <t xml:space="preserve">SARGODHA</t>
  </si>
  <si>
    <t xml:space="preserve">34803-0914371-9</t>
  </si>
  <si>
    <t xml:space="preserve">FAHEEM AHMED &amp; MEHMOODA</t>
  </si>
  <si>
    <t xml:space="preserve">H NO 112-c SATELLITE TOWN SARGODHA</t>
  </si>
  <si>
    <t xml:space="preserve">02000098</t>
  </si>
  <si>
    <t xml:space="preserve">PARVEEN ATHER</t>
  </si>
  <si>
    <t xml:space="preserve">HOUSE NO.112 LINK ROAD SARGODHA</t>
  </si>
  <si>
    <t xml:space="preserve">02001602</t>
  </si>
  <si>
    <t xml:space="preserve">MEHBOOB AHMED</t>
  </si>
  <si>
    <t xml:space="preserve">CHAK NO. 95 NB TEHSIL &amp; DISTRICT SARGODHA</t>
  </si>
  <si>
    <t xml:space="preserve">02002103</t>
  </si>
  <si>
    <t xml:space="preserve">AMTUL JAMIL &amp; MUHAMMAD AKRAM</t>
  </si>
  <si>
    <t xml:space="preserve">139 C St, TOWN SARGODHA</t>
  </si>
  <si>
    <t xml:space="preserve">02002625</t>
  </si>
  <si>
    <t xml:space="preserve">231-7221266-9</t>
  </si>
  <si>
    <t xml:space="preserve">SAYED ABUZAR HUSSAIN</t>
  </si>
  <si>
    <t xml:space="preserve">242-D St. TOWN SARGODHA</t>
  </si>
  <si>
    <t xml:space="preserve">02004229</t>
  </si>
  <si>
    <t xml:space="preserve">231-6017921-7</t>
  </si>
  <si>
    <t xml:space="preserve">NOUMAN RASHID KHAN</t>
  </si>
  <si>
    <t xml:space="preserve">48-B St. TOWN SARGODHA</t>
  </si>
  <si>
    <t xml:space="preserve">02004252</t>
  </si>
  <si>
    <t xml:space="preserve">233-91065-6</t>
  </si>
  <si>
    <t xml:space="preserve">MOHAMMAD IQBAL</t>
  </si>
  <si>
    <t xml:space="preserve">CHAK NO. 28 B TEHSIL BHALWAL DISTRICT SARGODHA</t>
  </si>
  <si>
    <t xml:space="preserve">02004321</t>
  </si>
  <si>
    <t xml:space="preserve">2339053130-3</t>
  </si>
  <si>
    <t xml:space="preserve">SHAHNAWAZ AHMED</t>
  </si>
  <si>
    <t xml:space="preserve">24 NB BHALWAL SARGODHA</t>
  </si>
  <si>
    <t xml:space="preserve">02004547</t>
  </si>
  <si>
    <t xml:space="preserve">246-6403128-0</t>
  </si>
  <si>
    <t xml:space="preserve">MAQSOOD UL HASSAN</t>
  </si>
  <si>
    <t xml:space="preserve">HOUSE NO.115 ST. NO. 04 GULBERG COLONY</t>
  </si>
  <si>
    <t xml:space="preserve">02004923</t>
  </si>
  <si>
    <t xml:space="preserve">227-8727941-6</t>
  </si>
  <si>
    <t xml:space="preserve">ALMAS KAUSAR &amp; MANZOOR  WAHEED</t>
  </si>
  <si>
    <t xml:space="preserve">BLOCK X ST. 07 SARGODHA.</t>
  </si>
  <si>
    <t xml:space="preserve">02004945</t>
  </si>
  <si>
    <t xml:space="preserve">SAMINA MORAS</t>
  </si>
  <si>
    <t xml:space="preserve">G.M NAGIANA HOUSE SARGODHA</t>
  </si>
  <si>
    <t xml:space="preserve">02005128</t>
  </si>
  <si>
    <t xml:space="preserve">289-6425609-1</t>
  </si>
  <si>
    <t xml:space="preserve">LIAQUAT ALI CHATTA</t>
  </si>
  <si>
    <t xml:space="preserve">GOR 03 HOUSE NO. 03 PAF ROAD SARGODHA</t>
  </si>
  <si>
    <t xml:space="preserve">02005242</t>
  </si>
  <si>
    <t xml:space="preserve">MOHAMMMAD AFZAL DOGAR</t>
  </si>
  <si>
    <t xml:space="preserve">PTCL COLONY SARGODHA</t>
  </si>
  <si>
    <t xml:space="preserve">02005355</t>
  </si>
  <si>
    <t xml:space="preserve">231-5420616-7</t>
  </si>
  <si>
    <t xml:space="preserve">GHULAM HUSSAIN</t>
  </si>
  <si>
    <t xml:space="preserve">Mujahid Colony Near R ROAD SARGODHA</t>
  </si>
  <si>
    <t xml:space="preserve">02005388</t>
  </si>
  <si>
    <t xml:space="preserve">231-5400730-0</t>
  </si>
  <si>
    <t xml:space="preserve">TARIQ LATIF</t>
  </si>
  <si>
    <t xml:space="preserve">204 A GULSHAN - E- JAMAL SARGODHA</t>
  </si>
  <si>
    <t xml:space="preserve">02005651</t>
  </si>
  <si>
    <t xml:space="preserve">231-8705425.8</t>
  </si>
  <si>
    <t xml:space="preserve">FATEH MUHAMMAD</t>
  </si>
  <si>
    <t xml:space="preserve">HOUSE NO. 07 PTCL COLONY SARGODHA</t>
  </si>
  <si>
    <t xml:space="preserve">02005797</t>
  </si>
  <si>
    <t xml:space="preserve">235-8951622-4</t>
  </si>
  <si>
    <t xml:space="preserve">FAROOQ HAYAT</t>
  </si>
  <si>
    <t xml:space="preserve">HOUSE NO. 4084 NEAR EID GAH ISLAM  PURA KHUSHAB /126A S/TOWN  SGD</t>
  </si>
  <si>
    <t xml:space="preserve">02005913</t>
  </si>
  <si>
    <t xml:space="preserve">231-7926026-0</t>
  </si>
  <si>
    <t xml:space="preserve">MUHAMMAD ADNAN QAUYUM</t>
  </si>
  <si>
    <t xml:space="preserve">7/A COLLCATA HOUSE COURT SARGODHA</t>
  </si>
  <si>
    <t xml:space="preserve">02005800</t>
  </si>
  <si>
    <t xml:space="preserve">288-6034707-9</t>
  </si>
  <si>
    <t xml:space="preserve">TAHIR FAROOQ CHEEMA</t>
  </si>
  <si>
    <t xml:space="preserve">CONTONMENT BOARD SARGODHA</t>
  </si>
  <si>
    <t xml:space="preserve">02005833</t>
  </si>
  <si>
    <t xml:space="preserve">IMTIAZ AHMED</t>
  </si>
  <si>
    <t xml:space="preserve">66-KHEBAN-E-SADIQ SARGODHA</t>
  </si>
  <si>
    <t xml:space="preserve">02006174</t>
  </si>
  <si>
    <t xml:space="preserve">FARAN HOMEOPATHIC</t>
  </si>
  <si>
    <t xml:space="preserve">56637</t>
  </si>
  <si>
    <t xml:space="preserve">SMALL BUSINESS CORP</t>
  </si>
  <si>
    <t xml:space="preserve">56640</t>
  </si>
  <si>
    <t xml:space="preserve">MUHAMMAD MUBAH</t>
  </si>
  <si>
    <t xml:space="preserve">24335</t>
  </si>
  <si>
    <t xml:space="preserve">KISHWAR HAFIZ</t>
  </si>
  <si>
    <t xml:space="preserve">102542/49</t>
  </si>
  <si>
    <t xml:space="preserve">34</t>
  </si>
  <si>
    <t xml:space="preserve">ALLAMA  IQBAL TOWN</t>
  </si>
  <si>
    <t xml:space="preserve">278-77-647827</t>
  </si>
  <si>
    <t xml:space="preserve">ATIKA ZAFAR</t>
  </si>
  <si>
    <t xml:space="preserve">H # 313 NAJAF COLONY A.I.TOWN LAHORE</t>
  </si>
  <si>
    <t xml:space="preserve">02004914</t>
  </si>
  <si>
    <t xml:space="preserve">271-92-065639</t>
  </si>
  <si>
    <t xml:space="preserve">RAFIA HAMEED</t>
  </si>
  <si>
    <t xml:space="preserve">F 3 PAK BLOCK A.I.TOWN LAHORE</t>
  </si>
  <si>
    <t xml:space="preserve">02004936</t>
  </si>
  <si>
    <t xml:space="preserve">274-65-354946</t>
  </si>
  <si>
    <t xml:space="preserve">SARDAR .M.INAMULLAH</t>
  </si>
  <si>
    <t xml:space="preserve">72 F MODEL TOWN LAHORE</t>
  </si>
  <si>
    <t xml:space="preserve">02004776</t>
  </si>
  <si>
    <t xml:space="preserve">262-71-288533</t>
  </si>
  <si>
    <t xml:space="preserve">MUHAMMAD GHOS</t>
  </si>
  <si>
    <t xml:space="preserve">76 COLLEGE BLOCK A.I.TOWN LAHORE</t>
  </si>
  <si>
    <t xml:space="preserve">02005404</t>
  </si>
  <si>
    <t xml:space="preserve">325-63-545656</t>
  </si>
  <si>
    <t xml:space="preserve">M.SHAFI</t>
  </si>
  <si>
    <t xml:space="preserve">MUHALLAH DEEN PURA DISST WIJHARI</t>
  </si>
  <si>
    <t xml:space="preserve">02005437</t>
  </si>
  <si>
    <t xml:space="preserve">CH.MAZHAR</t>
  </si>
  <si>
    <t xml:space="preserve">40408</t>
  </si>
  <si>
    <t xml:space="preserve">NASREEN SARWAT</t>
  </si>
  <si>
    <t xml:space="preserve">40340</t>
  </si>
  <si>
    <t xml:space="preserve">40630</t>
  </si>
  <si>
    <t xml:space="preserve">272-58-231581</t>
  </si>
  <si>
    <t xml:space="preserve">NASIM QURBAN</t>
  </si>
  <si>
    <t xml:space="preserve">75 CHAUDHRY COLONY SAMANABAD LAHORE</t>
  </si>
  <si>
    <t xml:space="preserve">02004469</t>
  </si>
  <si>
    <t xml:space="preserve">271-69-126399</t>
  </si>
  <si>
    <t xml:space="preserve">FAREEHA YOUSUF</t>
  </si>
  <si>
    <t xml:space="preserve">19-C 11 NEW MUSLIM TOWN LAHORE</t>
  </si>
  <si>
    <t xml:space="preserve">02004492</t>
  </si>
  <si>
    <t xml:space="preserve">271-41-015211</t>
  </si>
  <si>
    <t xml:space="preserve">MOHAMMAD ARSHAD</t>
  </si>
  <si>
    <t xml:space="preserve">DERA HAZRAT KHAWJA GHOSIA COLONY LAHORE</t>
  </si>
  <si>
    <t xml:space="preserve">02005471</t>
  </si>
  <si>
    <t xml:space="preserve">35</t>
  </si>
  <si>
    <t xml:space="preserve">GUJRAT</t>
  </si>
  <si>
    <t xml:space="preserve">2259222621.00</t>
  </si>
  <si>
    <t xml:space="preserve">FIRDOUS ARSHAD</t>
  </si>
  <si>
    <t xml:space="preserve">STREET FAROOQ FAN.MOHALLAH BAKSHU PURA.GUJRAT</t>
  </si>
  <si>
    <t xml:space="preserve">2/7/1900</t>
  </si>
  <si>
    <t xml:space="preserve">22477238081</t>
  </si>
  <si>
    <t xml:space="preserve">ZEESHAN AKHTAR</t>
  </si>
  <si>
    <t xml:space="preserve">H// 352/7.MOHALLAH MASJID KHAJOOR WALI.GUJRAT</t>
  </si>
  <si>
    <t xml:space="preserve">3/4/1900</t>
  </si>
  <si>
    <t xml:space="preserve">2286197821.00</t>
  </si>
  <si>
    <t xml:space="preserve">NAGHMANA AJAZ</t>
  </si>
  <si>
    <t xml:space="preserve">HITACHI FAN.REHMAN SHAHEED ROAD.GUJRAT.</t>
  </si>
  <si>
    <t xml:space="preserve">2258388671.00</t>
  </si>
  <si>
    <t xml:space="preserve">SALEEMA MALIK</t>
  </si>
  <si>
    <t xml:space="preserve">USMAN PLAZA.GUJRAT.</t>
  </si>
  <si>
    <t xml:space="preserve">4/30/1900</t>
  </si>
  <si>
    <t xml:space="preserve">22886713449</t>
  </si>
  <si>
    <t xml:space="preserve">MUHAMMAD ASGHAR</t>
  </si>
  <si>
    <t xml:space="preserve">TIGGO.P.O.BOX DILAWA PUR.DIST. GUJRAT.</t>
  </si>
  <si>
    <t xml:space="preserve">6/5/1900</t>
  </si>
  <si>
    <t xml:space="preserve">2173402722.00</t>
  </si>
  <si>
    <t xml:space="preserve">INAYAT BEGUM</t>
  </si>
  <si>
    <t xml:space="preserve">BAHISHTIAN STREET.JALAL PUR JATTAN.GUJRAT.</t>
  </si>
  <si>
    <t xml:space="preserve">7/16/1900</t>
  </si>
  <si>
    <t xml:space="preserve">ASIF MEHMOOD SARWAR.</t>
  </si>
  <si>
    <t xml:space="preserve">KASHAN.E.SARWAR.MOHALLAH HAYAT.UN.NABI GUJRAT.</t>
  </si>
  <si>
    <t xml:space="preserve">7/29/1900</t>
  </si>
  <si>
    <t xml:space="preserve">KHALIDA MAZHAR</t>
  </si>
  <si>
    <t xml:space="preserve">KULLA CHORE.JALAL PUR JATTAN.DIST GUJRAT.</t>
  </si>
  <si>
    <t xml:space="preserve">9/24/1900</t>
  </si>
  <si>
    <t xml:space="preserve">22439004693</t>
  </si>
  <si>
    <t xml:space="preserve">CH KHADIM HUSSAIN</t>
  </si>
  <si>
    <t xml:space="preserve">ZAMINDAR COLLEGE .GUJRAT.</t>
  </si>
  <si>
    <t xml:space="preserve">10/17/1900</t>
  </si>
  <si>
    <t xml:space="preserve">22554498050</t>
  </si>
  <si>
    <t xml:space="preserve">SYED MAQBOOL HUSSAIN SHAH.</t>
  </si>
  <si>
    <t xml:space="preserve">GOVT ZAMINDAR COLLEGE .GUJRAT.</t>
  </si>
  <si>
    <t xml:space="preserve">10/18/1900</t>
  </si>
  <si>
    <t xml:space="preserve">22651373439</t>
  </si>
  <si>
    <t xml:space="preserve">MUHAMMAD AZAM.</t>
  </si>
  <si>
    <t xml:space="preserve">P.O CHAK MITHA.TEHSIL PHALIA.MANDI BAHA.UD.DIN.</t>
  </si>
  <si>
    <t xml:space="preserve">10/30/1900</t>
  </si>
  <si>
    <t xml:space="preserve">3420135493997</t>
  </si>
  <si>
    <t xml:space="preserve">IFTKHAR AHMAD</t>
  </si>
  <si>
    <t xml:space="preserve">GHERANWALI.DIST GUJRAT.</t>
  </si>
  <si>
    <t xml:space="preserve">11/3/1900</t>
  </si>
  <si>
    <t xml:space="preserve">22493226266</t>
  </si>
  <si>
    <t xml:space="preserve">SHAGUFTA BEGUM.</t>
  </si>
  <si>
    <t xml:space="preserve">MOHALLAH SHAH HUSSAIN.EID GAH ROAD.GUJRAT.</t>
  </si>
  <si>
    <t xml:space="preserve">11/15/1900</t>
  </si>
  <si>
    <t xml:space="preserve">22866232627</t>
  </si>
  <si>
    <t xml:space="preserve">AJAZ AHMAD.</t>
  </si>
  <si>
    <t xml:space="preserve">SADAAT COLONY.ALI PUR ROAD.GUJRAT.</t>
  </si>
  <si>
    <t xml:space="preserve">11/21/1900</t>
  </si>
  <si>
    <t xml:space="preserve">28794263597</t>
  </si>
  <si>
    <t xml:space="preserve">PERVAIZ MASIH</t>
  </si>
  <si>
    <t xml:space="preserve">VILLAGE BARRY DHAKWALA.QILA DIDAR SINGH.</t>
  </si>
  <si>
    <t xml:space="preserve">11/22/1900</t>
  </si>
  <si>
    <t xml:space="preserve">22588609446</t>
  </si>
  <si>
    <t xml:space="preserve">MUHAMMAD SHAFIQUE</t>
  </si>
  <si>
    <t xml:space="preserve">MOHALLAH ZIA.UL.ISLAM.H//1025/BA.GUJRAR.</t>
  </si>
  <si>
    <t xml:space="preserve">11/26/1900</t>
  </si>
  <si>
    <t xml:space="preserve">22592043801</t>
  </si>
  <si>
    <t xml:space="preserve">MUHAMMAD ILYAS BUTT</t>
  </si>
  <si>
    <t xml:space="preserve">HOUSE//113/B.MOHALLAH FAIZ ABAD.GUJRAT.</t>
  </si>
  <si>
    <t xml:space="preserve">11/28/1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0"/>
    <numFmt numFmtId="168" formatCode="General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9.06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0</v>
      </c>
      <c r="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5" t="s">
        <v>5</v>
      </c>
      <c r="B6" s="6" t="s">
        <v>6</v>
      </c>
      <c r="C6" s="6"/>
      <c r="D6" s="6" t="s">
        <v>7</v>
      </c>
      <c r="E6" s="6" t="s">
        <v>8</v>
      </c>
      <c r="F6" s="6"/>
      <c r="G6" s="6"/>
      <c r="H6" s="7" t="s">
        <v>9</v>
      </c>
      <c r="I6" s="8" t="s">
        <v>10</v>
      </c>
      <c r="J6" s="8"/>
      <c r="K6" s="9" t="s">
        <v>11</v>
      </c>
      <c r="L6" s="9"/>
      <c r="M6" s="6" t="s">
        <v>12</v>
      </c>
      <c r="N6" s="6"/>
      <c r="O6" s="6"/>
      <c r="P6" s="6"/>
      <c r="Q6" s="6"/>
      <c r="R6" s="6"/>
      <c r="S6" s="6"/>
      <c r="T6" s="6" t="s">
        <v>13</v>
      </c>
      <c r="U6" s="6" t="s">
        <v>14</v>
      </c>
    </row>
    <row r="7" customFormat="false" ht="51.75" hidden="false" customHeight="false" outlineLevel="0" collapsed="false">
      <c r="A7" s="5"/>
      <c r="B7" s="10" t="s">
        <v>15</v>
      </c>
      <c r="C7" s="11" t="s">
        <v>16</v>
      </c>
      <c r="D7" s="6"/>
      <c r="E7" s="12" t="s">
        <v>17</v>
      </c>
      <c r="F7" s="12" t="s">
        <v>18</v>
      </c>
      <c r="G7" s="13" t="s">
        <v>19</v>
      </c>
      <c r="H7" s="7"/>
      <c r="I7" s="14" t="s">
        <v>20</v>
      </c>
      <c r="J7" s="15" t="s">
        <v>21</v>
      </c>
      <c r="K7" s="16" t="s">
        <v>22</v>
      </c>
      <c r="L7" s="6" t="s">
        <v>23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16" t="s">
        <v>30</v>
      </c>
      <c r="T7" s="6"/>
      <c r="U7" s="6"/>
    </row>
    <row r="8" customFormat="false" ht="13.5" hidden="false" customHeight="false" outlineLevel="0" collapsed="false">
      <c r="A8" s="5" t="n">
        <v>1</v>
      </c>
      <c r="B8" s="17" t="n">
        <v>2</v>
      </c>
      <c r="C8" s="18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19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</row>
    <row r="9" customFormat="false" ht="12.75" hidden="false" customHeight="false" outlineLevel="0" collapsed="false">
      <c r="A9" s="20" t="n">
        <v>1</v>
      </c>
      <c r="B9" s="21" t="s">
        <v>31</v>
      </c>
      <c r="C9" s="21" t="s">
        <v>32</v>
      </c>
      <c r="D9" s="21" t="s">
        <v>33</v>
      </c>
      <c r="E9" s="21"/>
      <c r="F9" s="21" t="s">
        <v>34</v>
      </c>
      <c r="G9" s="21"/>
      <c r="H9" s="21" t="s">
        <v>35</v>
      </c>
      <c r="I9" s="21" t="s">
        <v>36</v>
      </c>
      <c r="J9" s="21" t="s">
        <v>37</v>
      </c>
      <c r="K9" s="21"/>
      <c r="L9" s="21"/>
      <c r="M9" s="21" t="s">
        <v>38</v>
      </c>
      <c r="N9" s="21"/>
      <c r="O9" s="21"/>
      <c r="P9" s="22"/>
      <c r="Q9" s="20"/>
      <c r="R9" s="22" t="n">
        <v>618.53</v>
      </c>
      <c r="S9" s="22"/>
      <c r="T9" s="20"/>
      <c r="U9" s="21"/>
    </row>
    <row r="10" customFormat="false" ht="12.75" hidden="false" customHeight="false" outlineLevel="0" collapsed="false">
      <c r="A10" s="23" t="n">
        <f aca="false">A9+1</f>
        <v>2</v>
      </c>
      <c r="B10" s="24" t="s">
        <v>31</v>
      </c>
      <c r="C10" s="24" t="s">
        <v>32</v>
      </c>
      <c r="D10" s="24" t="s">
        <v>33</v>
      </c>
      <c r="E10" s="24"/>
      <c r="F10" s="24" t="s">
        <v>39</v>
      </c>
      <c r="G10" s="24"/>
      <c r="H10" s="24" t="s">
        <v>35</v>
      </c>
      <c r="I10" s="24"/>
      <c r="J10" s="24"/>
      <c r="K10" s="24" t="s">
        <v>40</v>
      </c>
      <c r="L10" s="24" t="s">
        <v>41</v>
      </c>
      <c r="M10" s="24" t="s">
        <v>38</v>
      </c>
      <c r="N10" s="24"/>
      <c r="O10" s="24"/>
      <c r="P10" s="25"/>
      <c r="Q10" s="23"/>
      <c r="R10" s="25" t="n">
        <v>200</v>
      </c>
      <c r="S10" s="25"/>
      <c r="T10" s="23"/>
      <c r="U10" s="24"/>
    </row>
    <row r="11" customFormat="false" ht="12.75" hidden="false" customHeight="false" outlineLevel="0" collapsed="false">
      <c r="A11" s="23" t="n">
        <f aca="false">A10+1</f>
        <v>3</v>
      </c>
      <c r="B11" s="24" t="s">
        <v>31</v>
      </c>
      <c r="C11" s="24" t="s">
        <v>32</v>
      </c>
      <c r="D11" s="24" t="s">
        <v>33</v>
      </c>
      <c r="E11" s="24"/>
      <c r="F11" s="24" t="s">
        <v>42</v>
      </c>
      <c r="G11" s="24" t="s">
        <v>43</v>
      </c>
      <c r="H11" s="24" t="s">
        <v>35</v>
      </c>
      <c r="I11" s="24"/>
      <c r="J11" s="24"/>
      <c r="K11" s="24" t="s">
        <v>40</v>
      </c>
      <c r="L11" s="24" t="s">
        <v>44</v>
      </c>
      <c r="M11" s="24" t="s">
        <v>38</v>
      </c>
      <c r="N11" s="24"/>
      <c r="O11" s="24"/>
      <c r="P11" s="25"/>
      <c r="Q11" s="23"/>
      <c r="R11" s="25" t="n">
        <v>1600</v>
      </c>
      <c r="S11" s="25"/>
      <c r="T11" s="23"/>
      <c r="U11" s="24"/>
    </row>
    <row r="12" customFormat="false" ht="12.75" hidden="false" customHeight="false" outlineLevel="0" collapsed="false">
      <c r="A12" s="23" t="n">
        <f aca="false">A11+1</f>
        <v>4</v>
      </c>
      <c r="B12" s="24" t="s">
        <v>45</v>
      </c>
      <c r="C12" s="24" t="s">
        <v>46</v>
      </c>
      <c r="D12" s="24" t="s">
        <v>33</v>
      </c>
      <c r="E12" s="24"/>
      <c r="F12" s="24" t="s">
        <v>47</v>
      </c>
      <c r="G12" s="24" t="s">
        <v>48</v>
      </c>
      <c r="H12" s="24" t="s">
        <v>35</v>
      </c>
      <c r="I12" s="24" t="s">
        <v>49</v>
      </c>
      <c r="J12" s="24" t="s">
        <v>37</v>
      </c>
      <c r="K12" s="24"/>
      <c r="L12" s="24"/>
      <c r="M12" s="24" t="s">
        <v>38</v>
      </c>
      <c r="N12" s="24"/>
      <c r="O12" s="24"/>
      <c r="P12" s="25"/>
      <c r="Q12" s="23"/>
      <c r="R12" s="25" t="n">
        <v>100.31</v>
      </c>
      <c r="S12" s="25"/>
      <c r="T12" s="23"/>
      <c r="U12" s="24"/>
    </row>
    <row r="13" customFormat="false" ht="12.75" hidden="false" customHeight="false" outlineLevel="0" collapsed="false">
      <c r="A13" s="23" t="n">
        <f aca="false">A12+1</f>
        <v>5</v>
      </c>
      <c r="B13" s="24" t="s">
        <v>45</v>
      </c>
      <c r="C13" s="24" t="s">
        <v>46</v>
      </c>
      <c r="D13" s="24" t="s">
        <v>33</v>
      </c>
      <c r="E13" s="24" t="s">
        <v>50</v>
      </c>
      <c r="F13" s="24" t="s">
        <v>51</v>
      </c>
      <c r="G13" s="24" t="s">
        <v>52</v>
      </c>
      <c r="H13" s="24" t="s">
        <v>35</v>
      </c>
      <c r="I13" s="24" t="s">
        <v>53</v>
      </c>
      <c r="J13" s="24" t="s">
        <v>37</v>
      </c>
      <c r="K13" s="24"/>
      <c r="L13" s="24"/>
      <c r="M13" s="24" t="s">
        <v>38</v>
      </c>
      <c r="N13" s="24"/>
      <c r="O13" s="24"/>
      <c r="P13" s="25"/>
      <c r="Q13" s="23"/>
      <c r="R13" s="25" t="n">
        <v>1064.2</v>
      </c>
      <c r="S13" s="25"/>
      <c r="T13" s="23"/>
      <c r="U13" s="24"/>
    </row>
    <row r="14" customFormat="false" ht="12.75" hidden="false" customHeight="false" outlineLevel="0" collapsed="false">
      <c r="A14" s="23" t="n">
        <f aca="false">A13+1</f>
        <v>6</v>
      </c>
      <c r="B14" s="24" t="s">
        <v>54</v>
      </c>
      <c r="C14" s="24" t="s">
        <v>55</v>
      </c>
      <c r="D14" s="24" t="s">
        <v>56</v>
      </c>
      <c r="E14" s="24" t="s">
        <v>57</v>
      </c>
      <c r="F14" s="24" t="s">
        <v>58</v>
      </c>
      <c r="G14" s="24" t="s">
        <v>59</v>
      </c>
      <c r="H14" s="24" t="s">
        <v>35</v>
      </c>
      <c r="I14" s="24" t="s">
        <v>60</v>
      </c>
      <c r="J14" s="24" t="s">
        <v>61</v>
      </c>
      <c r="K14" s="24"/>
      <c r="L14" s="24"/>
      <c r="M14" s="24" t="s">
        <v>38</v>
      </c>
      <c r="N14" s="24"/>
      <c r="O14" s="24"/>
      <c r="P14" s="25"/>
      <c r="Q14" s="23"/>
      <c r="R14" s="25" t="n">
        <v>1073</v>
      </c>
      <c r="S14" s="25"/>
      <c r="T14" s="26" t="n">
        <v>36136</v>
      </c>
      <c r="U14" s="24"/>
    </row>
    <row r="15" customFormat="false" ht="12.75" hidden="false" customHeight="false" outlineLevel="0" collapsed="false">
      <c r="A15" s="23" t="n">
        <f aca="false">A14+1</f>
        <v>7</v>
      </c>
      <c r="B15" s="24" t="s">
        <v>54</v>
      </c>
      <c r="C15" s="24" t="s">
        <v>55</v>
      </c>
      <c r="D15" s="24" t="s">
        <v>56</v>
      </c>
      <c r="E15" s="24"/>
      <c r="F15" s="24" t="s">
        <v>62</v>
      </c>
      <c r="G15" s="24" t="s">
        <v>63</v>
      </c>
      <c r="H15" s="24" t="s">
        <v>35</v>
      </c>
      <c r="I15" s="24" t="s">
        <v>64</v>
      </c>
      <c r="J15" s="24" t="s">
        <v>61</v>
      </c>
      <c r="K15" s="24"/>
      <c r="L15" s="24"/>
      <c r="M15" s="24" t="s">
        <v>38</v>
      </c>
      <c r="N15" s="24"/>
      <c r="O15" s="24"/>
      <c r="P15" s="25"/>
      <c r="Q15" s="23"/>
      <c r="R15" s="25" t="n">
        <v>1624</v>
      </c>
      <c r="S15" s="25"/>
      <c r="T15" s="26" t="n">
        <v>35649</v>
      </c>
      <c r="U15" s="24"/>
    </row>
    <row r="16" customFormat="false" ht="12.75" hidden="false" customHeight="false" outlineLevel="0" collapsed="false">
      <c r="A16" s="23" t="n">
        <f aca="false">A15+1</f>
        <v>8</v>
      </c>
      <c r="B16" s="24" t="s">
        <v>54</v>
      </c>
      <c r="C16" s="24" t="s">
        <v>55</v>
      </c>
      <c r="D16" s="24" t="s">
        <v>56</v>
      </c>
      <c r="E16" s="24" t="s">
        <v>65</v>
      </c>
      <c r="F16" s="24" t="s">
        <v>66</v>
      </c>
      <c r="G16" s="24" t="s">
        <v>67</v>
      </c>
      <c r="H16" s="24" t="s">
        <v>35</v>
      </c>
      <c r="I16" s="24" t="s">
        <v>68</v>
      </c>
      <c r="J16" s="24" t="s">
        <v>61</v>
      </c>
      <c r="K16" s="24"/>
      <c r="L16" s="24"/>
      <c r="M16" s="24" t="s">
        <v>38</v>
      </c>
      <c r="N16" s="24"/>
      <c r="O16" s="24"/>
      <c r="P16" s="25"/>
      <c r="Q16" s="23"/>
      <c r="R16" s="25" t="n">
        <v>1935</v>
      </c>
      <c r="S16" s="25"/>
      <c r="T16" s="26" t="n">
        <v>35626</v>
      </c>
      <c r="U16" s="24"/>
    </row>
    <row r="17" customFormat="false" ht="12.75" hidden="false" customHeight="false" outlineLevel="0" collapsed="false">
      <c r="A17" s="23" t="n">
        <f aca="false">A16+1</f>
        <v>9</v>
      </c>
      <c r="B17" s="24" t="s">
        <v>54</v>
      </c>
      <c r="C17" s="24" t="s">
        <v>55</v>
      </c>
      <c r="D17" s="24" t="s">
        <v>56</v>
      </c>
      <c r="E17" s="24" t="s">
        <v>69</v>
      </c>
      <c r="F17" s="24" t="s">
        <v>70</v>
      </c>
      <c r="G17" s="24" t="s">
        <v>71</v>
      </c>
      <c r="H17" s="24" t="s">
        <v>35</v>
      </c>
      <c r="I17" s="24" t="s">
        <v>72</v>
      </c>
      <c r="J17" s="24" t="s">
        <v>61</v>
      </c>
      <c r="K17" s="24"/>
      <c r="L17" s="24"/>
      <c r="M17" s="24" t="s">
        <v>38</v>
      </c>
      <c r="N17" s="24"/>
      <c r="O17" s="24"/>
      <c r="P17" s="25"/>
      <c r="Q17" s="23"/>
      <c r="R17" s="25" t="n">
        <v>2128</v>
      </c>
      <c r="S17" s="25"/>
      <c r="T17" s="26" t="n">
        <v>36056</v>
      </c>
      <c r="U17" s="24"/>
    </row>
    <row r="18" customFormat="false" ht="12.75" hidden="false" customHeight="false" outlineLevel="0" collapsed="false">
      <c r="A18" s="23" t="n">
        <f aca="false">A17+1</f>
        <v>10</v>
      </c>
      <c r="B18" s="24" t="s">
        <v>54</v>
      </c>
      <c r="C18" s="24" t="s">
        <v>55</v>
      </c>
      <c r="D18" s="24" t="s">
        <v>56</v>
      </c>
      <c r="E18" s="24" t="s">
        <v>73</v>
      </c>
      <c r="F18" s="24" t="s">
        <v>74</v>
      </c>
      <c r="G18" s="24" t="s">
        <v>75</v>
      </c>
      <c r="H18" s="24" t="s">
        <v>35</v>
      </c>
      <c r="I18" s="24" t="s">
        <v>76</v>
      </c>
      <c r="J18" s="24" t="s">
        <v>61</v>
      </c>
      <c r="K18" s="24"/>
      <c r="L18" s="24"/>
      <c r="M18" s="24" t="s">
        <v>38</v>
      </c>
      <c r="N18" s="24"/>
      <c r="O18" s="24"/>
      <c r="P18" s="25"/>
      <c r="Q18" s="23"/>
      <c r="R18" s="25" t="n">
        <v>1340</v>
      </c>
      <c r="S18" s="25"/>
      <c r="T18" s="26" t="n">
        <v>36056</v>
      </c>
      <c r="U18" s="24"/>
    </row>
    <row r="19" customFormat="false" ht="12.75" hidden="false" customHeight="false" outlineLevel="0" collapsed="false">
      <c r="A19" s="23" t="n">
        <f aca="false">A18+1</f>
        <v>11</v>
      </c>
      <c r="B19" s="24" t="s">
        <v>54</v>
      </c>
      <c r="C19" s="24" t="s">
        <v>55</v>
      </c>
      <c r="D19" s="24" t="s">
        <v>56</v>
      </c>
      <c r="E19" s="24"/>
      <c r="F19" s="24" t="s">
        <v>77</v>
      </c>
      <c r="G19" s="24" t="s">
        <v>78</v>
      </c>
      <c r="H19" s="24" t="s">
        <v>35</v>
      </c>
      <c r="I19" s="24" t="s">
        <v>79</v>
      </c>
      <c r="J19" s="24" t="s">
        <v>61</v>
      </c>
      <c r="K19" s="24"/>
      <c r="L19" s="24"/>
      <c r="M19" s="24" t="s">
        <v>38</v>
      </c>
      <c r="N19" s="24"/>
      <c r="O19" s="24"/>
      <c r="P19" s="25"/>
      <c r="Q19" s="23"/>
      <c r="R19" s="25" t="n">
        <v>2000</v>
      </c>
      <c r="S19" s="25"/>
      <c r="T19" s="26" t="n">
        <v>35071</v>
      </c>
      <c r="U19" s="24"/>
    </row>
    <row r="20" customFormat="false" ht="12.75" hidden="false" customHeight="false" outlineLevel="0" collapsed="false">
      <c r="A20" s="23" t="n">
        <f aca="false">A19+1</f>
        <v>12</v>
      </c>
      <c r="B20" s="24" t="s">
        <v>54</v>
      </c>
      <c r="C20" s="24" t="s">
        <v>55</v>
      </c>
      <c r="D20" s="24" t="s">
        <v>56</v>
      </c>
      <c r="E20" s="24" t="s">
        <v>80</v>
      </c>
      <c r="F20" s="24" t="s">
        <v>81</v>
      </c>
      <c r="G20" s="24" t="s">
        <v>82</v>
      </c>
      <c r="H20" s="24" t="s">
        <v>35</v>
      </c>
      <c r="I20" s="24"/>
      <c r="J20" s="24" t="s">
        <v>61</v>
      </c>
      <c r="K20" s="24"/>
      <c r="L20" s="24"/>
      <c r="M20" s="24" t="s">
        <v>38</v>
      </c>
      <c r="N20" s="24"/>
      <c r="O20" s="24"/>
      <c r="P20" s="25"/>
      <c r="Q20" s="23"/>
      <c r="R20" s="25" t="n">
        <v>2370</v>
      </c>
      <c r="S20" s="25"/>
      <c r="T20" s="26" t="n">
        <v>35565</v>
      </c>
      <c r="U20" s="24"/>
    </row>
    <row r="21" customFormat="false" ht="12.75" hidden="false" customHeight="false" outlineLevel="0" collapsed="false">
      <c r="A21" s="23" t="n">
        <f aca="false">A20+1</f>
        <v>13</v>
      </c>
      <c r="B21" s="24" t="s">
        <v>54</v>
      </c>
      <c r="C21" s="24" t="s">
        <v>55</v>
      </c>
      <c r="D21" s="24" t="s">
        <v>56</v>
      </c>
      <c r="E21" s="24" t="s">
        <v>83</v>
      </c>
      <c r="F21" s="24" t="s">
        <v>84</v>
      </c>
      <c r="G21" s="24" t="s">
        <v>85</v>
      </c>
      <c r="H21" s="24" t="s">
        <v>35</v>
      </c>
      <c r="I21" s="24"/>
      <c r="J21" s="24" t="s">
        <v>61</v>
      </c>
      <c r="K21" s="24"/>
      <c r="L21" s="24"/>
      <c r="M21" s="24" t="s">
        <v>38</v>
      </c>
      <c r="N21" s="24"/>
      <c r="O21" s="24"/>
      <c r="P21" s="25"/>
      <c r="Q21" s="23"/>
      <c r="R21" s="25" t="n">
        <v>3906</v>
      </c>
      <c r="S21" s="25"/>
      <c r="T21" s="26" t="n">
        <v>35994</v>
      </c>
      <c r="U21" s="24"/>
    </row>
    <row r="22" customFormat="false" ht="12.75" hidden="false" customHeight="false" outlineLevel="0" collapsed="false">
      <c r="A22" s="23" t="n">
        <f aca="false">A21+1</f>
        <v>14</v>
      </c>
      <c r="B22" s="24" t="s">
        <v>86</v>
      </c>
      <c r="C22" s="24" t="s">
        <v>87</v>
      </c>
      <c r="D22" s="24" t="s">
        <v>33</v>
      </c>
      <c r="E22" s="24" t="s">
        <v>88</v>
      </c>
      <c r="F22" s="24" t="s">
        <v>89</v>
      </c>
      <c r="G22" s="24" t="s">
        <v>90</v>
      </c>
      <c r="H22" s="24" t="s">
        <v>35</v>
      </c>
      <c r="I22" s="24" t="s">
        <v>91</v>
      </c>
      <c r="J22" s="24" t="s">
        <v>37</v>
      </c>
      <c r="K22" s="24"/>
      <c r="L22" s="24"/>
      <c r="M22" s="24" t="s">
        <v>38</v>
      </c>
      <c r="N22" s="24"/>
      <c r="O22" s="24"/>
      <c r="P22" s="25"/>
      <c r="Q22" s="23"/>
      <c r="R22" s="25" t="n">
        <v>607.82</v>
      </c>
      <c r="S22" s="25"/>
      <c r="T22" s="26" t="n">
        <v>35823</v>
      </c>
      <c r="U22" s="24"/>
    </row>
    <row r="23" customFormat="false" ht="12.75" hidden="false" customHeight="false" outlineLevel="0" collapsed="false">
      <c r="A23" s="23" t="n">
        <f aca="false">A22+1</f>
        <v>15</v>
      </c>
      <c r="B23" s="24" t="s">
        <v>86</v>
      </c>
      <c r="C23" s="24" t="s">
        <v>87</v>
      </c>
      <c r="D23" s="24" t="s">
        <v>33</v>
      </c>
      <c r="E23" s="24" t="s">
        <v>92</v>
      </c>
      <c r="F23" s="24" t="s">
        <v>93</v>
      </c>
      <c r="G23" s="24" t="s">
        <v>94</v>
      </c>
      <c r="H23" s="24" t="s">
        <v>35</v>
      </c>
      <c r="I23" s="24" t="s">
        <v>95</v>
      </c>
      <c r="J23" s="24" t="s">
        <v>37</v>
      </c>
      <c r="K23" s="24"/>
      <c r="L23" s="24"/>
      <c r="M23" s="24" t="s">
        <v>38</v>
      </c>
      <c r="N23" s="24"/>
      <c r="O23" s="24"/>
      <c r="P23" s="25"/>
      <c r="Q23" s="23"/>
      <c r="R23" s="25" t="n">
        <v>1182.66</v>
      </c>
      <c r="S23" s="25"/>
      <c r="T23" s="26" t="n">
        <v>35848</v>
      </c>
      <c r="U23" s="24"/>
    </row>
    <row r="24" customFormat="false" ht="12.75" hidden="false" customHeight="false" outlineLevel="0" collapsed="false">
      <c r="A24" s="23" t="n">
        <f aca="false">A23+1</f>
        <v>16</v>
      </c>
      <c r="B24" s="24" t="s">
        <v>86</v>
      </c>
      <c r="C24" s="24" t="s">
        <v>87</v>
      </c>
      <c r="D24" s="24" t="s">
        <v>33</v>
      </c>
      <c r="E24" s="24"/>
      <c r="F24" s="24" t="s">
        <v>96</v>
      </c>
      <c r="G24" s="24" t="s">
        <v>97</v>
      </c>
      <c r="H24" s="24" t="s">
        <v>35</v>
      </c>
      <c r="I24" s="24" t="s">
        <v>98</v>
      </c>
      <c r="J24" s="24" t="s">
        <v>37</v>
      </c>
      <c r="K24" s="24"/>
      <c r="L24" s="24"/>
      <c r="M24" s="24" t="s">
        <v>38</v>
      </c>
      <c r="N24" s="24"/>
      <c r="O24" s="24"/>
      <c r="P24" s="25"/>
      <c r="Q24" s="23"/>
      <c r="R24" s="25" t="n">
        <v>1826.43</v>
      </c>
      <c r="S24" s="25"/>
      <c r="T24" s="26" t="n">
        <v>36044</v>
      </c>
      <c r="U24" s="24"/>
    </row>
    <row r="25" customFormat="false" ht="12.75" hidden="false" customHeight="false" outlineLevel="0" collapsed="false">
      <c r="A25" s="23" t="n">
        <f aca="false">A24+1</f>
        <v>17</v>
      </c>
      <c r="B25" s="24" t="s">
        <v>86</v>
      </c>
      <c r="C25" s="24" t="s">
        <v>87</v>
      </c>
      <c r="D25" s="24" t="s">
        <v>33</v>
      </c>
      <c r="E25" s="24" t="s">
        <v>99</v>
      </c>
      <c r="F25" s="24" t="s">
        <v>100</v>
      </c>
      <c r="G25" s="24" t="s">
        <v>101</v>
      </c>
      <c r="H25" s="24" t="s">
        <v>35</v>
      </c>
      <c r="I25" s="24" t="s">
        <v>102</v>
      </c>
      <c r="J25" s="24" t="s">
        <v>37</v>
      </c>
      <c r="K25" s="24"/>
      <c r="L25" s="24"/>
      <c r="M25" s="24" t="s">
        <v>38</v>
      </c>
      <c r="N25" s="24"/>
      <c r="O25" s="24"/>
      <c r="P25" s="25"/>
      <c r="Q25" s="23"/>
      <c r="R25" s="25" t="n">
        <v>2654.08</v>
      </c>
      <c r="S25" s="25"/>
      <c r="T25" s="26" t="n">
        <v>36098</v>
      </c>
      <c r="U25" s="24"/>
    </row>
    <row r="26" customFormat="false" ht="12.75" hidden="false" customHeight="false" outlineLevel="0" collapsed="false">
      <c r="A26" s="23" t="n">
        <f aca="false">A25+1</f>
        <v>18</v>
      </c>
      <c r="B26" s="24" t="s">
        <v>86</v>
      </c>
      <c r="C26" s="24" t="s">
        <v>87</v>
      </c>
      <c r="D26" s="24" t="s">
        <v>33</v>
      </c>
      <c r="E26" s="24" t="s">
        <v>103</v>
      </c>
      <c r="F26" s="24" t="s">
        <v>104</v>
      </c>
      <c r="G26" s="24" t="s">
        <v>105</v>
      </c>
      <c r="H26" s="24" t="s">
        <v>35</v>
      </c>
      <c r="I26" s="24" t="s">
        <v>106</v>
      </c>
      <c r="J26" s="24" t="s">
        <v>37</v>
      </c>
      <c r="K26" s="24"/>
      <c r="L26" s="24"/>
      <c r="M26" s="24" t="s">
        <v>38</v>
      </c>
      <c r="N26" s="24"/>
      <c r="O26" s="24"/>
      <c r="P26" s="25"/>
      <c r="Q26" s="23"/>
      <c r="R26" s="25" t="n">
        <v>293.31</v>
      </c>
      <c r="S26" s="25"/>
      <c r="T26" s="26" t="n">
        <v>35814</v>
      </c>
      <c r="U26" s="24"/>
    </row>
    <row r="27" customFormat="false" ht="12.75" hidden="false" customHeight="false" outlineLevel="0" collapsed="false">
      <c r="A27" s="23" t="n">
        <f aca="false">A26+1</f>
        <v>19</v>
      </c>
      <c r="B27" s="24" t="s">
        <v>86</v>
      </c>
      <c r="C27" s="24" t="s">
        <v>87</v>
      </c>
      <c r="D27" s="24" t="s">
        <v>33</v>
      </c>
      <c r="E27" s="24" t="s">
        <v>107</v>
      </c>
      <c r="F27" s="24" t="s">
        <v>108</v>
      </c>
      <c r="G27" s="24" t="s">
        <v>109</v>
      </c>
      <c r="H27" s="24" t="s">
        <v>35</v>
      </c>
      <c r="I27" s="24" t="s">
        <v>110</v>
      </c>
      <c r="J27" s="24" t="s">
        <v>37</v>
      </c>
      <c r="K27" s="24"/>
      <c r="L27" s="24"/>
      <c r="M27" s="24" t="s">
        <v>38</v>
      </c>
      <c r="N27" s="24"/>
      <c r="O27" s="24"/>
      <c r="P27" s="25"/>
      <c r="Q27" s="23"/>
      <c r="R27" s="25" t="n">
        <v>5897.62</v>
      </c>
      <c r="S27" s="25"/>
      <c r="T27" s="26" t="n">
        <v>35889</v>
      </c>
      <c r="U27" s="24"/>
    </row>
    <row r="28" customFormat="false" ht="12.75" hidden="false" customHeight="false" outlineLevel="0" collapsed="false">
      <c r="A28" s="23" t="n">
        <f aca="false">A27+1</f>
        <v>20</v>
      </c>
      <c r="B28" s="24" t="s">
        <v>86</v>
      </c>
      <c r="C28" s="24" t="s">
        <v>87</v>
      </c>
      <c r="D28" s="24" t="s">
        <v>33</v>
      </c>
      <c r="E28" s="24" t="s">
        <v>111</v>
      </c>
      <c r="F28" s="24" t="s">
        <v>112</v>
      </c>
      <c r="G28" s="24" t="s">
        <v>113</v>
      </c>
      <c r="H28" s="24" t="s">
        <v>35</v>
      </c>
      <c r="I28" s="24" t="s">
        <v>114</v>
      </c>
      <c r="J28" s="24" t="s">
        <v>37</v>
      </c>
      <c r="K28" s="24"/>
      <c r="L28" s="24"/>
      <c r="M28" s="24" t="s">
        <v>38</v>
      </c>
      <c r="N28" s="24"/>
      <c r="O28" s="24"/>
      <c r="P28" s="25"/>
      <c r="Q28" s="23"/>
      <c r="R28" s="25" t="n">
        <v>204.15</v>
      </c>
      <c r="S28" s="25"/>
      <c r="T28" s="26" t="n">
        <v>35796</v>
      </c>
      <c r="U28" s="24"/>
    </row>
    <row r="29" customFormat="false" ht="12.75" hidden="false" customHeight="false" outlineLevel="0" collapsed="false">
      <c r="A29" s="23" t="n">
        <f aca="false">A28+1</f>
        <v>21</v>
      </c>
      <c r="B29" s="24" t="s">
        <v>86</v>
      </c>
      <c r="C29" s="24" t="s">
        <v>87</v>
      </c>
      <c r="D29" s="24" t="s">
        <v>33</v>
      </c>
      <c r="E29" s="24" t="s">
        <v>115</v>
      </c>
      <c r="F29" s="24" t="s">
        <v>116</v>
      </c>
      <c r="G29" s="24" t="s">
        <v>117</v>
      </c>
      <c r="H29" s="24" t="s">
        <v>35</v>
      </c>
      <c r="I29" s="24" t="s">
        <v>118</v>
      </c>
      <c r="J29" s="24" t="s">
        <v>37</v>
      </c>
      <c r="K29" s="24"/>
      <c r="L29" s="24"/>
      <c r="M29" s="24" t="s">
        <v>38</v>
      </c>
      <c r="N29" s="24"/>
      <c r="O29" s="24"/>
      <c r="P29" s="25"/>
      <c r="Q29" s="23"/>
      <c r="R29" s="25" t="n">
        <v>341.38</v>
      </c>
      <c r="S29" s="25"/>
      <c r="T29" s="26" t="n">
        <v>36112</v>
      </c>
      <c r="U29" s="24"/>
    </row>
    <row r="30" customFormat="false" ht="12.75" hidden="false" customHeight="false" outlineLevel="0" collapsed="false">
      <c r="A30" s="23" t="n">
        <f aca="false">A29+1</f>
        <v>22</v>
      </c>
      <c r="B30" s="24" t="s">
        <v>86</v>
      </c>
      <c r="C30" s="24" t="s">
        <v>87</v>
      </c>
      <c r="D30" s="24" t="s">
        <v>33</v>
      </c>
      <c r="E30" s="24" t="s">
        <v>119</v>
      </c>
      <c r="F30" s="24" t="s">
        <v>120</v>
      </c>
      <c r="G30" s="24" t="s">
        <v>121</v>
      </c>
      <c r="H30" s="24" t="s">
        <v>35</v>
      </c>
      <c r="I30" s="24" t="s">
        <v>122</v>
      </c>
      <c r="J30" s="24" t="s">
        <v>37</v>
      </c>
      <c r="K30" s="24"/>
      <c r="L30" s="24"/>
      <c r="M30" s="24" t="s">
        <v>38</v>
      </c>
      <c r="N30" s="24"/>
      <c r="O30" s="24"/>
      <c r="P30" s="25"/>
      <c r="Q30" s="23"/>
      <c r="R30" s="25" t="n">
        <v>248.28</v>
      </c>
      <c r="S30" s="25"/>
      <c r="T30" s="26" t="n">
        <v>35885</v>
      </c>
      <c r="U30" s="24"/>
    </row>
    <row r="31" customFormat="false" ht="12.75" hidden="false" customHeight="false" outlineLevel="0" collapsed="false">
      <c r="A31" s="23" t="n">
        <f aca="false">A30+1</f>
        <v>23</v>
      </c>
      <c r="B31" s="24" t="s">
        <v>86</v>
      </c>
      <c r="C31" s="24" t="s">
        <v>87</v>
      </c>
      <c r="D31" s="24" t="s">
        <v>33</v>
      </c>
      <c r="E31" s="24" t="s">
        <v>123</v>
      </c>
      <c r="F31" s="24" t="s">
        <v>124</v>
      </c>
      <c r="G31" s="24" t="s">
        <v>125</v>
      </c>
      <c r="H31" s="24" t="s">
        <v>35</v>
      </c>
      <c r="I31" s="24" t="s">
        <v>126</v>
      </c>
      <c r="J31" s="24" t="s">
        <v>37</v>
      </c>
      <c r="K31" s="24"/>
      <c r="L31" s="24"/>
      <c r="M31" s="24" t="s">
        <v>38</v>
      </c>
      <c r="N31" s="24"/>
      <c r="O31" s="24"/>
      <c r="P31" s="25"/>
      <c r="Q31" s="23"/>
      <c r="R31" s="25" t="n">
        <v>417.84</v>
      </c>
      <c r="S31" s="25"/>
      <c r="T31" s="26" t="n">
        <v>36008</v>
      </c>
      <c r="U31" s="24"/>
    </row>
    <row r="32" customFormat="false" ht="12.75" hidden="false" customHeight="false" outlineLevel="0" collapsed="false">
      <c r="A32" s="23" t="n">
        <f aca="false">A31+1</f>
        <v>24</v>
      </c>
      <c r="B32" s="24" t="s">
        <v>86</v>
      </c>
      <c r="C32" s="24" t="s">
        <v>87</v>
      </c>
      <c r="D32" s="24" t="s">
        <v>33</v>
      </c>
      <c r="E32" s="24" t="s">
        <v>127</v>
      </c>
      <c r="F32" s="24" t="s">
        <v>128</v>
      </c>
      <c r="G32" s="24" t="s">
        <v>129</v>
      </c>
      <c r="H32" s="24" t="s">
        <v>35</v>
      </c>
      <c r="I32" s="24" t="s">
        <v>130</v>
      </c>
      <c r="J32" s="24" t="s">
        <v>37</v>
      </c>
      <c r="K32" s="24"/>
      <c r="L32" s="24"/>
      <c r="M32" s="24" t="s">
        <v>38</v>
      </c>
      <c r="N32" s="24"/>
      <c r="O32" s="24"/>
      <c r="P32" s="25"/>
      <c r="Q32" s="23"/>
      <c r="R32" s="25" t="n">
        <v>2847.77</v>
      </c>
      <c r="S32" s="25"/>
      <c r="T32" s="26" t="n">
        <v>36135</v>
      </c>
      <c r="U32" s="24"/>
    </row>
    <row r="33" customFormat="false" ht="12.75" hidden="false" customHeight="false" outlineLevel="0" collapsed="false">
      <c r="A33" s="23" t="n">
        <f aca="false">A32+1</f>
        <v>25</v>
      </c>
      <c r="B33" s="24" t="s">
        <v>86</v>
      </c>
      <c r="C33" s="24" t="s">
        <v>87</v>
      </c>
      <c r="D33" s="24" t="s">
        <v>33</v>
      </c>
      <c r="E33" s="24"/>
      <c r="F33" s="24" t="s">
        <v>131</v>
      </c>
      <c r="G33" s="24" t="s">
        <v>132</v>
      </c>
      <c r="H33" s="24" t="s">
        <v>35</v>
      </c>
      <c r="I33" s="24" t="s">
        <v>133</v>
      </c>
      <c r="J33" s="24" t="s">
        <v>37</v>
      </c>
      <c r="K33" s="24"/>
      <c r="L33" s="24"/>
      <c r="M33" s="24" t="s">
        <v>38</v>
      </c>
      <c r="N33" s="24"/>
      <c r="O33" s="24"/>
      <c r="P33" s="25"/>
      <c r="Q33" s="23"/>
      <c r="R33" s="25" t="n">
        <v>2.35</v>
      </c>
      <c r="S33" s="25"/>
      <c r="T33" s="26" t="n">
        <v>36135</v>
      </c>
      <c r="U33" s="24"/>
    </row>
    <row r="34" customFormat="false" ht="12.75" hidden="false" customHeight="false" outlineLevel="0" collapsed="false">
      <c r="A34" s="23" t="n">
        <f aca="false">A33+1</f>
        <v>26</v>
      </c>
      <c r="B34" s="24" t="s">
        <v>86</v>
      </c>
      <c r="C34" s="24" t="s">
        <v>87</v>
      </c>
      <c r="D34" s="24" t="s">
        <v>33</v>
      </c>
      <c r="E34" s="24"/>
      <c r="F34" s="24" t="s">
        <v>134</v>
      </c>
      <c r="G34" s="24" t="s">
        <v>135</v>
      </c>
      <c r="H34" s="24" t="s">
        <v>35</v>
      </c>
      <c r="I34" s="24" t="s">
        <v>136</v>
      </c>
      <c r="J34" s="24" t="s">
        <v>37</v>
      </c>
      <c r="K34" s="24"/>
      <c r="L34" s="24"/>
      <c r="M34" s="24" t="s">
        <v>38</v>
      </c>
      <c r="N34" s="24"/>
      <c r="O34" s="24"/>
      <c r="P34" s="25"/>
      <c r="Q34" s="23"/>
      <c r="R34" s="25" t="n">
        <v>407.74</v>
      </c>
      <c r="S34" s="25"/>
      <c r="T34" s="26" t="n">
        <v>35954</v>
      </c>
      <c r="U34" s="24"/>
    </row>
    <row r="35" customFormat="false" ht="12.75" hidden="false" customHeight="false" outlineLevel="0" collapsed="false">
      <c r="A35" s="23" t="n">
        <f aca="false">A34+1</f>
        <v>27</v>
      </c>
      <c r="B35" s="24" t="s">
        <v>86</v>
      </c>
      <c r="C35" s="24" t="s">
        <v>87</v>
      </c>
      <c r="D35" s="24" t="s">
        <v>33</v>
      </c>
      <c r="E35" s="24"/>
      <c r="F35" s="24" t="s">
        <v>137</v>
      </c>
      <c r="G35" s="24" t="s">
        <v>138</v>
      </c>
      <c r="H35" s="24" t="s">
        <v>35</v>
      </c>
      <c r="I35" s="24" t="s">
        <v>139</v>
      </c>
      <c r="J35" s="24" t="s">
        <v>37</v>
      </c>
      <c r="K35" s="24"/>
      <c r="L35" s="24"/>
      <c r="M35" s="24" t="s">
        <v>38</v>
      </c>
      <c r="N35" s="24"/>
      <c r="O35" s="24"/>
      <c r="P35" s="25"/>
      <c r="Q35" s="23"/>
      <c r="R35" s="25" t="n">
        <v>69.73</v>
      </c>
      <c r="S35" s="25"/>
      <c r="T35" s="26" t="n">
        <v>36034</v>
      </c>
      <c r="U35" s="24"/>
    </row>
    <row r="36" customFormat="false" ht="12.75" hidden="false" customHeight="false" outlineLevel="0" collapsed="false">
      <c r="A36" s="23" t="n">
        <f aca="false">A35+1</f>
        <v>28</v>
      </c>
      <c r="B36" s="24" t="s">
        <v>86</v>
      </c>
      <c r="C36" s="24" t="s">
        <v>87</v>
      </c>
      <c r="D36" s="24" t="s">
        <v>33</v>
      </c>
      <c r="E36" s="24" t="s">
        <v>140</v>
      </c>
      <c r="F36" s="24" t="s">
        <v>141</v>
      </c>
      <c r="G36" s="24" t="s">
        <v>142</v>
      </c>
      <c r="H36" s="24" t="s">
        <v>35</v>
      </c>
      <c r="I36" s="24" t="s">
        <v>143</v>
      </c>
      <c r="J36" s="24" t="s">
        <v>37</v>
      </c>
      <c r="K36" s="24"/>
      <c r="L36" s="24"/>
      <c r="M36" s="24" t="s">
        <v>38</v>
      </c>
      <c r="N36" s="24"/>
      <c r="O36" s="24"/>
      <c r="P36" s="25"/>
      <c r="Q36" s="23"/>
      <c r="R36" s="25" t="n">
        <v>280.51</v>
      </c>
      <c r="S36" s="25"/>
      <c r="T36" s="26" t="n">
        <v>36134</v>
      </c>
      <c r="U36" s="24"/>
    </row>
    <row r="37" customFormat="false" ht="12.75" hidden="false" customHeight="false" outlineLevel="0" collapsed="false">
      <c r="A37" s="23" t="n">
        <f aca="false">A36+1</f>
        <v>29</v>
      </c>
      <c r="B37" s="24" t="s">
        <v>86</v>
      </c>
      <c r="C37" s="24" t="s">
        <v>87</v>
      </c>
      <c r="D37" s="24" t="s">
        <v>33</v>
      </c>
      <c r="E37" s="24" t="s">
        <v>144</v>
      </c>
      <c r="F37" s="24" t="s">
        <v>145</v>
      </c>
      <c r="G37" s="24" t="s">
        <v>146</v>
      </c>
      <c r="H37" s="24" t="s">
        <v>35</v>
      </c>
      <c r="I37" s="24" t="s">
        <v>147</v>
      </c>
      <c r="J37" s="24" t="s">
        <v>37</v>
      </c>
      <c r="K37" s="24"/>
      <c r="L37" s="24"/>
      <c r="M37" s="24" t="s">
        <v>38</v>
      </c>
      <c r="N37" s="24"/>
      <c r="O37" s="24"/>
      <c r="P37" s="25"/>
      <c r="Q37" s="23"/>
      <c r="R37" s="25" t="n">
        <v>40.29</v>
      </c>
      <c r="S37" s="25"/>
      <c r="T37" s="26" t="n">
        <v>35833</v>
      </c>
      <c r="U37" s="24"/>
    </row>
    <row r="38" customFormat="false" ht="12.75" hidden="false" customHeight="false" outlineLevel="0" collapsed="false">
      <c r="A38" s="23" t="n">
        <f aca="false">A37+1</f>
        <v>30</v>
      </c>
      <c r="B38" s="24" t="s">
        <v>86</v>
      </c>
      <c r="C38" s="24" t="s">
        <v>87</v>
      </c>
      <c r="D38" s="24" t="s">
        <v>33</v>
      </c>
      <c r="E38" s="24" t="s">
        <v>127</v>
      </c>
      <c r="F38" s="24" t="s">
        <v>148</v>
      </c>
      <c r="G38" s="24" t="s">
        <v>149</v>
      </c>
      <c r="H38" s="24" t="s">
        <v>35</v>
      </c>
      <c r="I38" s="24" t="s">
        <v>150</v>
      </c>
      <c r="J38" s="24" t="s">
        <v>37</v>
      </c>
      <c r="K38" s="24"/>
      <c r="L38" s="24"/>
      <c r="M38" s="24" t="s">
        <v>38</v>
      </c>
      <c r="N38" s="24"/>
      <c r="O38" s="24"/>
      <c r="P38" s="25"/>
      <c r="Q38" s="23"/>
      <c r="R38" s="25" t="n">
        <v>1182.79</v>
      </c>
      <c r="S38" s="25"/>
      <c r="T38" s="26" t="n">
        <v>36006</v>
      </c>
      <c r="U38" s="24"/>
    </row>
    <row r="39" customFormat="false" ht="12.75" hidden="false" customHeight="false" outlineLevel="0" collapsed="false">
      <c r="A39" s="23" t="n">
        <f aca="false">A38+1</f>
        <v>31</v>
      </c>
      <c r="B39" s="24" t="s">
        <v>86</v>
      </c>
      <c r="C39" s="24" t="s">
        <v>87</v>
      </c>
      <c r="D39" s="24" t="s">
        <v>33</v>
      </c>
      <c r="E39" s="24" t="s">
        <v>140</v>
      </c>
      <c r="F39" s="24" t="s">
        <v>151</v>
      </c>
      <c r="G39" s="24" t="s">
        <v>152</v>
      </c>
      <c r="H39" s="24" t="s">
        <v>35</v>
      </c>
      <c r="I39" s="24" t="s">
        <v>153</v>
      </c>
      <c r="J39" s="24" t="s">
        <v>37</v>
      </c>
      <c r="K39" s="24"/>
      <c r="L39" s="24"/>
      <c r="M39" s="24" t="s">
        <v>38</v>
      </c>
      <c r="N39" s="24"/>
      <c r="O39" s="24"/>
      <c r="P39" s="25"/>
      <c r="Q39" s="23"/>
      <c r="R39" s="25" t="n">
        <v>1189.87</v>
      </c>
      <c r="S39" s="25"/>
      <c r="T39" s="26" t="n">
        <v>35891</v>
      </c>
      <c r="U39" s="24"/>
    </row>
    <row r="40" customFormat="false" ht="12.75" hidden="false" customHeight="false" outlineLevel="0" collapsed="false">
      <c r="A40" s="23" t="n">
        <f aca="false">A39+1</f>
        <v>32</v>
      </c>
      <c r="B40" s="24" t="s">
        <v>86</v>
      </c>
      <c r="C40" s="24" t="s">
        <v>87</v>
      </c>
      <c r="D40" s="24" t="s">
        <v>33</v>
      </c>
      <c r="E40" s="24" t="s">
        <v>154</v>
      </c>
      <c r="F40" s="24" t="s">
        <v>155</v>
      </c>
      <c r="G40" s="24" t="s">
        <v>156</v>
      </c>
      <c r="H40" s="24" t="s">
        <v>35</v>
      </c>
      <c r="I40" s="24" t="s">
        <v>157</v>
      </c>
      <c r="J40" s="24" t="s">
        <v>37</v>
      </c>
      <c r="K40" s="24"/>
      <c r="L40" s="24"/>
      <c r="M40" s="24" t="s">
        <v>38</v>
      </c>
      <c r="N40" s="24"/>
      <c r="O40" s="24"/>
      <c r="P40" s="25"/>
      <c r="Q40" s="23"/>
      <c r="R40" s="25" t="n">
        <v>6700</v>
      </c>
      <c r="S40" s="25"/>
      <c r="T40" s="26" t="n">
        <v>35936</v>
      </c>
      <c r="U40" s="24"/>
    </row>
    <row r="41" customFormat="false" ht="12.75" hidden="false" customHeight="false" outlineLevel="0" collapsed="false">
      <c r="A41" s="23" t="n">
        <f aca="false">A40+1</f>
        <v>33</v>
      </c>
      <c r="B41" s="24" t="s">
        <v>86</v>
      </c>
      <c r="C41" s="24" t="s">
        <v>87</v>
      </c>
      <c r="D41" s="24" t="s">
        <v>33</v>
      </c>
      <c r="E41" s="24" t="s">
        <v>158</v>
      </c>
      <c r="F41" s="24" t="s">
        <v>159</v>
      </c>
      <c r="G41" s="24" t="s">
        <v>160</v>
      </c>
      <c r="H41" s="24" t="s">
        <v>35</v>
      </c>
      <c r="I41" s="24" t="s">
        <v>161</v>
      </c>
      <c r="J41" s="24" t="s">
        <v>37</v>
      </c>
      <c r="K41" s="24"/>
      <c r="L41" s="24"/>
      <c r="M41" s="24" t="s">
        <v>38</v>
      </c>
      <c r="N41" s="24"/>
      <c r="O41" s="24"/>
      <c r="P41" s="25"/>
      <c r="Q41" s="23"/>
      <c r="R41" s="25" t="n">
        <v>3200</v>
      </c>
      <c r="S41" s="25"/>
      <c r="T41" s="26" t="n">
        <v>36048</v>
      </c>
      <c r="U41" s="24"/>
    </row>
    <row r="42" customFormat="false" ht="12.75" hidden="false" customHeight="false" outlineLevel="0" collapsed="false">
      <c r="A42" s="23" t="n">
        <f aca="false">A41+1</f>
        <v>34</v>
      </c>
      <c r="B42" s="24" t="s">
        <v>86</v>
      </c>
      <c r="C42" s="24" t="s">
        <v>87</v>
      </c>
      <c r="D42" s="24" t="s">
        <v>33</v>
      </c>
      <c r="E42" s="24" t="s">
        <v>162</v>
      </c>
      <c r="F42" s="24" t="s">
        <v>163</v>
      </c>
      <c r="G42" s="24" t="s">
        <v>164</v>
      </c>
      <c r="H42" s="24" t="s">
        <v>35</v>
      </c>
      <c r="I42" s="24" t="s">
        <v>165</v>
      </c>
      <c r="J42" s="24" t="s">
        <v>37</v>
      </c>
      <c r="K42" s="24"/>
      <c r="L42" s="24"/>
      <c r="M42" s="24" t="s">
        <v>38</v>
      </c>
      <c r="N42" s="24"/>
      <c r="O42" s="24"/>
      <c r="P42" s="25"/>
      <c r="Q42" s="23"/>
      <c r="R42" s="25" t="n">
        <v>5895</v>
      </c>
      <c r="S42" s="25"/>
      <c r="T42" s="26" t="n">
        <v>36118</v>
      </c>
      <c r="U42" s="24"/>
    </row>
    <row r="43" customFormat="false" ht="12.75" hidden="false" customHeight="false" outlineLevel="0" collapsed="false">
      <c r="A43" s="23" t="n">
        <f aca="false">A42+1</f>
        <v>35</v>
      </c>
      <c r="B43" s="24" t="s">
        <v>86</v>
      </c>
      <c r="C43" s="24" t="s">
        <v>87</v>
      </c>
      <c r="D43" s="24" t="s">
        <v>33</v>
      </c>
      <c r="E43" s="24" t="s">
        <v>166</v>
      </c>
      <c r="F43" s="24" t="s">
        <v>167</v>
      </c>
      <c r="G43" s="24" t="s">
        <v>168</v>
      </c>
      <c r="H43" s="24" t="s">
        <v>35</v>
      </c>
      <c r="I43" s="24" t="s">
        <v>169</v>
      </c>
      <c r="J43" s="24" t="s">
        <v>37</v>
      </c>
      <c r="K43" s="24"/>
      <c r="L43" s="24"/>
      <c r="M43" s="24" t="s">
        <v>38</v>
      </c>
      <c r="N43" s="24"/>
      <c r="O43" s="24"/>
      <c r="P43" s="25"/>
      <c r="Q43" s="23"/>
      <c r="R43" s="25" t="n">
        <v>70888</v>
      </c>
      <c r="S43" s="25"/>
      <c r="T43" s="26" t="n">
        <v>36135</v>
      </c>
      <c r="U43" s="24"/>
    </row>
    <row r="44" customFormat="false" ht="12.75" hidden="false" customHeight="false" outlineLevel="0" collapsed="false">
      <c r="A44" s="23" t="n">
        <f aca="false">A43+1</f>
        <v>36</v>
      </c>
      <c r="B44" s="24" t="s">
        <v>86</v>
      </c>
      <c r="C44" s="24" t="s">
        <v>87</v>
      </c>
      <c r="D44" s="24" t="s">
        <v>33</v>
      </c>
      <c r="E44" s="24"/>
      <c r="F44" s="24" t="s">
        <v>170</v>
      </c>
      <c r="G44" s="24" t="s">
        <v>171</v>
      </c>
      <c r="H44" s="24" t="s">
        <v>35</v>
      </c>
      <c r="I44" s="24" t="s">
        <v>172</v>
      </c>
      <c r="J44" s="24" t="s">
        <v>37</v>
      </c>
      <c r="K44" s="24"/>
      <c r="L44" s="24"/>
      <c r="M44" s="24" t="s">
        <v>38</v>
      </c>
      <c r="N44" s="24"/>
      <c r="O44" s="24"/>
      <c r="P44" s="25"/>
      <c r="Q44" s="23"/>
      <c r="R44" s="25" t="n">
        <v>736</v>
      </c>
      <c r="S44" s="25"/>
      <c r="T44" s="26" t="n">
        <v>36132</v>
      </c>
      <c r="U44" s="24"/>
    </row>
    <row r="45" customFormat="false" ht="12.75" hidden="false" customHeight="false" outlineLevel="0" collapsed="false">
      <c r="A45" s="23" t="n">
        <f aca="false">A44+1</f>
        <v>37</v>
      </c>
      <c r="B45" s="24" t="s">
        <v>86</v>
      </c>
      <c r="C45" s="24" t="s">
        <v>87</v>
      </c>
      <c r="D45" s="24" t="s">
        <v>33</v>
      </c>
      <c r="E45" s="24" t="s">
        <v>173</v>
      </c>
      <c r="F45" s="24" t="s">
        <v>174</v>
      </c>
      <c r="G45" s="24" t="s">
        <v>175</v>
      </c>
      <c r="H45" s="24" t="s">
        <v>35</v>
      </c>
      <c r="I45" s="24" t="s">
        <v>176</v>
      </c>
      <c r="J45" s="24" t="s">
        <v>37</v>
      </c>
      <c r="K45" s="24"/>
      <c r="L45" s="24"/>
      <c r="M45" s="24" t="s">
        <v>38</v>
      </c>
      <c r="N45" s="24"/>
      <c r="O45" s="24"/>
      <c r="P45" s="25"/>
      <c r="Q45" s="23"/>
      <c r="R45" s="25" t="n">
        <v>1905</v>
      </c>
      <c r="S45" s="25"/>
      <c r="T45" s="26" t="n">
        <v>35858</v>
      </c>
      <c r="U45" s="24"/>
    </row>
    <row r="46" customFormat="false" ht="12.75" hidden="false" customHeight="false" outlineLevel="0" collapsed="false">
      <c r="A46" s="23" t="n">
        <f aca="false">A45+1</f>
        <v>38</v>
      </c>
      <c r="B46" s="24" t="s">
        <v>86</v>
      </c>
      <c r="C46" s="24" t="s">
        <v>87</v>
      </c>
      <c r="D46" s="24" t="s">
        <v>33</v>
      </c>
      <c r="E46" s="24" t="s">
        <v>177</v>
      </c>
      <c r="F46" s="24" t="s">
        <v>178</v>
      </c>
      <c r="G46" s="24" t="s">
        <v>179</v>
      </c>
      <c r="H46" s="24" t="s">
        <v>35</v>
      </c>
      <c r="I46" s="24" t="s">
        <v>180</v>
      </c>
      <c r="J46" s="24" t="s">
        <v>37</v>
      </c>
      <c r="K46" s="24"/>
      <c r="L46" s="24"/>
      <c r="M46" s="24" t="s">
        <v>38</v>
      </c>
      <c r="N46" s="24"/>
      <c r="O46" s="24"/>
      <c r="P46" s="25"/>
      <c r="Q46" s="23"/>
      <c r="R46" s="25" t="n">
        <v>1270.1</v>
      </c>
      <c r="S46" s="25"/>
      <c r="T46" s="26" t="n">
        <v>35847</v>
      </c>
      <c r="U46" s="24"/>
    </row>
    <row r="47" customFormat="false" ht="12.75" hidden="false" customHeight="false" outlineLevel="0" collapsed="false">
      <c r="A47" s="23" t="n">
        <f aca="false">A46+1</f>
        <v>39</v>
      </c>
      <c r="B47" s="24" t="s">
        <v>86</v>
      </c>
      <c r="C47" s="24" t="s">
        <v>87</v>
      </c>
      <c r="D47" s="24" t="s">
        <v>33</v>
      </c>
      <c r="E47" s="24"/>
      <c r="F47" s="24" t="s">
        <v>181</v>
      </c>
      <c r="G47" s="24" t="s">
        <v>182</v>
      </c>
      <c r="H47" s="24" t="s">
        <v>35</v>
      </c>
      <c r="I47" s="24" t="s">
        <v>183</v>
      </c>
      <c r="J47" s="24" t="s">
        <v>37</v>
      </c>
      <c r="K47" s="24"/>
      <c r="L47" s="24"/>
      <c r="M47" s="24" t="s">
        <v>38</v>
      </c>
      <c r="N47" s="24"/>
      <c r="O47" s="24"/>
      <c r="P47" s="25"/>
      <c r="Q47" s="23"/>
      <c r="R47" s="25" t="n">
        <v>1386</v>
      </c>
      <c r="S47" s="25"/>
      <c r="T47" s="26" t="n">
        <v>35920</v>
      </c>
      <c r="U47" s="24"/>
    </row>
    <row r="48" customFormat="false" ht="12.75" hidden="false" customHeight="false" outlineLevel="0" collapsed="false">
      <c r="A48" s="23" t="n">
        <f aca="false">A47+1</f>
        <v>40</v>
      </c>
      <c r="B48" s="24" t="s">
        <v>86</v>
      </c>
      <c r="C48" s="24" t="s">
        <v>87</v>
      </c>
      <c r="D48" s="24" t="s">
        <v>33</v>
      </c>
      <c r="E48" s="24" t="s">
        <v>184</v>
      </c>
      <c r="F48" s="24" t="s">
        <v>185</v>
      </c>
      <c r="G48" s="24" t="s">
        <v>186</v>
      </c>
      <c r="H48" s="24" t="s">
        <v>35</v>
      </c>
      <c r="I48" s="24" t="s">
        <v>187</v>
      </c>
      <c r="J48" s="24" t="s">
        <v>37</v>
      </c>
      <c r="K48" s="24"/>
      <c r="L48" s="24"/>
      <c r="M48" s="24" t="s">
        <v>38</v>
      </c>
      <c r="N48" s="24"/>
      <c r="O48" s="24"/>
      <c r="P48" s="25"/>
      <c r="Q48" s="23"/>
      <c r="R48" s="25" t="n">
        <v>3315.26</v>
      </c>
      <c r="S48" s="25"/>
      <c r="T48" s="26" t="n">
        <v>35884</v>
      </c>
      <c r="U48" s="24"/>
    </row>
    <row r="49" customFormat="false" ht="12.75" hidden="false" customHeight="false" outlineLevel="0" collapsed="false">
      <c r="A49" s="23" t="n">
        <f aca="false">A48+1</f>
        <v>41</v>
      </c>
      <c r="B49" s="24" t="s">
        <v>86</v>
      </c>
      <c r="C49" s="24" t="s">
        <v>87</v>
      </c>
      <c r="D49" s="24" t="s">
        <v>33</v>
      </c>
      <c r="E49" s="24" t="s">
        <v>188</v>
      </c>
      <c r="F49" s="24" t="s">
        <v>189</v>
      </c>
      <c r="G49" s="24" t="s">
        <v>190</v>
      </c>
      <c r="H49" s="24" t="s">
        <v>35</v>
      </c>
      <c r="I49" s="24" t="s">
        <v>191</v>
      </c>
      <c r="J49" s="24" t="s">
        <v>37</v>
      </c>
      <c r="K49" s="24"/>
      <c r="L49" s="24"/>
      <c r="M49" s="24" t="s">
        <v>38</v>
      </c>
      <c r="N49" s="24"/>
      <c r="O49" s="24"/>
      <c r="P49" s="25"/>
      <c r="Q49" s="23"/>
      <c r="R49" s="25" t="n">
        <v>818</v>
      </c>
      <c r="S49" s="25"/>
      <c r="T49" s="26" t="n">
        <v>36083</v>
      </c>
      <c r="U49" s="24"/>
    </row>
    <row r="50" customFormat="false" ht="12.75" hidden="false" customHeight="false" outlineLevel="0" collapsed="false">
      <c r="A50" s="23" t="n">
        <f aca="false">A49+1</f>
        <v>42</v>
      </c>
      <c r="B50" s="24" t="s">
        <v>86</v>
      </c>
      <c r="C50" s="24" t="s">
        <v>87</v>
      </c>
      <c r="D50" s="24" t="s">
        <v>33</v>
      </c>
      <c r="E50" s="24"/>
      <c r="F50" s="24" t="s">
        <v>192</v>
      </c>
      <c r="G50" s="24"/>
      <c r="H50" s="24" t="s">
        <v>35</v>
      </c>
      <c r="I50" s="24"/>
      <c r="J50" s="24"/>
      <c r="K50" s="24" t="s">
        <v>193</v>
      </c>
      <c r="L50" s="24" t="s">
        <v>194</v>
      </c>
      <c r="M50" s="24" t="s">
        <v>38</v>
      </c>
      <c r="N50" s="24"/>
      <c r="O50" s="24"/>
      <c r="P50" s="25"/>
      <c r="Q50" s="23"/>
      <c r="R50" s="25" t="n">
        <v>74443.5</v>
      </c>
      <c r="S50" s="25"/>
      <c r="T50" s="26" t="n">
        <v>35842</v>
      </c>
      <c r="U50" s="24"/>
    </row>
    <row r="51" customFormat="false" ht="12.75" hidden="false" customHeight="false" outlineLevel="0" collapsed="false">
      <c r="A51" s="23" t="n">
        <f aca="false">A50+1</f>
        <v>43</v>
      </c>
      <c r="B51" s="24" t="s">
        <v>86</v>
      </c>
      <c r="C51" s="24" t="s">
        <v>87</v>
      </c>
      <c r="D51" s="24" t="s">
        <v>33</v>
      </c>
      <c r="E51" s="24"/>
      <c r="F51" s="24" t="s">
        <v>195</v>
      </c>
      <c r="G51" s="24"/>
      <c r="H51" s="24" t="s">
        <v>35</v>
      </c>
      <c r="I51" s="24"/>
      <c r="J51" s="24"/>
      <c r="K51" s="24" t="s">
        <v>193</v>
      </c>
      <c r="L51" s="24" t="s">
        <v>196</v>
      </c>
      <c r="M51" s="24" t="s">
        <v>38</v>
      </c>
      <c r="N51" s="24"/>
      <c r="O51" s="24"/>
      <c r="P51" s="25"/>
      <c r="Q51" s="23"/>
      <c r="R51" s="25" t="n">
        <v>66492</v>
      </c>
      <c r="S51" s="25"/>
      <c r="T51" s="26" t="n">
        <v>36013</v>
      </c>
      <c r="U51" s="24"/>
    </row>
    <row r="52" customFormat="false" ht="12.75" hidden="false" customHeight="false" outlineLevel="0" collapsed="false">
      <c r="A52" s="23" t="n">
        <f aca="false">A51+1</f>
        <v>44</v>
      </c>
      <c r="B52" s="24" t="s">
        <v>86</v>
      </c>
      <c r="C52" s="24" t="s">
        <v>87</v>
      </c>
      <c r="D52" s="24" t="s">
        <v>33</v>
      </c>
      <c r="E52" s="24"/>
      <c r="F52" s="24" t="s">
        <v>197</v>
      </c>
      <c r="G52" s="24"/>
      <c r="H52" s="24" t="s">
        <v>35</v>
      </c>
      <c r="I52" s="24"/>
      <c r="J52" s="24"/>
      <c r="K52" s="24" t="s">
        <v>198</v>
      </c>
      <c r="L52" s="24" t="s">
        <v>199</v>
      </c>
      <c r="M52" s="24" t="s">
        <v>38</v>
      </c>
      <c r="N52" s="24"/>
      <c r="O52" s="24"/>
      <c r="P52" s="25"/>
      <c r="Q52" s="23"/>
      <c r="R52" s="25" t="n">
        <v>11342</v>
      </c>
      <c r="S52" s="25"/>
      <c r="T52" s="26" t="n">
        <v>35815</v>
      </c>
      <c r="U52" s="24"/>
    </row>
    <row r="53" customFormat="false" ht="12.75" hidden="false" customHeight="false" outlineLevel="0" collapsed="false">
      <c r="A53" s="23" t="n">
        <f aca="false">A52+1</f>
        <v>45</v>
      </c>
      <c r="B53" s="24" t="s">
        <v>86</v>
      </c>
      <c r="C53" s="24" t="s">
        <v>87</v>
      </c>
      <c r="D53" s="24" t="s">
        <v>33</v>
      </c>
      <c r="E53" s="24"/>
      <c r="F53" s="24" t="s">
        <v>200</v>
      </c>
      <c r="G53" s="24"/>
      <c r="H53" s="24" t="s">
        <v>35</v>
      </c>
      <c r="I53" s="24"/>
      <c r="J53" s="24"/>
      <c r="K53" s="24" t="s">
        <v>198</v>
      </c>
      <c r="L53" s="24" t="s">
        <v>201</v>
      </c>
      <c r="M53" s="24" t="s">
        <v>38</v>
      </c>
      <c r="N53" s="24"/>
      <c r="O53" s="24"/>
      <c r="P53" s="25"/>
      <c r="Q53" s="23"/>
      <c r="R53" s="25" t="n">
        <v>8825</v>
      </c>
      <c r="S53" s="25"/>
      <c r="T53" s="26" t="n">
        <v>35900</v>
      </c>
      <c r="U53" s="24"/>
    </row>
    <row r="54" customFormat="false" ht="12.75" hidden="false" customHeight="false" outlineLevel="0" collapsed="false">
      <c r="A54" s="23" t="n">
        <f aca="false">A53+1</f>
        <v>46</v>
      </c>
      <c r="B54" s="24" t="s">
        <v>86</v>
      </c>
      <c r="C54" s="24" t="s">
        <v>87</v>
      </c>
      <c r="D54" s="24" t="s">
        <v>33</v>
      </c>
      <c r="E54" s="24"/>
      <c r="F54" s="24" t="s">
        <v>202</v>
      </c>
      <c r="G54" s="24"/>
      <c r="H54" s="24" t="s">
        <v>35</v>
      </c>
      <c r="I54" s="24"/>
      <c r="J54" s="24"/>
      <c r="K54" s="24" t="s">
        <v>198</v>
      </c>
      <c r="L54" s="24" t="s">
        <v>203</v>
      </c>
      <c r="M54" s="24" t="s">
        <v>38</v>
      </c>
      <c r="N54" s="24"/>
      <c r="O54" s="24"/>
      <c r="P54" s="25"/>
      <c r="Q54" s="23"/>
      <c r="R54" s="25" t="n">
        <v>1246</v>
      </c>
      <c r="S54" s="25"/>
      <c r="T54" s="26" t="n">
        <v>35832</v>
      </c>
      <c r="U54" s="24"/>
    </row>
    <row r="55" customFormat="false" ht="12.75" hidden="false" customHeight="false" outlineLevel="0" collapsed="false">
      <c r="A55" s="23" t="n">
        <f aca="false">A54+1</f>
        <v>47</v>
      </c>
      <c r="B55" s="24" t="s">
        <v>86</v>
      </c>
      <c r="C55" s="24" t="s">
        <v>87</v>
      </c>
      <c r="D55" s="24" t="s">
        <v>33</v>
      </c>
      <c r="E55" s="24"/>
      <c r="F55" s="24" t="s">
        <v>204</v>
      </c>
      <c r="G55" s="24"/>
      <c r="H55" s="24" t="s">
        <v>35</v>
      </c>
      <c r="I55" s="24"/>
      <c r="J55" s="24"/>
      <c r="K55" s="24" t="s">
        <v>198</v>
      </c>
      <c r="L55" s="24" t="s">
        <v>205</v>
      </c>
      <c r="M55" s="24" t="s">
        <v>38</v>
      </c>
      <c r="N55" s="24"/>
      <c r="O55" s="24"/>
      <c r="P55" s="25"/>
      <c r="Q55" s="23"/>
      <c r="R55" s="25" t="n">
        <v>300</v>
      </c>
      <c r="S55" s="25"/>
      <c r="T55" s="26" t="n">
        <v>35997</v>
      </c>
      <c r="U55" s="24"/>
    </row>
    <row r="56" customFormat="false" ht="12.75" hidden="false" customHeight="false" outlineLevel="0" collapsed="false">
      <c r="A56" s="23" t="n">
        <f aca="false">A55+1</f>
        <v>48</v>
      </c>
      <c r="B56" s="24" t="s">
        <v>86</v>
      </c>
      <c r="C56" s="24" t="s">
        <v>87</v>
      </c>
      <c r="D56" s="24" t="s">
        <v>33</v>
      </c>
      <c r="E56" s="24"/>
      <c r="F56" s="24" t="s">
        <v>206</v>
      </c>
      <c r="G56" s="24"/>
      <c r="H56" s="24" t="s">
        <v>35</v>
      </c>
      <c r="I56" s="24"/>
      <c r="J56" s="24"/>
      <c r="K56" s="24" t="s">
        <v>198</v>
      </c>
      <c r="L56" s="24" t="s">
        <v>207</v>
      </c>
      <c r="M56" s="24" t="s">
        <v>38</v>
      </c>
      <c r="N56" s="24"/>
      <c r="O56" s="24"/>
      <c r="P56" s="25"/>
      <c r="Q56" s="23"/>
      <c r="R56" s="25" t="n">
        <v>1265</v>
      </c>
      <c r="S56" s="25"/>
      <c r="T56" s="26" t="n">
        <v>35923</v>
      </c>
      <c r="U56" s="24"/>
    </row>
    <row r="57" customFormat="false" ht="12.75" hidden="false" customHeight="false" outlineLevel="0" collapsed="false">
      <c r="A57" s="23" t="n">
        <f aca="false">A56+1</f>
        <v>49</v>
      </c>
      <c r="B57" s="24" t="s">
        <v>86</v>
      </c>
      <c r="C57" s="24" t="s">
        <v>87</v>
      </c>
      <c r="D57" s="24" t="s">
        <v>33</v>
      </c>
      <c r="E57" s="24"/>
      <c r="F57" s="24" t="s">
        <v>202</v>
      </c>
      <c r="G57" s="24"/>
      <c r="H57" s="24" t="s">
        <v>35</v>
      </c>
      <c r="I57" s="24"/>
      <c r="J57" s="24"/>
      <c r="K57" s="24" t="s">
        <v>198</v>
      </c>
      <c r="L57" s="24" t="s">
        <v>208</v>
      </c>
      <c r="M57" s="24" t="s">
        <v>38</v>
      </c>
      <c r="N57" s="24"/>
      <c r="O57" s="24"/>
      <c r="P57" s="25"/>
      <c r="Q57" s="23"/>
      <c r="R57" s="25" t="n">
        <v>1265</v>
      </c>
      <c r="S57" s="25"/>
      <c r="T57" s="26" t="n">
        <v>36053</v>
      </c>
      <c r="U57" s="24"/>
    </row>
    <row r="58" customFormat="false" ht="12.75" hidden="false" customHeight="false" outlineLevel="0" collapsed="false">
      <c r="A58" s="23" t="n">
        <f aca="false">A57+1</f>
        <v>50</v>
      </c>
      <c r="B58" s="24" t="s">
        <v>86</v>
      </c>
      <c r="C58" s="24" t="s">
        <v>87</v>
      </c>
      <c r="D58" s="24" t="s">
        <v>33</v>
      </c>
      <c r="E58" s="24"/>
      <c r="F58" s="24" t="s">
        <v>209</v>
      </c>
      <c r="G58" s="24"/>
      <c r="H58" s="24" t="s">
        <v>35</v>
      </c>
      <c r="I58" s="24"/>
      <c r="J58" s="24"/>
      <c r="K58" s="24" t="s">
        <v>210</v>
      </c>
      <c r="L58" s="24" t="s">
        <v>211</v>
      </c>
      <c r="M58" s="24" t="s">
        <v>38</v>
      </c>
      <c r="N58" s="24"/>
      <c r="O58" s="24"/>
      <c r="P58" s="25"/>
      <c r="Q58" s="23"/>
      <c r="R58" s="25" t="n">
        <v>5000</v>
      </c>
      <c r="S58" s="25"/>
      <c r="T58" s="26" t="n">
        <v>35959</v>
      </c>
      <c r="U58" s="24"/>
    </row>
    <row r="59" customFormat="false" ht="12.75" hidden="false" customHeight="false" outlineLevel="0" collapsed="false">
      <c r="A59" s="23" t="n">
        <f aca="false">A58+1</f>
        <v>51</v>
      </c>
      <c r="B59" s="24" t="s">
        <v>86</v>
      </c>
      <c r="C59" s="24" t="s">
        <v>87</v>
      </c>
      <c r="D59" s="24" t="s">
        <v>33</v>
      </c>
      <c r="E59" s="24"/>
      <c r="F59" s="24" t="s">
        <v>209</v>
      </c>
      <c r="G59" s="24"/>
      <c r="H59" s="24" t="s">
        <v>35</v>
      </c>
      <c r="I59" s="24"/>
      <c r="J59" s="24"/>
      <c r="K59" s="24" t="s">
        <v>210</v>
      </c>
      <c r="L59" s="24" t="s">
        <v>212</v>
      </c>
      <c r="M59" s="24" t="s">
        <v>38</v>
      </c>
      <c r="N59" s="24"/>
      <c r="O59" s="24"/>
      <c r="P59" s="25"/>
      <c r="Q59" s="23"/>
      <c r="R59" s="25" t="n">
        <v>7000</v>
      </c>
      <c r="S59" s="25"/>
      <c r="T59" s="26" t="n">
        <v>35959</v>
      </c>
      <c r="U59" s="24"/>
    </row>
    <row r="60" customFormat="false" ht="12.75" hidden="false" customHeight="false" outlineLevel="0" collapsed="false">
      <c r="A60" s="23" t="n">
        <f aca="false">A59+1</f>
        <v>52</v>
      </c>
      <c r="B60" s="24" t="s">
        <v>86</v>
      </c>
      <c r="C60" s="24" t="s">
        <v>87</v>
      </c>
      <c r="D60" s="24" t="s">
        <v>33</v>
      </c>
      <c r="E60" s="24"/>
      <c r="F60" s="24" t="s">
        <v>209</v>
      </c>
      <c r="G60" s="24"/>
      <c r="H60" s="24" t="s">
        <v>35</v>
      </c>
      <c r="I60" s="24"/>
      <c r="J60" s="24"/>
      <c r="K60" s="24" t="s">
        <v>210</v>
      </c>
      <c r="L60" s="24" t="s">
        <v>213</v>
      </c>
      <c r="M60" s="24" t="s">
        <v>38</v>
      </c>
      <c r="N60" s="24"/>
      <c r="O60" s="24"/>
      <c r="P60" s="25"/>
      <c r="Q60" s="23"/>
      <c r="R60" s="25" t="n">
        <v>7000</v>
      </c>
      <c r="S60" s="25"/>
      <c r="T60" s="26" t="n">
        <v>35959</v>
      </c>
      <c r="U60" s="24"/>
    </row>
    <row r="61" customFormat="false" ht="12.75" hidden="false" customHeight="false" outlineLevel="0" collapsed="false">
      <c r="A61" s="23" t="n">
        <f aca="false">A60+1</f>
        <v>53</v>
      </c>
      <c r="B61" s="24" t="s">
        <v>86</v>
      </c>
      <c r="C61" s="24" t="s">
        <v>87</v>
      </c>
      <c r="D61" s="24" t="s">
        <v>33</v>
      </c>
      <c r="E61" s="24"/>
      <c r="F61" s="24" t="s">
        <v>214</v>
      </c>
      <c r="G61" s="24"/>
      <c r="H61" s="24" t="s">
        <v>35</v>
      </c>
      <c r="I61" s="24"/>
      <c r="J61" s="24"/>
      <c r="K61" s="24" t="s">
        <v>210</v>
      </c>
      <c r="L61" s="24" t="s">
        <v>215</v>
      </c>
      <c r="M61" s="24" t="s">
        <v>38</v>
      </c>
      <c r="N61" s="24"/>
      <c r="O61" s="24"/>
      <c r="P61" s="25"/>
      <c r="Q61" s="23"/>
      <c r="R61" s="25" t="n">
        <v>50</v>
      </c>
      <c r="S61" s="25"/>
      <c r="T61" s="26" t="n">
        <v>36036</v>
      </c>
      <c r="U61" s="24"/>
    </row>
    <row r="62" customFormat="false" ht="12.75" hidden="false" customHeight="false" outlineLevel="0" collapsed="false">
      <c r="A62" s="23" t="n">
        <f aca="false">A61+1</f>
        <v>54</v>
      </c>
      <c r="B62" s="24" t="s">
        <v>86</v>
      </c>
      <c r="C62" s="24" t="s">
        <v>87</v>
      </c>
      <c r="D62" s="24" t="s">
        <v>33</v>
      </c>
      <c r="E62" s="24"/>
      <c r="F62" s="24" t="s">
        <v>216</v>
      </c>
      <c r="G62" s="24"/>
      <c r="H62" s="24" t="s">
        <v>35</v>
      </c>
      <c r="I62" s="24"/>
      <c r="J62" s="24"/>
      <c r="K62" s="24" t="s">
        <v>210</v>
      </c>
      <c r="L62" s="24" t="s">
        <v>217</v>
      </c>
      <c r="M62" s="24" t="s">
        <v>38</v>
      </c>
      <c r="N62" s="24"/>
      <c r="O62" s="24"/>
      <c r="P62" s="25"/>
      <c r="Q62" s="23"/>
      <c r="R62" s="25" t="n">
        <v>300</v>
      </c>
      <c r="S62" s="25"/>
      <c r="T62" s="26" t="n">
        <v>36041</v>
      </c>
      <c r="U62" s="24"/>
    </row>
    <row r="63" customFormat="false" ht="12.75" hidden="false" customHeight="false" outlineLevel="0" collapsed="false">
      <c r="A63" s="23" t="n">
        <f aca="false">A62+1</f>
        <v>55</v>
      </c>
      <c r="B63" s="24" t="s">
        <v>86</v>
      </c>
      <c r="C63" s="24" t="s">
        <v>87</v>
      </c>
      <c r="D63" s="24" t="s">
        <v>33</v>
      </c>
      <c r="E63" s="24"/>
      <c r="F63" s="24" t="s">
        <v>218</v>
      </c>
      <c r="G63" s="24"/>
      <c r="H63" s="24" t="s">
        <v>35</v>
      </c>
      <c r="I63" s="24"/>
      <c r="J63" s="24"/>
      <c r="K63" s="24" t="s">
        <v>210</v>
      </c>
      <c r="L63" s="24" t="s">
        <v>219</v>
      </c>
      <c r="M63" s="24" t="s">
        <v>38</v>
      </c>
      <c r="N63" s="24"/>
      <c r="O63" s="24"/>
      <c r="P63" s="25"/>
      <c r="Q63" s="23"/>
      <c r="R63" s="25" t="n">
        <v>2000</v>
      </c>
      <c r="S63" s="25"/>
      <c r="T63" s="26" t="n">
        <v>36041</v>
      </c>
      <c r="U63" s="24"/>
    </row>
    <row r="64" customFormat="false" ht="12.75" hidden="false" customHeight="false" outlineLevel="0" collapsed="false">
      <c r="A64" s="23" t="n">
        <f aca="false">A63+1</f>
        <v>56</v>
      </c>
      <c r="B64" s="24" t="s">
        <v>86</v>
      </c>
      <c r="C64" s="24" t="s">
        <v>87</v>
      </c>
      <c r="D64" s="24" t="s">
        <v>33</v>
      </c>
      <c r="E64" s="24"/>
      <c r="F64" s="24" t="s">
        <v>220</v>
      </c>
      <c r="G64" s="24"/>
      <c r="H64" s="24" t="s">
        <v>35</v>
      </c>
      <c r="I64" s="24"/>
      <c r="J64" s="24"/>
      <c r="K64" s="24" t="s">
        <v>210</v>
      </c>
      <c r="L64" s="24" t="s">
        <v>221</v>
      </c>
      <c r="M64" s="24" t="s">
        <v>38</v>
      </c>
      <c r="N64" s="24"/>
      <c r="O64" s="24"/>
      <c r="P64" s="25"/>
      <c r="Q64" s="23"/>
      <c r="R64" s="25" t="n">
        <v>1258</v>
      </c>
      <c r="S64" s="25"/>
      <c r="T64" s="26" t="n">
        <v>36041</v>
      </c>
      <c r="U64" s="24"/>
    </row>
    <row r="65" customFormat="false" ht="12.75" hidden="false" customHeight="false" outlineLevel="0" collapsed="false">
      <c r="A65" s="23" t="n">
        <f aca="false">A64+1</f>
        <v>57</v>
      </c>
      <c r="B65" s="24" t="s">
        <v>86</v>
      </c>
      <c r="C65" s="24" t="s">
        <v>87</v>
      </c>
      <c r="D65" s="24" t="s">
        <v>33</v>
      </c>
      <c r="E65" s="24"/>
      <c r="F65" s="24" t="s">
        <v>222</v>
      </c>
      <c r="G65" s="24"/>
      <c r="H65" s="24" t="s">
        <v>35</v>
      </c>
      <c r="I65" s="24"/>
      <c r="J65" s="24"/>
      <c r="K65" s="24" t="s">
        <v>210</v>
      </c>
      <c r="L65" s="24" t="s">
        <v>223</v>
      </c>
      <c r="M65" s="24" t="s">
        <v>38</v>
      </c>
      <c r="N65" s="24"/>
      <c r="O65" s="24"/>
      <c r="P65" s="25"/>
      <c r="Q65" s="23"/>
      <c r="R65" s="25" t="n">
        <v>778</v>
      </c>
      <c r="S65" s="25"/>
      <c r="T65" s="26" t="n">
        <v>36041</v>
      </c>
      <c r="U65" s="24"/>
    </row>
    <row r="66" customFormat="false" ht="12.75" hidden="false" customHeight="false" outlineLevel="0" collapsed="false">
      <c r="A66" s="23" t="n">
        <f aca="false">A65+1</f>
        <v>58</v>
      </c>
      <c r="B66" s="24" t="s">
        <v>86</v>
      </c>
      <c r="C66" s="24" t="s">
        <v>87</v>
      </c>
      <c r="D66" s="24" t="s">
        <v>33</v>
      </c>
      <c r="E66" s="24"/>
      <c r="F66" s="24" t="s">
        <v>224</v>
      </c>
      <c r="G66" s="24"/>
      <c r="H66" s="24" t="s">
        <v>35</v>
      </c>
      <c r="I66" s="24"/>
      <c r="J66" s="24"/>
      <c r="K66" s="24" t="s">
        <v>210</v>
      </c>
      <c r="L66" s="24" t="s">
        <v>225</v>
      </c>
      <c r="M66" s="24" t="s">
        <v>38</v>
      </c>
      <c r="N66" s="24"/>
      <c r="O66" s="24"/>
      <c r="P66" s="25"/>
      <c r="Q66" s="23"/>
      <c r="R66" s="25" t="n">
        <v>1258</v>
      </c>
      <c r="S66" s="25"/>
      <c r="T66" s="26" t="n">
        <v>35926</v>
      </c>
      <c r="U66" s="24"/>
    </row>
    <row r="67" customFormat="false" ht="12.75" hidden="false" customHeight="false" outlineLevel="0" collapsed="false">
      <c r="A67" s="23" t="n">
        <f aca="false">A66+1</f>
        <v>59</v>
      </c>
      <c r="B67" s="24" t="s">
        <v>86</v>
      </c>
      <c r="C67" s="24" t="s">
        <v>87</v>
      </c>
      <c r="D67" s="24" t="s">
        <v>33</v>
      </c>
      <c r="E67" s="24"/>
      <c r="F67" s="24" t="s">
        <v>226</v>
      </c>
      <c r="G67" s="24"/>
      <c r="H67" s="24" t="s">
        <v>35</v>
      </c>
      <c r="I67" s="24"/>
      <c r="J67" s="24"/>
      <c r="K67" s="24" t="s">
        <v>210</v>
      </c>
      <c r="L67" s="24" t="s">
        <v>227</v>
      </c>
      <c r="M67" s="24" t="s">
        <v>38</v>
      </c>
      <c r="N67" s="24"/>
      <c r="O67" s="24"/>
      <c r="P67" s="25"/>
      <c r="Q67" s="23"/>
      <c r="R67" s="25" t="n">
        <v>1258</v>
      </c>
      <c r="S67" s="25"/>
      <c r="T67" s="26" t="n">
        <v>36140</v>
      </c>
      <c r="U67" s="24"/>
    </row>
    <row r="68" customFormat="false" ht="12.75" hidden="false" customHeight="false" outlineLevel="0" collapsed="false">
      <c r="A68" s="23" t="n">
        <f aca="false">A67+1</f>
        <v>60</v>
      </c>
      <c r="B68" s="24" t="s">
        <v>86</v>
      </c>
      <c r="C68" s="24" t="s">
        <v>87</v>
      </c>
      <c r="D68" s="24" t="s">
        <v>33</v>
      </c>
      <c r="E68" s="24"/>
      <c r="F68" s="24" t="s">
        <v>228</v>
      </c>
      <c r="G68" s="24"/>
      <c r="H68" s="24" t="s">
        <v>35</v>
      </c>
      <c r="I68" s="24"/>
      <c r="J68" s="24"/>
      <c r="K68" s="24" t="s">
        <v>210</v>
      </c>
      <c r="L68" s="24" t="s">
        <v>229</v>
      </c>
      <c r="M68" s="24" t="s">
        <v>38</v>
      </c>
      <c r="N68" s="24"/>
      <c r="O68" s="24"/>
      <c r="P68" s="25"/>
      <c r="Q68" s="23"/>
      <c r="R68" s="25" t="n">
        <v>1258</v>
      </c>
      <c r="S68" s="25"/>
      <c r="T68" s="26" t="n">
        <v>36140</v>
      </c>
      <c r="U68" s="24"/>
    </row>
    <row r="69" customFormat="false" ht="12.75" hidden="false" customHeight="false" outlineLevel="0" collapsed="false">
      <c r="A69" s="23" t="n">
        <f aca="false">A68+1</f>
        <v>61</v>
      </c>
      <c r="B69" s="24" t="s">
        <v>86</v>
      </c>
      <c r="C69" s="24" t="s">
        <v>87</v>
      </c>
      <c r="D69" s="24" t="s">
        <v>33</v>
      </c>
      <c r="E69" s="24"/>
      <c r="F69" s="24" t="s">
        <v>230</v>
      </c>
      <c r="G69" s="24"/>
      <c r="H69" s="24" t="s">
        <v>35</v>
      </c>
      <c r="I69" s="24"/>
      <c r="J69" s="24"/>
      <c r="K69" s="24" t="s">
        <v>210</v>
      </c>
      <c r="L69" s="24" t="s">
        <v>231</v>
      </c>
      <c r="M69" s="24" t="s">
        <v>38</v>
      </c>
      <c r="N69" s="24"/>
      <c r="O69" s="24"/>
      <c r="P69" s="25"/>
      <c r="Q69" s="23"/>
      <c r="R69" s="25" t="n">
        <v>1258</v>
      </c>
      <c r="S69" s="25"/>
      <c r="T69" s="26" t="n">
        <v>36140</v>
      </c>
      <c r="U69" s="24"/>
    </row>
    <row r="70" customFormat="false" ht="12.75" hidden="false" customHeight="false" outlineLevel="0" collapsed="false">
      <c r="A70" s="23" t="n">
        <f aca="false">A69+1</f>
        <v>62</v>
      </c>
      <c r="B70" s="24" t="s">
        <v>86</v>
      </c>
      <c r="C70" s="24" t="s">
        <v>87</v>
      </c>
      <c r="D70" s="24" t="s">
        <v>33</v>
      </c>
      <c r="E70" s="24"/>
      <c r="F70" s="24" t="s">
        <v>230</v>
      </c>
      <c r="G70" s="24"/>
      <c r="H70" s="24" t="s">
        <v>35</v>
      </c>
      <c r="I70" s="24"/>
      <c r="J70" s="24"/>
      <c r="K70" s="24" t="s">
        <v>210</v>
      </c>
      <c r="L70" s="24" t="s">
        <v>232</v>
      </c>
      <c r="M70" s="24" t="s">
        <v>38</v>
      </c>
      <c r="N70" s="24"/>
      <c r="O70" s="24"/>
      <c r="P70" s="25"/>
      <c r="Q70" s="23"/>
      <c r="R70" s="25" t="n">
        <v>1258</v>
      </c>
      <c r="S70" s="25"/>
      <c r="T70" s="26" t="n">
        <v>36140</v>
      </c>
      <c r="U70" s="24"/>
    </row>
    <row r="71" customFormat="false" ht="12.75" hidden="false" customHeight="false" outlineLevel="0" collapsed="false">
      <c r="A71" s="23" t="n">
        <f aca="false">A70+1</f>
        <v>63</v>
      </c>
      <c r="B71" s="24" t="s">
        <v>86</v>
      </c>
      <c r="C71" s="24" t="s">
        <v>87</v>
      </c>
      <c r="D71" s="24" t="s">
        <v>33</v>
      </c>
      <c r="E71" s="24"/>
      <c r="F71" s="24" t="s">
        <v>233</v>
      </c>
      <c r="G71" s="24"/>
      <c r="H71" s="24" t="s">
        <v>35</v>
      </c>
      <c r="I71" s="24"/>
      <c r="J71" s="24"/>
      <c r="K71" s="24" t="s">
        <v>210</v>
      </c>
      <c r="L71" s="24" t="s">
        <v>234</v>
      </c>
      <c r="M71" s="24" t="s">
        <v>38</v>
      </c>
      <c r="N71" s="24"/>
      <c r="O71" s="24"/>
      <c r="P71" s="25"/>
      <c r="Q71" s="23"/>
      <c r="R71" s="25" t="n">
        <v>1258</v>
      </c>
      <c r="S71" s="25"/>
      <c r="T71" s="26" t="n">
        <v>36140</v>
      </c>
      <c r="U71" s="24"/>
    </row>
    <row r="72" customFormat="false" ht="12.75" hidden="false" customHeight="false" outlineLevel="0" collapsed="false">
      <c r="A72" s="23" t="n">
        <f aca="false">A71+1</f>
        <v>64</v>
      </c>
      <c r="B72" s="24" t="s">
        <v>86</v>
      </c>
      <c r="C72" s="24" t="s">
        <v>87</v>
      </c>
      <c r="D72" s="24" t="s">
        <v>33</v>
      </c>
      <c r="E72" s="24"/>
      <c r="F72" s="24" t="s">
        <v>230</v>
      </c>
      <c r="G72" s="24"/>
      <c r="H72" s="24" t="s">
        <v>35</v>
      </c>
      <c r="I72" s="24"/>
      <c r="J72" s="24"/>
      <c r="K72" s="24" t="s">
        <v>210</v>
      </c>
      <c r="L72" s="24" t="s">
        <v>231</v>
      </c>
      <c r="M72" s="24" t="s">
        <v>38</v>
      </c>
      <c r="N72" s="24"/>
      <c r="O72" s="24"/>
      <c r="P72" s="25"/>
      <c r="Q72" s="23"/>
      <c r="R72" s="25" t="n">
        <v>1258</v>
      </c>
      <c r="S72" s="25"/>
      <c r="T72" s="26" t="n">
        <v>36140</v>
      </c>
      <c r="U72" s="24"/>
    </row>
    <row r="73" customFormat="false" ht="12.75" hidden="false" customHeight="false" outlineLevel="0" collapsed="false">
      <c r="A73" s="23" t="n">
        <f aca="false">A72+1</f>
        <v>65</v>
      </c>
      <c r="B73" s="24" t="s">
        <v>235</v>
      </c>
      <c r="C73" s="24" t="s">
        <v>236</v>
      </c>
      <c r="D73" s="24" t="s">
        <v>237</v>
      </c>
      <c r="E73" s="24"/>
      <c r="F73" s="24" t="s">
        <v>238</v>
      </c>
      <c r="G73" s="24"/>
      <c r="H73" s="24" t="s">
        <v>35</v>
      </c>
      <c r="I73" s="24"/>
      <c r="J73" s="24"/>
      <c r="K73" s="24" t="s">
        <v>210</v>
      </c>
      <c r="L73" s="24" t="s">
        <v>239</v>
      </c>
      <c r="M73" s="24" t="s">
        <v>38</v>
      </c>
      <c r="N73" s="24"/>
      <c r="O73" s="24"/>
      <c r="P73" s="25"/>
      <c r="Q73" s="23"/>
      <c r="R73" s="25" t="n">
        <v>4000</v>
      </c>
      <c r="S73" s="25"/>
      <c r="T73" s="26" t="n">
        <v>35837</v>
      </c>
      <c r="U73" s="24"/>
    </row>
    <row r="74" customFormat="false" ht="12.75" hidden="false" customHeight="false" outlineLevel="0" collapsed="false">
      <c r="A74" s="23" t="n">
        <f aca="false">A73+1</f>
        <v>66</v>
      </c>
      <c r="B74" s="24" t="s">
        <v>235</v>
      </c>
      <c r="C74" s="24" t="s">
        <v>236</v>
      </c>
      <c r="D74" s="24" t="s">
        <v>237</v>
      </c>
      <c r="E74" s="24"/>
      <c r="F74" s="24" t="s">
        <v>240</v>
      </c>
      <c r="G74" s="24"/>
      <c r="H74" s="24" t="s">
        <v>35</v>
      </c>
      <c r="I74" s="24"/>
      <c r="J74" s="24"/>
      <c r="K74" s="24" t="s">
        <v>210</v>
      </c>
      <c r="L74" s="24" t="s">
        <v>241</v>
      </c>
      <c r="M74" s="24" t="s">
        <v>38</v>
      </c>
      <c r="N74" s="24"/>
      <c r="O74" s="24"/>
      <c r="P74" s="25"/>
      <c r="Q74" s="23"/>
      <c r="R74" s="25" t="n">
        <v>20000</v>
      </c>
      <c r="S74" s="25"/>
      <c r="T74" s="26" t="n">
        <v>36109</v>
      </c>
      <c r="U74" s="24"/>
    </row>
    <row r="75" customFormat="false" ht="12.75" hidden="false" customHeight="false" outlineLevel="0" collapsed="false">
      <c r="A75" s="23" t="n">
        <f aca="false">A74+1</f>
        <v>67</v>
      </c>
      <c r="B75" s="24" t="s">
        <v>235</v>
      </c>
      <c r="C75" s="24" t="s">
        <v>236</v>
      </c>
      <c r="D75" s="24" t="s">
        <v>237</v>
      </c>
      <c r="E75" s="24"/>
      <c r="F75" s="24" t="s">
        <v>242</v>
      </c>
      <c r="G75" s="24"/>
      <c r="H75" s="24" t="s">
        <v>35</v>
      </c>
      <c r="I75" s="24"/>
      <c r="J75" s="24"/>
      <c r="K75" s="24" t="s">
        <v>210</v>
      </c>
      <c r="L75" s="24" t="s">
        <v>243</v>
      </c>
      <c r="M75" s="24" t="s">
        <v>38</v>
      </c>
      <c r="N75" s="24"/>
      <c r="O75" s="24"/>
      <c r="P75" s="25"/>
      <c r="Q75" s="23"/>
      <c r="R75" s="25" t="n">
        <v>1258</v>
      </c>
      <c r="S75" s="25"/>
      <c r="T75" s="26" t="n">
        <v>35987</v>
      </c>
      <c r="U75" s="24"/>
    </row>
    <row r="76" customFormat="false" ht="12.75" hidden="false" customHeight="false" outlineLevel="0" collapsed="false">
      <c r="A76" s="23" t="n">
        <f aca="false">A75+1</f>
        <v>68</v>
      </c>
      <c r="B76" s="24" t="s">
        <v>235</v>
      </c>
      <c r="C76" s="24" t="s">
        <v>236</v>
      </c>
      <c r="D76" s="24" t="s">
        <v>237</v>
      </c>
      <c r="E76" s="24"/>
      <c r="F76" s="24" t="s">
        <v>244</v>
      </c>
      <c r="G76" s="24"/>
      <c r="H76" s="24" t="s">
        <v>35</v>
      </c>
      <c r="I76" s="24"/>
      <c r="J76" s="24"/>
      <c r="K76" s="24" t="s">
        <v>210</v>
      </c>
      <c r="L76" s="24" t="s">
        <v>245</v>
      </c>
      <c r="M76" s="24" t="s">
        <v>38</v>
      </c>
      <c r="N76" s="24"/>
      <c r="O76" s="24"/>
      <c r="P76" s="25"/>
      <c r="Q76" s="23"/>
      <c r="R76" s="25" t="n">
        <v>1258</v>
      </c>
      <c r="S76" s="25"/>
      <c r="T76" s="26" t="n">
        <v>36129</v>
      </c>
      <c r="U76" s="24"/>
    </row>
    <row r="77" customFormat="false" ht="12.75" hidden="false" customHeight="false" outlineLevel="0" collapsed="false">
      <c r="A77" s="23" t="n">
        <f aca="false">A76+1</f>
        <v>69</v>
      </c>
      <c r="B77" s="24" t="s">
        <v>235</v>
      </c>
      <c r="C77" s="24" t="s">
        <v>236</v>
      </c>
      <c r="D77" s="24" t="s">
        <v>237</v>
      </c>
      <c r="E77" s="24"/>
      <c r="F77" s="24" t="s">
        <v>246</v>
      </c>
      <c r="G77" s="24"/>
      <c r="H77" s="24" t="s">
        <v>35</v>
      </c>
      <c r="I77" s="24"/>
      <c r="J77" s="24"/>
      <c r="K77" s="24" t="s">
        <v>210</v>
      </c>
      <c r="L77" s="24" t="s">
        <v>247</v>
      </c>
      <c r="M77" s="24" t="s">
        <v>38</v>
      </c>
      <c r="N77" s="24"/>
      <c r="O77" s="24"/>
      <c r="P77" s="25"/>
      <c r="Q77" s="23"/>
      <c r="R77" s="25" t="n">
        <v>1258</v>
      </c>
      <c r="S77" s="25"/>
      <c r="T77" s="26" t="n">
        <v>36110</v>
      </c>
      <c r="U77" s="24"/>
    </row>
    <row r="78" customFormat="false" ht="12.75" hidden="false" customHeight="false" outlineLevel="0" collapsed="false">
      <c r="A78" s="23" t="n">
        <f aca="false">A77+1</f>
        <v>70</v>
      </c>
      <c r="B78" s="24" t="s">
        <v>235</v>
      </c>
      <c r="C78" s="24" t="s">
        <v>236</v>
      </c>
      <c r="D78" s="24" t="s">
        <v>237</v>
      </c>
      <c r="E78" s="24"/>
      <c r="F78" s="24" t="s">
        <v>248</v>
      </c>
      <c r="G78" s="24"/>
      <c r="H78" s="24" t="s">
        <v>35</v>
      </c>
      <c r="I78" s="24"/>
      <c r="J78" s="24"/>
      <c r="K78" s="24" t="s">
        <v>210</v>
      </c>
      <c r="L78" s="24" t="s">
        <v>249</v>
      </c>
      <c r="M78" s="24" t="s">
        <v>38</v>
      </c>
      <c r="N78" s="24"/>
      <c r="O78" s="24"/>
      <c r="P78" s="25"/>
      <c r="Q78" s="23"/>
      <c r="R78" s="25" t="n">
        <v>778</v>
      </c>
      <c r="S78" s="25"/>
      <c r="T78" s="26" t="n">
        <v>36118</v>
      </c>
      <c r="U78" s="24"/>
    </row>
    <row r="79" customFormat="false" ht="12.75" hidden="false" customHeight="false" outlineLevel="0" collapsed="false">
      <c r="A79" s="23" t="n">
        <f aca="false">A78+1</f>
        <v>71</v>
      </c>
      <c r="B79" s="24" t="s">
        <v>235</v>
      </c>
      <c r="C79" s="24" t="s">
        <v>236</v>
      </c>
      <c r="D79" s="24" t="s">
        <v>237</v>
      </c>
      <c r="E79" s="24"/>
      <c r="F79" s="24" t="s">
        <v>250</v>
      </c>
      <c r="G79" s="24"/>
      <c r="H79" s="24" t="s">
        <v>35</v>
      </c>
      <c r="I79" s="24"/>
      <c r="J79" s="24"/>
      <c r="K79" s="24" t="s">
        <v>210</v>
      </c>
      <c r="L79" s="24" t="s">
        <v>251</v>
      </c>
      <c r="M79" s="24" t="s">
        <v>38</v>
      </c>
      <c r="N79" s="24"/>
      <c r="O79" s="24"/>
      <c r="P79" s="25"/>
      <c r="Q79" s="23"/>
      <c r="R79" s="25" t="n">
        <v>1258</v>
      </c>
      <c r="S79" s="25"/>
      <c r="T79" s="26" t="n">
        <v>36118</v>
      </c>
      <c r="U79" s="24"/>
    </row>
    <row r="80" customFormat="false" ht="12.75" hidden="false" customHeight="false" outlineLevel="0" collapsed="false">
      <c r="A80" s="23" t="n">
        <f aca="false">A79+1</f>
        <v>72</v>
      </c>
      <c r="B80" s="24" t="s">
        <v>235</v>
      </c>
      <c r="C80" s="24" t="s">
        <v>236</v>
      </c>
      <c r="D80" s="24" t="s">
        <v>237</v>
      </c>
      <c r="E80" s="24"/>
      <c r="F80" s="24" t="s">
        <v>252</v>
      </c>
      <c r="G80" s="24"/>
      <c r="H80" s="24" t="s">
        <v>35</v>
      </c>
      <c r="I80" s="24"/>
      <c r="J80" s="24"/>
      <c r="K80" s="24" t="s">
        <v>210</v>
      </c>
      <c r="L80" s="24" t="s">
        <v>253</v>
      </c>
      <c r="M80" s="24" t="s">
        <v>38</v>
      </c>
      <c r="N80" s="24"/>
      <c r="O80" s="24"/>
      <c r="P80" s="25"/>
      <c r="Q80" s="23"/>
      <c r="R80" s="25" t="n">
        <v>1178</v>
      </c>
      <c r="S80" s="25"/>
      <c r="T80" s="26" t="n">
        <v>36129</v>
      </c>
      <c r="U80" s="24"/>
    </row>
    <row r="81" customFormat="false" ht="12.75" hidden="false" customHeight="false" outlineLevel="0" collapsed="false">
      <c r="A81" s="23" t="n">
        <f aca="false">A80+1</f>
        <v>73</v>
      </c>
      <c r="B81" s="24" t="s">
        <v>235</v>
      </c>
      <c r="C81" s="24" t="s">
        <v>236</v>
      </c>
      <c r="D81" s="24" t="s">
        <v>237</v>
      </c>
      <c r="E81" s="24"/>
      <c r="F81" s="24" t="s">
        <v>254</v>
      </c>
      <c r="G81" s="24"/>
      <c r="H81" s="24" t="s">
        <v>35</v>
      </c>
      <c r="I81" s="24"/>
      <c r="J81" s="24"/>
      <c r="K81" s="24" t="s">
        <v>210</v>
      </c>
      <c r="L81" s="24" t="s">
        <v>255</v>
      </c>
      <c r="M81" s="24" t="s">
        <v>38</v>
      </c>
      <c r="N81" s="24"/>
      <c r="O81" s="24"/>
      <c r="P81" s="25"/>
      <c r="Q81" s="23"/>
      <c r="R81" s="25" t="n">
        <v>778</v>
      </c>
      <c r="S81" s="25"/>
      <c r="T81" s="26" t="n">
        <v>36129</v>
      </c>
      <c r="U81" s="24"/>
    </row>
    <row r="82" customFormat="false" ht="12.75" hidden="false" customHeight="false" outlineLevel="0" collapsed="false">
      <c r="A82" s="23" t="n">
        <f aca="false">A81+1</f>
        <v>74</v>
      </c>
      <c r="B82" s="24" t="s">
        <v>235</v>
      </c>
      <c r="C82" s="24" t="s">
        <v>236</v>
      </c>
      <c r="D82" s="24" t="s">
        <v>237</v>
      </c>
      <c r="E82" s="24"/>
      <c r="F82" s="24" t="s">
        <v>256</v>
      </c>
      <c r="G82" s="24"/>
      <c r="H82" s="24" t="s">
        <v>35</v>
      </c>
      <c r="I82" s="24"/>
      <c r="J82" s="24"/>
      <c r="K82" s="24" t="s">
        <v>210</v>
      </c>
      <c r="L82" s="24" t="s">
        <v>257</v>
      </c>
      <c r="M82" s="24" t="s">
        <v>38</v>
      </c>
      <c r="N82" s="24"/>
      <c r="O82" s="24"/>
      <c r="P82" s="25"/>
      <c r="Q82" s="23"/>
      <c r="R82" s="25" t="n">
        <v>778</v>
      </c>
      <c r="S82" s="25"/>
      <c r="T82" s="26" t="n">
        <v>36129</v>
      </c>
      <c r="U82" s="24"/>
    </row>
    <row r="83" customFormat="false" ht="12.75" hidden="false" customHeight="false" outlineLevel="0" collapsed="false">
      <c r="A83" s="23" t="n">
        <f aca="false">A82+1</f>
        <v>75</v>
      </c>
      <c r="B83" s="24" t="s">
        <v>258</v>
      </c>
      <c r="C83" s="24" t="s">
        <v>259</v>
      </c>
      <c r="D83" s="24" t="s">
        <v>33</v>
      </c>
      <c r="E83" s="24" t="s">
        <v>260</v>
      </c>
      <c r="F83" s="24" t="s">
        <v>261</v>
      </c>
      <c r="G83" s="24" t="s">
        <v>262</v>
      </c>
      <c r="H83" s="24" t="s">
        <v>35</v>
      </c>
      <c r="I83" s="24" t="s">
        <v>263</v>
      </c>
      <c r="J83" s="24" t="s">
        <v>37</v>
      </c>
      <c r="K83" s="24"/>
      <c r="L83" s="24"/>
      <c r="M83" s="24" t="s">
        <v>38</v>
      </c>
      <c r="N83" s="24"/>
      <c r="O83" s="24"/>
      <c r="P83" s="25"/>
      <c r="Q83" s="23"/>
      <c r="R83" s="25" t="n">
        <v>262.88</v>
      </c>
      <c r="S83" s="25"/>
      <c r="T83" s="26" t="n">
        <v>35387</v>
      </c>
      <c r="U83" s="24"/>
    </row>
    <row r="84" customFormat="false" ht="12.75" hidden="false" customHeight="false" outlineLevel="0" collapsed="false">
      <c r="A84" s="23" t="n">
        <f aca="false">A83+1</f>
        <v>76</v>
      </c>
      <c r="B84" s="24" t="s">
        <v>258</v>
      </c>
      <c r="C84" s="24" t="s">
        <v>259</v>
      </c>
      <c r="D84" s="24" t="s">
        <v>33</v>
      </c>
      <c r="E84" s="24"/>
      <c r="F84" s="24" t="s">
        <v>264</v>
      </c>
      <c r="G84" s="24" t="s">
        <v>265</v>
      </c>
      <c r="H84" s="24" t="s">
        <v>35</v>
      </c>
      <c r="I84" s="24" t="s">
        <v>266</v>
      </c>
      <c r="J84" s="24" t="s">
        <v>37</v>
      </c>
      <c r="K84" s="24"/>
      <c r="L84" s="24"/>
      <c r="M84" s="24" t="s">
        <v>38</v>
      </c>
      <c r="N84" s="24"/>
      <c r="O84" s="24"/>
      <c r="P84" s="25"/>
      <c r="Q84" s="23"/>
      <c r="R84" s="25" t="n">
        <v>2903.68</v>
      </c>
      <c r="S84" s="25"/>
      <c r="T84" s="26" t="n">
        <v>35388</v>
      </c>
      <c r="U84" s="24"/>
    </row>
    <row r="85" customFormat="false" ht="12.75" hidden="false" customHeight="false" outlineLevel="0" collapsed="false">
      <c r="A85" s="23" t="n">
        <f aca="false">A84+1</f>
        <v>77</v>
      </c>
      <c r="B85" s="24" t="s">
        <v>258</v>
      </c>
      <c r="C85" s="24" t="s">
        <v>259</v>
      </c>
      <c r="D85" s="24" t="s">
        <v>33</v>
      </c>
      <c r="E85" s="24"/>
      <c r="F85" s="24" t="s">
        <v>267</v>
      </c>
      <c r="G85" s="24" t="s">
        <v>268</v>
      </c>
      <c r="H85" s="24" t="s">
        <v>35</v>
      </c>
      <c r="I85" s="24" t="s">
        <v>269</v>
      </c>
      <c r="J85" s="24" t="s">
        <v>37</v>
      </c>
      <c r="K85" s="24"/>
      <c r="L85" s="24"/>
      <c r="M85" s="24" t="s">
        <v>38</v>
      </c>
      <c r="N85" s="24"/>
      <c r="O85" s="24"/>
      <c r="P85" s="25"/>
      <c r="Q85" s="23"/>
      <c r="R85" s="25" t="n">
        <v>2710.09</v>
      </c>
      <c r="S85" s="25"/>
      <c r="T85" s="26" t="n">
        <v>35389</v>
      </c>
      <c r="U85" s="24"/>
    </row>
    <row r="86" customFormat="false" ht="12.75" hidden="false" customHeight="false" outlineLevel="0" collapsed="false">
      <c r="A86" s="23" t="n">
        <f aca="false">A85+1</f>
        <v>78</v>
      </c>
      <c r="B86" s="24" t="s">
        <v>258</v>
      </c>
      <c r="C86" s="24" t="s">
        <v>259</v>
      </c>
      <c r="D86" s="24" t="s">
        <v>33</v>
      </c>
      <c r="E86" s="24" t="s">
        <v>270</v>
      </c>
      <c r="F86" s="24" t="s">
        <v>271</v>
      </c>
      <c r="G86" s="24" t="s">
        <v>272</v>
      </c>
      <c r="H86" s="24" t="s">
        <v>35</v>
      </c>
      <c r="I86" s="24" t="s">
        <v>273</v>
      </c>
      <c r="J86" s="24" t="s">
        <v>37</v>
      </c>
      <c r="K86" s="24"/>
      <c r="L86" s="24"/>
      <c r="M86" s="24" t="s">
        <v>38</v>
      </c>
      <c r="N86" s="24"/>
      <c r="O86" s="24"/>
      <c r="P86" s="25"/>
      <c r="Q86" s="23"/>
      <c r="R86" s="25" t="n">
        <v>322.7</v>
      </c>
      <c r="S86" s="25"/>
      <c r="T86" s="26" t="n">
        <v>35390</v>
      </c>
      <c r="U86" s="24"/>
    </row>
    <row r="87" customFormat="false" ht="12.75" hidden="false" customHeight="false" outlineLevel="0" collapsed="false">
      <c r="A87" s="23" t="n">
        <f aca="false">A86+1</f>
        <v>79</v>
      </c>
      <c r="B87" s="24" t="s">
        <v>258</v>
      </c>
      <c r="C87" s="24" t="s">
        <v>259</v>
      </c>
      <c r="D87" s="24" t="s">
        <v>33</v>
      </c>
      <c r="E87" s="24" t="s">
        <v>274</v>
      </c>
      <c r="F87" s="24" t="s">
        <v>275</v>
      </c>
      <c r="G87" s="24" t="s">
        <v>276</v>
      </c>
      <c r="H87" s="24" t="s">
        <v>35</v>
      </c>
      <c r="I87" s="24" t="s">
        <v>277</v>
      </c>
      <c r="J87" s="24" t="s">
        <v>37</v>
      </c>
      <c r="K87" s="24"/>
      <c r="L87" s="24"/>
      <c r="M87" s="24" t="s">
        <v>38</v>
      </c>
      <c r="N87" s="24"/>
      <c r="O87" s="24"/>
      <c r="P87" s="25"/>
      <c r="Q87" s="23"/>
      <c r="R87" s="25" t="n">
        <v>2546.46</v>
      </c>
      <c r="S87" s="25"/>
      <c r="T87" s="26" t="n">
        <v>35391</v>
      </c>
      <c r="U87" s="24"/>
    </row>
    <row r="88" customFormat="false" ht="12.75" hidden="false" customHeight="false" outlineLevel="0" collapsed="false">
      <c r="A88" s="23" t="n">
        <f aca="false">A87+1</f>
        <v>80</v>
      </c>
      <c r="B88" s="24" t="s">
        <v>258</v>
      </c>
      <c r="C88" s="24" t="s">
        <v>259</v>
      </c>
      <c r="D88" s="24" t="s">
        <v>33</v>
      </c>
      <c r="E88" s="24"/>
      <c r="F88" s="24" t="s">
        <v>278</v>
      </c>
      <c r="G88" s="24" t="s">
        <v>279</v>
      </c>
      <c r="H88" s="24" t="s">
        <v>35</v>
      </c>
      <c r="I88" s="24" t="s">
        <v>280</v>
      </c>
      <c r="J88" s="24" t="s">
        <v>37</v>
      </c>
      <c r="K88" s="24"/>
      <c r="L88" s="24"/>
      <c r="M88" s="24" t="s">
        <v>38</v>
      </c>
      <c r="N88" s="24"/>
      <c r="O88" s="24"/>
      <c r="P88" s="25"/>
      <c r="Q88" s="23"/>
      <c r="R88" s="25" t="n">
        <v>158.3</v>
      </c>
      <c r="S88" s="25"/>
      <c r="T88" s="26" t="n">
        <v>35392</v>
      </c>
      <c r="U88" s="24"/>
    </row>
    <row r="89" customFormat="false" ht="12.75" hidden="false" customHeight="false" outlineLevel="0" collapsed="false">
      <c r="A89" s="23" t="n">
        <f aca="false">A88+1</f>
        <v>81</v>
      </c>
      <c r="B89" s="24" t="s">
        <v>258</v>
      </c>
      <c r="C89" s="24" t="s">
        <v>259</v>
      </c>
      <c r="D89" s="24" t="s">
        <v>33</v>
      </c>
      <c r="E89" s="24"/>
      <c r="F89" s="24" t="s">
        <v>281</v>
      </c>
      <c r="G89" s="24" t="s">
        <v>282</v>
      </c>
      <c r="H89" s="24" t="s">
        <v>35</v>
      </c>
      <c r="I89" s="24" t="s">
        <v>283</v>
      </c>
      <c r="J89" s="24" t="s">
        <v>37</v>
      </c>
      <c r="K89" s="24"/>
      <c r="L89" s="24"/>
      <c r="M89" s="24" t="s">
        <v>38</v>
      </c>
      <c r="N89" s="24"/>
      <c r="O89" s="24"/>
      <c r="P89" s="25"/>
      <c r="Q89" s="23"/>
      <c r="R89" s="25" t="n">
        <v>6427.59</v>
      </c>
      <c r="S89" s="25"/>
      <c r="T89" s="26" t="n">
        <v>35393</v>
      </c>
      <c r="U89" s="24"/>
    </row>
    <row r="90" customFormat="false" ht="12.75" hidden="false" customHeight="false" outlineLevel="0" collapsed="false">
      <c r="A90" s="23" t="n">
        <f aca="false">A89+1</f>
        <v>82</v>
      </c>
      <c r="B90" s="24" t="s">
        <v>258</v>
      </c>
      <c r="C90" s="24" t="s">
        <v>259</v>
      </c>
      <c r="D90" s="24" t="s">
        <v>33</v>
      </c>
      <c r="E90" s="24" t="s">
        <v>284</v>
      </c>
      <c r="F90" s="24" t="s">
        <v>285</v>
      </c>
      <c r="G90" s="24" t="s">
        <v>286</v>
      </c>
      <c r="H90" s="24" t="s">
        <v>35</v>
      </c>
      <c r="I90" s="24" t="s">
        <v>287</v>
      </c>
      <c r="J90" s="24" t="s">
        <v>37</v>
      </c>
      <c r="K90" s="24"/>
      <c r="L90" s="24"/>
      <c r="M90" s="24" t="s">
        <v>38</v>
      </c>
      <c r="N90" s="24"/>
      <c r="O90" s="24"/>
      <c r="P90" s="25"/>
      <c r="Q90" s="23"/>
      <c r="R90" s="25" t="n">
        <v>8458.01</v>
      </c>
      <c r="S90" s="25"/>
      <c r="T90" s="26" t="n">
        <v>35394</v>
      </c>
      <c r="U90" s="24"/>
    </row>
    <row r="91" customFormat="false" ht="12.75" hidden="false" customHeight="false" outlineLevel="0" collapsed="false">
      <c r="A91" s="23" t="n">
        <f aca="false">A90+1</f>
        <v>83</v>
      </c>
      <c r="B91" s="24" t="s">
        <v>258</v>
      </c>
      <c r="C91" s="24" t="s">
        <v>259</v>
      </c>
      <c r="D91" s="24" t="s">
        <v>33</v>
      </c>
      <c r="E91" s="24"/>
      <c r="F91" s="24" t="s">
        <v>288</v>
      </c>
      <c r="G91" s="24" t="s">
        <v>289</v>
      </c>
      <c r="H91" s="24" t="s">
        <v>35</v>
      </c>
      <c r="I91" s="24" t="s">
        <v>290</v>
      </c>
      <c r="J91" s="24" t="s">
        <v>37</v>
      </c>
      <c r="K91" s="24"/>
      <c r="L91" s="24"/>
      <c r="M91" s="24" t="s">
        <v>38</v>
      </c>
      <c r="N91" s="24"/>
      <c r="O91" s="24"/>
      <c r="P91" s="25"/>
      <c r="Q91" s="23"/>
      <c r="R91" s="25" t="n">
        <v>362.24</v>
      </c>
      <c r="S91" s="25"/>
      <c r="T91" s="26" t="n">
        <v>35395</v>
      </c>
      <c r="U91" s="24"/>
    </row>
    <row r="92" customFormat="false" ht="12.75" hidden="false" customHeight="false" outlineLevel="0" collapsed="false">
      <c r="A92" s="23" t="n">
        <f aca="false">A91+1</f>
        <v>84</v>
      </c>
      <c r="B92" s="24" t="s">
        <v>258</v>
      </c>
      <c r="C92" s="24" t="s">
        <v>259</v>
      </c>
      <c r="D92" s="24" t="s">
        <v>33</v>
      </c>
      <c r="E92" s="24"/>
      <c r="F92" s="24" t="s">
        <v>291</v>
      </c>
      <c r="G92" s="24" t="s">
        <v>292</v>
      </c>
      <c r="H92" s="24" t="s">
        <v>35</v>
      </c>
      <c r="I92" s="24" t="s">
        <v>293</v>
      </c>
      <c r="J92" s="24" t="s">
        <v>37</v>
      </c>
      <c r="K92" s="24"/>
      <c r="L92" s="24"/>
      <c r="M92" s="24" t="s">
        <v>38</v>
      </c>
      <c r="N92" s="24"/>
      <c r="O92" s="24"/>
      <c r="P92" s="25"/>
      <c r="Q92" s="23"/>
      <c r="R92" s="25" t="n">
        <v>1882.08</v>
      </c>
      <c r="S92" s="25"/>
      <c r="T92" s="26" t="n">
        <v>35396</v>
      </c>
      <c r="U92" s="24"/>
    </row>
    <row r="93" customFormat="false" ht="12.75" hidden="false" customHeight="false" outlineLevel="0" collapsed="false">
      <c r="A93" s="23" t="n">
        <f aca="false">A92+1</f>
        <v>85</v>
      </c>
      <c r="B93" s="24" t="s">
        <v>258</v>
      </c>
      <c r="C93" s="24" t="s">
        <v>259</v>
      </c>
      <c r="D93" s="24" t="s">
        <v>33</v>
      </c>
      <c r="E93" s="24" t="s">
        <v>294</v>
      </c>
      <c r="F93" s="24" t="s">
        <v>295</v>
      </c>
      <c r="G93" s="24" t="s">
        <v>296</v>
      </c>
      <c r="H93" s="24" t="s">
        <v>35</v>
      </c>
      <c r="I93" s="24" t="s">
        <v>297</v>
      </c>
      <c r="J93" s="24" t="s">
        <v>37</v>
      </c>
      <c r="K93" s="24"/>
      <c r="L93" s="24"/>
      <c r="M93" s="24" t="s">
        <v>38</v>
      </c>
      <c r="N93" s="24"/>
      <c r="O93" s="24"/>
      <c r="P93" s="25"/>
      <c r="Q93" s="23"/>
      <c r="R93" s="25" t="n">
        <v>1498.33</v>
      </c>
      <c r="S93" s="25"/>
      <c r="T93" s="26" t="n">
        <v>35397</v>
      </c>
      <c r="U93" s="24"/>
    </row>
    <row r="94" customFormat="false" ht="12.75" hidden="false" customHeight="false" outlineLevel="0" collapsed="false">
      <c r="A94" s="23" t="n">
        <f aca="false">A93+1</f>
        <v>86</v>
      </c>
      <c r="B94" s="24" t="s">
        <v>258</v>
      </c>
      <c r="C94" s="24" t="s">
        <v>259</v>
      </c>
      <c r="D94" s="24" t="s">
        <v>33</v>
      </c>
      <c r="E94" s="24" t="s">
        <v>298</v>
      </c>
      <c r="F94" s="24" t="s">
        <v>299</v>
      </c>
      <c r="G94" s="24" t="s">
        <v>300</v>
      </c>
      <c r="H94" s="24" t="s">
        <v>35</v>
      </c>
      <c r="I94" s="24" t="s">
        <v>301</v>
      </c>
      <c r="J94" s="24" t="s">
        <v>37</v>
      </c>
      <c r="K94" s="24"/>
      <c r="L94" s="24"/>
      <c r="M94" s="24" t="s">
        <v>38</v>
      </c>
      <c r="N94" s="24"/>
      <c r="O94" s="24"/>
      <c r="P94" s="25"/>
      <c r="Q94" s="23"/>
      <c r="R94" s="25" t="n">
        <v>2188.61</v>
      </c>
      <c r="S94" s="25"/>
      <c r="T94" s="26" t="n">
        <v>35398</v>
      </c>
      <c r="U94" s="24"/>
    </row>
    <row r="95" customFormat="false" ht="12.75" hidden="false" customHeight="false" outlineLevel="0" collapsed="false">
      <c r="A95" s="23" t="n">
        <f aca="false">A94+1</f>
        <v>87</v>
      </c>
      <c r="B95" s="24" t="s">
        <v>258</v>
      </c>
      <c r="C95" s="24" t="s">
        <v>259</v>
      </c>
      <c r="D95" s="24" t="s">
        <v>33</v>
      </c>
      <c r="E95" s="24" t="s">
        <v>302</v>
      </c>
      <c r="F95" s="24" t="s">
        <v>303</v>
      </c>
      <c r="G95" s="24" t="s">
        <v>304</v>
      </c>
      <c r="H95" s="24" t="s">
        <v>35</v>
      </c>
      <c r="I95" s="24" t="s">
        <v>305</v>
      </c>
      <c r="J95" s="24" t="s">
        <v>37</v>
      </c>
      <c r="K95" s="24"/>
      <c r="L95" s="24"/>
      <c r="M95" s="24" t="s">
        <v>38</v>
      </c>
      <c r="N95" s="24"/>
      <c r="O95" s="24"/>
      <c r="P95" s="25"/>
      <c r="Q95" s="23"/>
      <c r="R95" s="25" t="n">
        <v>9906.86</v>
      </c>
      <c r="S95" s="25"/>
      <c r="T95" s="26" t="n">
        <v>35399</v>
      </c>
      <c r="U95" s="24"/>
    </row>
    <row r="96" customFormat="false" ht="12.75" hidden="false" customHeight="false" outlineLevel="0" collapsed="false">
      <c r="A96" s="23" t="n">
        <f aca="false">A95+1</f>
        <v>88</v>
      </c>
      <c r="B96" s="24" t="s">
        <v>258</v>
      </c>
      <c r="C96" s="24" t="s">
        <v>259</v>
      </c>
      <c r="D96" s="24" t="s">
        <v>33</v>
      </c>
      <c r="E96" s="24"/>
      <c r="F96" s="24" t="s">
        <v>306</v>
      </c>
      <c r="G96" s="24" t="s">
        <v>307</v>
      </c>
      <c r="H96" s="24" t="s">
        <v>35</v>
      </c>
      <c r="I96" s="24" t="s">
        <v>308</v>
      </c>
      <c r="J96" s="24" t="s">
        <v>37</v>
      </c>
      <c r="K96" s="24"/>
      <c r="L96" s="24"/>
      <c r="M96" s="24" t="s">
        <v>38</v>
      </c>
      <c r="N96" s="24"/>
      <c r="O96" s="24"/>
      <c r="P96" s="25"/>
      <c r="Q96" s="23"/>
      <c r="R96" s="25" t="n">
        <v>894.06</v>
      </c>
      <c r="S96" s="25"/>
      <c r="T96" s="26" t="n">
        <v>35400</v>
      </c>
      <c r="U96" s="24"/>
    </row>
    <row r="97" customFormat="false" ht="12.75" hidden="false" customHeight="false" outlineLevel="0" collapsed="false">
      <c r="A97" s="23" t="n">
        <f aca="false">A96+1</f>
        <v>89</v>
      </c>
      <c r="B97" s="24" t="s">
        <v>258</v>
      </c>
      <c r="C97" s="24" t="s">
        <v>259</v>
      </c>
      <c r="D97" s="24" t="s">
        <v>33</v>
      </c>
      <c r="E97" s="24" t="s">
        <v>309</v>
      </c>
      <c r="F97" s="24" t="s">
        <v>310</v>
      </c>
      <c r="G97" s="24" t="s">
        <v>311</v>
      </c>
      <c r="H97" s="24" t="s">
        <v>35</v>
      </c>
      <c r="I97" s="24" t="s">
        <v>312</v>
      </c>
      <c r="J97" s="24" t="s">
        <v>37</v>
      </c>
      <c r="K97" s="24"/>
      <c r="L97" s="24"/>
      <c r="M97" s="24" t="s">
        <v>38</v>
      </c>
      <c r="N97" s="24"/>
      <c r="O97" s="24"/>
      <c r="P97" s="25"/>
      <c r="Q97" s="23"/>
      <c r="R97" s="25" t="n">
        <v>115.08</v>
      </c>
      <c r="S97" s="25"/>
      <c r="T97" s="26" t="n">
        <v>35401</v>
      </c>
      <c r="U97" s="24"/>
    </row>
    <row r="98" customFormat="false" ht="12.75" hidden="false" customHeight="false" outlineLevel="0" collapsed="false">
      <c r="A98" s="23" t="n">
        <f aca="false">A97+1</f>
        <v>90</v>
      </c>
      <c r="B98" s="24" t="s">
        <v>258</v>
      </c>
      <c r="C98" s="24" t="s">
        <v>259</v>
      </c>
      <c r="D98" s="24" t="s">
        <v>33</v>
      </c>
      <c r="E98" s="24" t="s">
        <v>313</v>
      </c>
      <c r="F98" s="24" t="s">
        <v>314</v>
      </c>
      <c r="G98" s="24" t="s">
        <v>315</v>
      </c>
      <c r="H98" s="24" t="s">
        <v>35</v>
      </c>
      <c r="I98" s="24" t="s">
        <v>316</v>
      </c>
      <c r="J98" s="24" t="s">
        <v>37</v>
      </c>
      <c r="K98" s="24"/>
      <c r="L98" s="24"/>
      <c r="M98" s="24" t="s">
        <v>38</v>
      </c>
      <c r="N98" s="24"/>
      <c r="O98" s="24"/>
      <c r="P98" s="25"/>
      <c r="Q98" s="23"/>
      <c r="R98" s="25" t="n">
        <v>15.67</v>
      </c>
      <c r="S98" s="25"/>
      <c r="T98" s="26" t="n">
        <v>35402</v>
      </c>
      <c r="U98" s="24"/>
    </row>
    <row r="99" customFormat="false" ht="12.75" hidden="false" customHeight="false" outlineLevel="0" collapsed="false">
      <c r="A99" s="23" t="n">
        <f aca="false">A98+1</f>
        <v>91</v>
      </c>
      <c r="B99" s="24" t="s">
        <v>258</v>
      </c>
      <c r="C99" s="24" t="s">
        <v>259</v>
      </c>
      <c r="D99" s="24" t="s">
        <v>33</v>
      </c>
      <c r="E99" s="24" t="s">
        <v>317</v>
      </c>
      <c r="F99" s="24" t="s">
        <v>318</v>
      </c>
      <c r="G99" s="24" t="s">
        <v>319</v>
      </c>
      <c r="H99" s="24" t="s">
        <v>35</v>
      </c>
      <c r="I99" s="24" t="s">
        <v>316</v>
      </c>
      <c r="J99" s="24" t="s">
        <v>37</v>
      </c>
      <c r="K99" s="24"/>
      <c r="L99" s="24"/>
      <c r="M99" s="24" t="s">
        <v>38</v>
      </c>
      <c r="N99" s="24"/>
      <c r="O99" s="24"/>
      <c r="P99" s="25"/>
      <c r="Q99" s="23"/>
      <c r="R99" s="25" t="n">
        <v>12649.14</v>
      </c>
      <c r="S99" s="25"/>
      <c r="T99" s="26" t="n">
        <v>35403</v>
      </c>
      <c r="U99" s="24"/>
    </row>
    <row r="100" customFormat="false" ht="12.75" hidden="false" customHeight="false" outlineLevel="0" collapsed="false">
      <c r="A100" s="23" t="n">
        <f aca="false">A99+1</f>
        <v>92</v>
      </c>
      <c r="B100" s="24" t="s">
        <v>258</v>
      </c>
      <c r="C100" s="24" t="s">
        <v>259</v>
      </c>
      <c r="D100" s="24" t="s">
        <v>33</v>
      </c>
      <c r="E100" s="24" t="s">
        <v>320</v>
      </c>
      <c r="F100" s="24" t="s">
        <v>321</v>
      </c>
      <c r="G100" s="24" t="s">
        <v>322</v>
      </c>
      <c r="H100" s="24" t="s">
        <v>35</v>
      </c>
      <c r="I100" s="24" t="s">
        <v>323</v>
      </c>
      <c r="J100" s="24" t="s">
        <v>37</v>
      </c>
      <c r="K100" s="24"/>
      <c r="L100" s="24"/>
      <c r="M100" s="24" t="s">
        <v>38</v>
      </c>
      <c r="N100" s="24"/>
      <c r="O100" s="24"/>
      <c r="P100" s="25"/>
      <c r="Q100" s="23"/>
      <c r="R100" s="25" t="n">
        <v>9689.88</v>
      </c>
      <c r="S100" s="25"/>
      <c r="T100" s="26" t="n">
        <v>35404</v>
      </c>
      <c r="U100" s="24"/>
    </row>
    <row r="101" customFormat="false" ht="12.75" hidden="false" customHeight="false" outlineLevel="0" collapsed="false">
      <c r="A101" s="23" t="n">
        <f aca="false">A100+1</f>
        <v>93</v>
      </c>
      <c r="B101" s="24" t="s">
        <v>258</v>
      </c>
      <c r="C101" s="24" t="s">
        <v>259</v>
      </c>
      <c r="D101" s="24" t="s">
        <v>33</v>
      </c>
      <c r="E101" s="24"/>
      <c r="F101" s="24" t="s">
        <v>324</v>
      </c>
      <c r="G101" s="24" t="s">
        <v>325</v>
      </c>
      <c r="H101" s="24" t="s">
        <v>35</v>
      </c>
      <c r="I101" s="24" t="s">
        <v>326</v>
      </c>
      <c r="J101" s="24" t="s">
        <v>37</v>
      </c>
      <c r="K101" s="24"/>
      <c r="L101" s="24"/>
      <c r="M101" s="24" t="s">
        <v>38</v>
      </c>
      <c r="N101" s="24"/>
      <c r="O101" s="24"/>
      <c r="P101" s="25"/>
      <c r="Q101" s="23"/>
      <c r="R101" s="25" t="n">
        <v>1765.53</v>
      </c>
      <c r="S101" s="25"/>
      <c r="T101" s="26" t="n">
        <v>35405</v>
      </c>
      <c r="U101" s="24"/>
    </row>
    <row r="102" customFormat="false" ht="12.75" hidden="false" customHeight="false" outlineLevel="0" collapsed="false">
      <c r="A102" s="23" t="n">
        <f aca="false">A101+1</f>
        <v>94</v>
      </c>
      <c r="B102" s="24" t="s">
        <v>258</v>
      </c>
      <c r="C102" s="24" t="s">
        <v>259</v>
      </c>
      <c r="D102" s="24" t="s">
        <v>33</v>
      </c>
      <c r="E102" s="24" t="s">
        <v>327</v>
      </c>
      <c r="F102" s="24" t="s">
        <v>328</v>
      </c>
      <c r="G102" s="24" t="s">
        <v>329</v>
      </c>
      <c r="H102" s="24" t="s">
        <v>35</v>
      </c>
      <c r="I102" s="24" t="s">
        <v>330</v>
      </c>
      <c r="J102" s="24" t="s">
        <v>37</v>
      </c>
      <c r="K102" s="24"/>
      <c r="L102" s="24"/>
      <c r="M102" s="24" t="s">
        <v>38</v>
      </c>
      <c r="N102" s="24"/>
      <c r="O102" s="24"/>
      <c r="P102" s="25"/>
      <c r="Q102" s="23"/>
      <c r="R102" s="25" t="n">
        <v>2156.77</v>
      </c>
      <c r="S102" s="25"/>
      <c r="T102" s="26" t="n">
        <v>35406</v>
      </c>
      <c r="U102" s="24"/>
    </row>
    <row r="103" customFormat="false" ht="12.75" hidden="false" customHeight="false" outlineLevel="0" collapsed="false">
      <c r="A103" s="23" t="n">
        <f aca="false">A102+1</f>
        <v>95</v>
      </c>
      <c r="B103" s="24" t="s">
        <v>258</v>
      </c>
      <c r="C103" s="24" t="s">
        <v>259</v>
      </c>
      <c r="D103" s="24" t="s">
        <v>33</v>
      </c>
      <c r="E103" s="24" t="s">
        <v>331</v>
      </c>
      <c r="F103" s="24" t="s">
        <v>332</v>
      </c>
      <c r="G103" s="24" t="s">
        <v>333</v>
      </c>
      <c r="H103" s="24" t="s">
        <v>35</v>
      </c>
      <c r="I103" s="24" t="s">
        <v>334</v>
      </c>
      <c r="J103" s="24" t="s">
        <v>37</v>
      </c>
      <c r="K103" s="24"/>
      <c r="L103" s="24"/>
      <c r="M103" s="24" t="s">
        <v>38</v>
      </c>
      <c r="N103" s="24"/>
      <c r="O103" s="24"/>
      <c r="P103" s="25"/>
      <c r="Q103" s="23"/>
      <c r="R103" s="25" t="n">
        <v>7893.58</v>
      </c>
      <c r="S103" s="25"/>
      <c r="T103" s="26" t="n">
        <v>35407</v>
      </c>
      <c r="U103" s="24"/>
    </row>
    <row r="104" customFormat="false" ht="12.75" hidden="false" customHeight="false" outlineLevel="0" collapsed="false">
      <c r="A104" s="23" t="n">
        <f aca="false">A103+1</f>
        <v>96</v>
      </c>
      <c r="B104" s="24" t="s">
        <v>258</v>
      </c>
      <c r="C104" s="24" t="s">
        <v>259</v>
      </c>
      <c r="D104" s="24" t="s">
        <v>33</v>
      </c>
      <c r="E104" s="24" t="s">
        <v>335</v>
      </c>
      <c r="F104" s="24" t="s">
        <v>336</v>
      </c>
      <c r="G104" s="24" t="s">
        <v>337</v>
      </c>
      <c r="H104" s="24" t="s">
        <v>35</v>
      </c>
      <c r="I104" s="24" t="s">
        <v>338</v>
      </c>
      <c r="J104" s="24" t="s">
        <v>37</v>
      </c>
      <c r="K104" s="24"/>
      <c r="L104" s="24"/>
      <c r="M104" s="24" t="s">
        <v>38</v>
      </c>
      <c r="N104" s="24"/>
      <c r="O104" s="24"/>
      <c r="P104" s="25"/>
      <c r="Q104" s="23"/>
      <c r="R104" s="25" t="n">
        <v>6797.9</v>
      </c>
      <c r="S104" s="25"/>
      <c r="T104" s="26" t="n">
        <v>35408</v>
      </c>
      <c r="U104" s="24"/>
    </row>
    <row r="105" customFormat="false" ht="12.75" hidden="false" customHeight="false" outlineLevel="0" collapsed="false">
      <c r="A105" s="23" t="n">
        <f aca="false">A104+1</f>
        <v>97</v>
      </c>
      <c r="B105" s="24" t="s">
        <v>258</v>
      </c>
      <c r="C105" s="24" t="s">
        <v>259</v>
      </c>
      <c r="D105" s="24" t="s">
        <v>33</v>
      </c>
      <c r="E105" s="24" t="s">
        <v>339</v>
      </c>
      <c r="F105" s="24" t="s">
        <v>340</v>
      </c>
      <c r="G105" s="24" t="s">
        <v>341</v>
      </c>
      <c r="H105" s="24" t="s">
        <v>35</v>
      </c>
      <c r="I105" s="24" t="s">
        <v>342</v>
      </c>
      <c r="J105" s="24" t="s">
        <v>37</v>
      </c>
      <c r="K105" s="24"/>
      <c r="L105" s="24"/>
      <c r="M105" s="24" t="s">
        <v>38</v>
      </c>
      <c r="N105" s="24"/>
      <c r="O105" s="24"/>
      <c r="P105" s="25"/>
      <c r="Q105" s="23"/>
      <c r="R105" s="25" t="n">
        <v>5658.95</v>
      </c>
      <c r="S105" s="25"/>
      <c r="T105" s="26" t="n">
        <v>35409</v>
      </c>
      <c r="U105" s="24"/>
    </row>
    <row r="106" customFormat="false" ht="12.75" hidden="false" customHeight="false" outlineLevel="0" collapsed="false">
      <c r="A106" s="23" t="n">
        <f aca="false">A105+1</f>
        <v>98</v>
      </c>
      <c r="B106" s="24" t="s">
        <v>258</v>
      </c>
      <c r="C106" s="24" t="s">
        <v>259</v>
      </c>
      <c r="D106" s="24" t="s">
        <v>33</v>
      </c>
      <c r="E106" s="24" t="s">
        <v>343</v>
      </c>
      <c r="F106" s="24" t="s">
        <v>344</v>
      </c>
      <c r="G106" s="24" t="s">
        <v>345</v>
      </c>
      <c r="H106" s="24" t="s">
        <v>35</v>
      </c>
      <c r="I106" s="24" t="s">
        <v>346</v>
      </c>
      <c r="J106" s="24" t="s">
        <v>37</v>
      </c>
      <c r="K106" s="24"/>
      <c r="L106" s="24"/>
      <c r="M106" s="24" t="s">
        <v>38</v>
      </c>
      <c r="N106" s="24"/>
      <c r="O106" s="24"/>
      <c r="P106" s="25"/>
      <c r="Q106" s="23"/>
      <c r="R106" s="25" t="n">
        <v>15582.88</v>
      </c>
      <c r="S106" s="25"/>
      <c r="T106" s="26" t="n">
        <v>35410</v>
      </c>
      <c r="U106" s="24"/>
    </row>
    <row r="107" customFormat="false" ht="12.75" hidden="false" customHeight="false" outlineLevel="0" collapsed="false">
      <c r="A107" s="23" t="n">
        <f aca="false">A106+1</f>
        <v>99</v>
      </c>
      <c r="B107" s="24" t="s">
        <v>258</v>
      </c>
      <c r="C107" s="24" t="s">
        <v>259</v>
      </c>
      <c r="D107" s="24" t="s">
        <v>33</v>
      </c>
      <c r="E107" s="24" t="s">
        <v>347</v>
      </c>
      <c r="F107" s="24" t="s">
        <v>348</v>
      </c>
      <c r="G107" s="24" t="s">
        <v>349</v>
      </c>
      <c r="H107" s="24" t="s">
        <v>35</v>
      </c>
      <c r="I107" s="24" t="s">
        <v>350</v>
      </c>
      <c r="J107" s="24" t="s">
        <v>37</v>
      </c>
      <c r="K107" s="24"/>
      <c r="L107" s="24"/>
      <c r="M107" s="24" t="s">
        <v>38</v>
      </c>
      <c r="N107" s="24"/>
      <c r="O107" s="24"/>
      <c r="P107" s="25"/>
      <c r="Q107" s="23"/>
      <c r="R107" s="25" t="n">
        <v>10965.55</v>
      </c>
      <c r="S107" s="25"/>
      <c r="T107" s="26" t="n">
        <v>35411</v>
      </c>
      <c r="U107" s="24"/>
    </row>
    <row r="108" customFormat="false" ht="12.75" hidden="false" customHeight="false" outlineLevel="0" collapsed="false">
      <c r="A108" s="23" t="n">
        <f aca="false">A107+1</f>
        <v>100</v>
      </c>
      <c r="B108" s="24" t="s">
        <v>258</v>
      </c>
      <c r="C108" s="24" t="s">
        <v>259</v>
      </c>
      <c r="D108" s="24" t="s">
        <v>33</v>
      </c>
      <c r="E108" s="24" t="s">
        <v>351</v>
      </c>
      <c r="F108" s="24" t="s">
        <v>352</v>
      </c>
      <c r="G108" s="24" t="s">
        <v>353</v>
      </c>
      <c r="H108" s="24" t="s">
        <v>35</v>
      </c>
      <c r="I108" s="24" t="s">
        <v>354</v>
      </c>
      <c r="J108" s="24" t="s">
        <v>37</v>
      </c>
      <c r="K108" s="24"/>
      <c r="L108" s="24"/>
      <c r="M108" s="24" t="s">
        <v>38</v>
      </c>
      <c r="N108" s="24"/>
      <c r="O108" s="24"/>
      <c r="P108" s="25"/>
      <c r="Q108" s="23"/>
      <c r="R108" s="25" t="n">
        <v>1371.97</v>
      </c>
      <c r="S108" s="25"/>
      <c r="T108" s="26" t="n">
        <v>35412</v>
      </c>
      <c r="U108" s="24"/>
    </row>
    <row r="109" customFormat="false" ht="12.75" hidden="false" customHeight="false" outlineLevel="0" collapsed="false">
      <c r="A109" s="23" t="n">
        <f aca="false">A108+1</f>
        <v>101</v>
      </c>
      <c r="B109" s="24" t="s">
        <v>258</v>
      </c>
      <c r="C109" s="24" t="s">
        <v>259</v>
      </c>
      <c r="D109" s="24" t="s">
        <v>33</v>
      </c>
      <c r="E109" s="24" t="s">
        <v>355</v>
      </c>
      <c r="F109" s="24" t="s">
        <v>356</v>
      </c>
      <c r="G109" s="24" t="s">
        <v>357</v>
      </c>
      <c r="H109" s="24" t="s">
        <v>35</v>
      </c>
      <c r="I109" s="24" t="s">
        <v>358</v>
      </c>
      <c r="J109" s="24" t="s">
        <v>37</v>
      </c>
      <c r="K109" s="24"/>
      <c r="L109" s="24"/>
      <c r="M109" s="24" t="s">
        <v>38</v>
      </c>
      <c r="N109" s="24"/>
      <c r="O109" s="24"/>
      <c r="P109" s="25"/>
      <c r="Q109" s="23"/>
      <c r="R109" s="25" t="n">
        <v>2846.35</v>
      </c>
      <c r="S109" s="25"/>
      <c r="T109" s="26" t="n">
        <v>35413</v>
      </c>
      <c r="U109" s="24"/>
    </row>
    <row r="110" customFormat="false" ht="12.75" hidden="false" customHeight="false" outlineLevel="0" collapsed="false">
      <c r="A110" s="23" t="n">
        <f aca="false">A109+1</f>
        <v>102</v>
      </c>
      <c r="B110" s="24" t="s">
        <v>258</v>
      </c>
      <c r="C110" s="24" t="s">
        <v>259</v>
      </c>
      <c r="D110" s="24" t="s">
        <v>33</v>
      </c>
      <c r="E110" s="24" t="s">
        <v>355</v>
      </c>
      <c r="F110" s="24" t="s">
        <v>359</v>
      </c>
      <c r="G110" s="24" t="s">
        <v>360</v>
      </c>
      <c r="H110" s="24" t="s">
        <v>35</v>
      </c>
      <c r="I110" s="24" t="s">
        <v>361</v>
      </c>
      <c r="J110" s="24" t="s">
        <v>37</v>
      </c>
      <c r="K110" s="24"/>
      <c r="L110" s="24"/>
      <c r="M110" s="24" t="s">
        <v>38</v>
      </c>
      <c r="N110" s="24"/>
      <c r="O110" s="24"/>
      <c r="P110" s="25"/>
      <c r="Q110" s="23"/>
      <c r="R110" s="25" t="n">
        <v>1504.47</v>
      </c>
      <c r="S110" s="25"/>
      <c r="T110" s="26" t="n">
        <v>35414</v>
      </c>
      <c r="U110" s="24"/>
    </row>
    <row r="111" customFormat="false" ht="12.75" hidden="false" customHeight="false" outlineLevel="0" collapsed="false">
      <c r="A111" s="23" t="n">
        <f aca="false">A110+1</f>
        <v>103</v>
      </c>
      <c r="B111" s="24" t="s">
        <v>258</v>
      </c>
      <c r="C111" s="24" t="s">
        <v>259</v>
      </c>
      <c r="D111" s="24" t="s">
        <v>33</v>
      </c>
      <c r="E111" s="24" t="s">
        <v>362</v>
      </c>
      <c r="F111" s="24" t="s">
        <v>363</v>
      </c>
      <c r="G111" s="24" t="s">
        <v>364</v>
      </c>
      <c r="H111" s="24" t="s">
        <v>35</v>
      </c>
      <c r="I111" s="24" t="s">
        <v>365</v>
      </c>
      <c r="J111" s="24" t="s">
        <v>37</v>
      </c>
      <c r="K111" s="24"/>
      <c r="L111" s="24"/>
      <c r="M111" s="24" t="s">
        <v>38</v>
      </c>
      <c r="N111" s="24"/>
      <c r="O111" s="24"/>
      <c r="P111" s="25"/>
      <c r="Q111" s="23"/>
      <c r="R111" s="25" t="n">
        <v>3826.26</v>
      </c>
      <c r="S111" s="25"/>
      <c r="T111" s="26" t="n">
        <v>35415</v>
      </c>
      <c r="U111" s="24"/>
    </row>
    <row r="112" customFormat="false" ht="12.75" hidden="false" customHeight="false" outlineLevel="0" collapsed="false">
      <c r="A112" s="23" t="n">
        <f aca="false">A111+1</f>
        <v>104</v>
      </c>
      <c r="B112" s="24" t="s">
        <v>258</v>
      </c>
      <c r="C112" s="24" t="s">
        <v>259</v>
      </c>
      <c r="D112" s="24" t="s">
        <v>33</v>
      </c>
      <c r="E112" s="24" t="s">
        <v>366</v>
      </c>
      <c r="F112" s="24" t="s">
        <v>367</v>
      </c>
      <c r="G112" s="24" t="s">
        <v>368</v>
      </c>
      <c r="H112" s="24" t="s">
        <v>35</v>
      </c>
      <c r="I112" s="24" t="s">
        <v>369</v>
      </c>
      <c r="J112" s="24" t="s">
        <v>37</v>
      </c>
      <c r="K112" s="24"/>
      <c r="L112" s="24"/>
      <c r="M112" s="24" t="s">
        <v>38</v>
      </c>
      <c r="N112" s="24"/>
      <c r="O112" s="24"/>
      <c r="P112" s="25"/>
      <c r="Q112" s="23"/>
      <c r="R112" s="25" t="n">
        <v>1304.99</v>
      </c>
      <c r="S112" s="25"/>
      <c r="T112" s="26" t="n">
        <v>35416</v>
      </c>
      <c r="U112" s="24"/>
    </row>
    <row r="113" customFormat="false" ht="12.75" hidden="false" customHeight="false" outlineLevel="0" collapsed="false">
      <c r="A113" s="23" t="n">
        <f aca="false">A112+1</f>
        <v>105</v>
      </c>
      <c r="B113" s="24" t="s">
        <v>258</v>
      </c>
      <c r="C113" s="24" t="s">
        <v>259</v>
      </c>
      <c r="D113" s="24" t="s">
        <v>33</v>
      </c>
      <c r="E113" s="24" t="s">
        <v>370</v>
      </c>
      <c r="F113" s="24" t="s">
        <v>371</v>
      </c>
      <c r="G113" s="24" t="s">
        <v>372</v>
      </c>
      <c r="H113" s="24" t="s">
        <v>35</v>
      </c>
      <c r="I113" s="24" t="s">
        <v>373</v>
      </c>
      <c r="J113" s="24" t="s">
        <v>37</v>
      </c>
      <c r="K113" s="24"/>
      <c r="L113" s="24"/>
      <c r="M113" s="24" t="s">
        <v>38</v>
      </c>
      <c r="N113" s="24"/>
      <c r="O113" s="24"/>
      <c r="P113" s="25"/>
      <c r="Q113" s="23"/>
      <c r="R113" s="25" t="n">
        <v>46859.36</v>
      </c>
      <c r="S113" s="25"/>
      <c r="T113" s="26" t="n">
        <v>35417</v>
      </c>
      <c r="U113" s="24"/>
    </row>
    <row r="114" customFormat="false" ht="12.75" hidden="false" customHeight="false" outlineLevel="0" collapsed="false">
      <c r="A114" s="23" t="n">
        <f aca="false">A113+1</f>
        <v>106</v>
      </c>
      <c r="B114" s="24" t="s">
        <v>258</v>
      </c>
      <c r="C114" s="24" t="s">
        <v>259</v>
      </c>
      <c r="D114" s="24" t="s">
        <v>33</v>
      </c>
      <c r="E114" s="24" t="s">
        <v>374</v>
      </c>
      <c r="F114" s="24" t="s">
        <v>375</v>
      </c>
      <c r="G114" s="24" t="s">
        <v>376</v>
      </c>
      <c r="H114" s="24" t="s">
        <v>35</v>
      </c>
      <c r="I114" s="24" t="s">
        <v>377</v>
      </c>
      <c r="J114" s="24" t="s">
        <v>37</v>
      </c>
      <c r="K114" s="24"/>
      <c r="L114" s="24"/>
      <c r="M114" s="24" t="s">
        <v>38</v>
      </c>
      <c r="N114" s="24"/>
      <c r="O114" s="24"/>
      <c r="P114" s="25"/>
      <c r="Q114" s="23"/>
      <c r="R114" s="25" t="n">
        <v>984.53</v>
      </c>
      <c r="S114" s="25"/>
      <c r="T114" s="26" t="n">
        <v>35418</v>
      </c>
      <c r="U114" s="24"/>
    </row>
    <row r="115" customFormat="false" ht="12.75" hidden="false" customHeight="false" outlineLevel="0" collapsed="false">
      <c r="A115" s="23" t="n">
        <f aca="false">A114+1</f>
        <v>107</v>
      </c>
      <c r="B115" s="24" t="s">
        <v>258</v>
      </c>
      <c r="C115" s="24" t="s">
        <v>259</v>
      </c>
      <c r="D115" s="24" t="s">
        <v>33</v>
      </c>
      <c r="E115" s="24" t="s">
        <v>378</v>
      </c>
      <c r="F115" s="24" t="s">
        <v>379</v>
      </c>
      <c r="G115" s="24" t="s">
        <v>380</v>
      </c>
      <c r="H115" s="24" t="s">
        <v>35</v>
      </c>
      <c r="I115" s="24" t="s">
        <v>381</v>
      </c>
      <c r="J115" s="24" t="s">
        <v>37</v>
      </c>
      <c r="K115" s="24"/>
      <c r="L115" s="24"/>
      <c r="M115" s="24" t="s">
        <v>38</v>
      </c>
      <c r="N115" s="24"/>
      <c r="O115" s="24"/>
      <c r="P115" s="25"/>
      <c r="Q115" s="23"/>
      <c r="R115" s="25" t="n">
        <v>480.44</v>
      </c>
      <c r="S115" s="25"/>
      <c r="T115" s="26" t="n">
        <v>35419</v>
      </c>
      <c r="U115" s="24"/>
    </row>
    <row r="116" customFormat="false" ht="12.75" hidden="false" customHeight="false" outlineLevel="0" collapsed="false">
      <c r="A116" s="23" t="n">
        <f aca="false">A115+1</f>
        <v>108</v>
      </c>
      <c r="B116" s="24" t="s">
        <v>258</v>
      </c>
      <c r="C116" s="24" t="s">
        <v>259</v>
      </c>
      <c r="D116" s="24" t="s">
        <v>33</v>
      </c>
      <c r="E116" s="24" t="s">
        <v>382</v>
      </c>
      <c r="F116" s="24" t="s">
        <v>383</v>
      </c>
      <c r="G116" s="24" t="s">
        <v>384</v>
      </c>
      <c r="H116" s="24" t="s">
        <v>35</v>
      </c>
      <c r="I116" s="24" t="s">
        <v>385</v>
      </c>
      <c r="J116" s="24" t="s">
        <v>37</v>
      </c>
      <c r="K116" s="24"/>
      <c r="L116" s="24"/>
      <c r="M116" s="24" t="s">
        <v>38</v>
      </c>
      <c r="N116" s="24"/>
      <c r="O116" s="24"/>
      <c r="P116" s="25"/>
      <c r="Q116" s="23"/>
      <c r="R116" s="25" t="n">
        <v>5.65</v>
      </c>
      <c r="S116" s="25"/>
      <c r="T116" s="26" t="n">
        <v>35420</v>
      </c>
      <c r="U116" s="24"/>
    </row>
    <row r="117" customFormat="false" ht="12.75" hidden="false" customHeight="false" outlineLevel="0" collapsed="false">
      <c r="A117" s="23" t="n">
        <f aca="false">A116+1</f>
        <v>109</v>
      </c>
      <c r="B117" s="24" t="s">
        <v>258</v>
      </c>
      <c r="C117" s="24" t="s">
        <v>259</v>
      </c>
      <c r="D117" s="24" t="s">
        <v>33</v>
      </c>
      <c r="E117" s="24" t="s">
        <v>386</v>
      </c>
      <c r="F117" s="24" t="s">
        <v>387</v>
      </c>
      <c r="G117" s="24" t="s">
        <v>388</v>
      </c>
      <c r="H117" s="24" t="s">
        <v>35</v>
      </c>
      <c r="I117" s="24" t="s">
        <v>389</v>
      </c>
      <c r="J117" s="24" t="s">
        <v>37</v>
      </c>
      <c r="K117" s="24"/>
      <c r="L117" s="24"/>
      <c r="M117" s="24" t="s">
        <v>38</v>
      </c>
      <c r="N117" s="24"/>
      <c r="O117" s="24"/>
      <c r="P117" s="25"/>
      <c r="Q117" s="23"/>
      <c r="R117" s="25" t="n">
        <v>73.62</v>
      </c>
      <c r="S117" s="25"/>
      <c r="T117" s="26" t="n">
        <v>35421</v>
      </c>
      <c r="U117" s="24"/>
    </row>
    <row r="118" customFormat="false" ht="12.75" hidden="false" customHeight="false" outlineLevel="0" collapsed="false">
      <c r="A118" s="23" t="n">
        <f aca="false">A117+1</f>
        <v>110</v>
      </c>
      <c r="B118" s="24" t="s">
        <v>258</v>
      </c>
      <c r="C118" s="24" t="s">
        <v>259</v>
      </c>
      <c r="D118" s="24" t="s">
        <v>33</v>
      </c>
      <c r="E118" s="24" t="s">
        <v>390</v>
      </c>
      <c r="F118" s="24" t="s">
        <v>391</v>
      </c>
      <c r="G118" s="24" t="s">
        <v>392</v>
      </c>
      <c r="H118" s="24" t="s">
        <v>35</v>
      </c>
      <c r="I118" s="24" t="s">
        <v>393</v>
      </c>
      <c r="J118" s="24" t="s">
        <v>37</v>
      </c>
      <c r="K118" s="24"/>
      <c r="L118" s="24"/>
      <c r="M118" s="24" t="s">
        <v>38</v>
      </c>
      <c r="N118" s="24"/>
      <c r="O118" s="24"/>
      <c r="P118" s="25"/>
      <c r="Q118" s="23"/>
      <c r="R118" s="25" t="n">
        <v>178.25</v>
      </c>
      <c r="S118" s="25"/>
      <c r="T118" s="26" t="n">
        <v>35422</v>
      </c>
      <c r="U118" s="24"/>
    </row>
    <row r="119" customFormat="false" ht="12.75" hidden="false" customHeight="false" outlineLevel="0" collapsed="false">
      <c r="A119" s="23" t="n">
        <f aca="false">A118+1</f>
        <v>111</v>
      </c>
      <c r="B119" s="24" t="s">
        <v>258</v>
      </c>
      <c r="C119" s="24" t="s">
        <v>259</v>
      </c>
      <c r="D119" s="24" t="s">
        <v>33</v>
      </c>
      <c r="E119" s="24" t="s">
        <v>394</v>
      </c>
      <c r="F119" s="24" t="s">
        <v>395</v>
      </c>
      <c r="G119" s="24" t="s">
        <v>396</v>
      </c>
      <c r="H119" s="24" t="s">
        <v>35</v>
      </c>
      <c r="I119" s="24" t="s">
        <v>397</v>
      </c>
      <c r="J119" s="24" t="s">
        <v>37</v>
      </c>
      <c r="K119" s="24"/>
      <c r="L119" s="24"/>
      <c r="M119" s="24" t="s">
        <v>38</v>
      </c>
      <c r="N119" s="24"/>
      <c r="O119" s="24"/>
      <c r="P119" s="25"/>
      <c r="Q119" s="23"/>
      <c r="R119" s="25" t="n">
        <v>1733.91</v>
      </c>
      <c r="S119" s="25"/>
      <c r="T119" s="26" t="n">
        <v>35423</v>
      </c>
      <c r="U119" s="24"/>
    </row>
    <row r="120" customFormat="false" ht="12.75" hidden="false" customHeight="false" outlineLevel="0" collapsed="false">
      <c r="A120" s="23" t="n">
        <f aca="false">A119+1</f>
        <v>112</v>
      </c>
      <c r="B120" s="24" t="s">
        <v>258</v>
      </c>
      <c r="C120" s="24" t="s">
        <v>259</v>
      </c>
      <c r="D120" s="24" t="s">
        <v>33</v>
      </c>
      <c r="E120" s="24" t="s">
        <v>398</v>
      </c>
      <c r="F120" s="24" t="s">
        <v>399</v>
      </c>
      <c r="G120" s="24" t="s">
        <v>392</v>
      </c>
      <c r="H120" s="24" t="s">
        <v>35</v>
      </c>
      <c r="I120" s="24" t="s">
        <v>400</v>
      </c>
      <c r="J120" s="24" t="s">
        <v>37</v>
      </c>
      <c r="K120" s="24"/>
      <c r="L120" s="24"/>
      <c r="M120" s="24" t="s">
        <v>38</v>
      </c>
      <c r="N120" s="24"/>
      <c r="O120" s="24"/>
      <c r="P120" s="25"/>
      <c r="Q120" s="23"/>
      <c r="R120" s="25" t="n">
        <v>14.05</v>
      </c>
      <c r="S120" s="25"/>
      <c r="T120" s="26" t="n">
        <v>35424</v>
      </c>
      <c r="U120" s="24"/>
    </row>
    <row r="121" customFormat="false" ht="12.75" hidden="false" customHeight="false" outlineLevel="0" collapsed="false">
      <c r="A121" s="23" t="n">
        <f aca="false">A120+1</f>
        <v>113</v>
      </c>
      <c r="B121" s="24" t="s">
        <v>258</v>
      </c>
      <c r="C121" s="24" t="s">
        <v>259</v>
      </c>
      <c r="D121" s="24" t="s">
        <v>33</v>
      </c>
      <c r="E121" s="24" t="s">
        <v>401</v>
      </c>
      <c r="F121" s="24" t="s">
        <v>402</v>
      </c>
      <c r="G121" s="24" t="s">
        <v>392</v>
      </c>
      <c r="H121" s="24" t="s">
        <v>35</v>
      </c>
      <c r="I121" s="24" t="s">
        <v>403</v>
      </c>
      <c r="J121" s="24" t="s">
        <v>37</v>
      </c>
      <c r="K121" s="24"/>
      <c r="L121" s="24"/>
      <c r="M121" s="24" t="s">
        <v>38</v>
      </c>
      <c r="N121" s="24"/>
      <c r="O121" s="24"/>
      <c r="P121" s="25"/>
      <c r="Q121" s="23"/>
      <c r="R121" s="25" t="n">
        <v>209.29</v>
      </c>
      <c r="S121" s="25"/>
      <c r="T121" s="26" t="n">
        <v>35425</v>
      </c>
      <c r="U121" s="24"/>
    </row>
    <row r="122" customFormat="false" ht="12.75" hidden="false" customHeight="false" outlineLevel="0" collapsed="false">
      <c r="A122" s="23" t="n">
        <f aca="false">A121+1</f>
        <v>114</v>
      </c>
      <c r="B122" s="24" t="s">
        <v>258</v>
      </c>
      <c r="C122" s="24" t="s">
        <v>259</v>
      </c>
      <c r="D122" s="24" t="s">
        <v>33</v>
      </c>
      <c r="E122" s="24" t="s">
        <v>404</v>
      </c>
      <c r="F122" s="24" t="s">
        <v>405</v>
      </c>
      <c r="G122" s="24" t="s">
        <v>392</v>
      </c>
      <c r="H122" s="24" t="s">
        <v>35</v>
      </c>
      <c r="I122" s="24" t="s">
        <v>406</v>
      </c>
      <c r="J122" s="24" t="s">
        <v>37</v>
      </c>
      <c r="K122" s="24"/>
      <c r="L122" s="24"/>
      <c r="M122" s="24" t="s">
        <v>38</v>
      </c>
      <c r="N122" s="24"/>
      <c r="O122" s="24"/>
      <c r="P122" s="25"/>
      <c r="Q122" s="23"/>
      <c r="R122" s="25" t="n">
        <v>53.25</v>
      </c>
      <c r="S122" s="25"/>
      <c r="T122" s="26" t="n">
        <v>35426</v>
      </c>
      <c r="U122" s="24"/>
    </row>
    <row r="123" customFormat="false" ht="12.75" hidden="false" customHeight="false" outlineLevel="0" collapsed="false">
      <c r="A123" s="23" t="n">
        <f aca="false">A122+1</f>
        <v>115</v>
      </c>
      <c r="B123" s="24" t="s">
        <v>258</v>
      </c>
      <c r="C123" s="24" t="s">
        <v>259</v>
      </c>
      <c r="D123" s="24" t="s">
        <v>33</v>
      </c>
      <c r="E123" s="24" t="s">
        <v>407</v>
      </c>
      <c r="F123" s="24" t="s">
        <v>408</v>
      </c>
      <c r="G123" s="24" t="s">
        <v>384</v>
      </c>
      <c r="H123" s="24" t="s">
        <v>35</v>
      </c>
      <c r="I123" s="24" t="s">
        <v>409</v>
      </c>
      <c r="J123" s="24" t="s">
        <v>37</v>
      </c>
      <c r="K123" s="24"/>
      <c r="L123" s="24"/>
      <c r="M123" s="24" t="s">
        <v>38</v>
      </c>
      <c r="N123" s="24"/>
      <c r="O123" s="24"/>
      <c r="P123" s="25"/>
      <c r="Q123" s="23"/>
      <c r="R123" s="25" t="n">
        <v>1125.95</v>
      </c>
      <c r="S123" s="25"/>
      <c r="T123" s="26" t="n">
        <v>35427</v>
      </c>
      <c r="U123" s="24"/>
    </row>
    <row r="124" customFormat="false" ht="12.75" hidden="false" customHeight="false" outlineLevel="0" collapsed="false">
      <c r="A124" s="23" t="n">
        <f aca="false">A123+1</f>
        <v>116</v>
      </c>
      <c r="B124" s="24" t="s">
        <v>258</v>
      </c>
      <c r="C124" s="24" t="s">
        <v>259</v>
      </c>
      <c r="D124" s="24" t="s">
        <v>33</v>
      </c>
      <c r="E124" s="24" t="s">
        <v>410</v>
      </c>
      <c r="F124" s="24" t="s">
        <v>411</v>
      </c>
      <c r="G124" s="24" t="s">
        <v>388</v>
      </c>
      <c r="H124" s="24" t="s">
        <v>35</v>
      </c>
      <c r="I124" s="24" t="s">
        <v>412</v>
      </c>
      <c r="J124" s="24" t="s">
        <v>37</v>
      </c>
      <c r="K124" s="24"/>
      <c r="L124" s="24"/>
      <c r="M124" s="24" t="s">
        <v>38</v>
      </c>
      <c r="N124" s="24"/>
      <c r="O124" s="24"/>
      <c r="P124" s="25"/>
      <c r="Q124" s="23"/>
      <c r="R124" s="25" t="n">
        <v>9.46</v>
      </c>
      <c r="S124" s="25"/>
      <c r="T124" s="26" t="n">
        <v>35428</v>
      </c>
      <c r="U124" s="24"/>
    </row>
    <row r="125" customFormat="false" ht="12.75" hidden="false" customHeight="false" outlineLevel="0" collapsed="false">
      <c r="A125" s="23" t="n">
        <f aca="false">A124+1</f>
        <v>117</v>
      </c>
      <c r="B125" s="24" t="s">
        <v>258</v>
      </c>
      <c r="C125" s="24" t="s">
        <v>259</v>
      </c>
      <c r="D125" s="24" t="s">
        <v>33</v>
      </c>
      <c r="E125" s="24" t="s">
        <v>413</v>
      </c>
      <c r="F125" s="24" t="s">
        <v>414</v>
      </c>
      <c r="G125" s="24" t="s">
        <v>384</v>
      </c>
      <c r="H125" s="24" t="s">
        <v>35</v>
      </c>
      <c r="I125" s="24" t="s">
        <v>415</v>
      </c>
      <c r="J125" s="24" t="s">
        <v>37</v>
      </c>
      <c r="K125" s="24"/>
      <c r="L125" s="24"/>
      <c r="M125" s="24" t="s">
        <v>38</v>
      </c>
      <c r="N125" s="24"/>
      <c r="O125" s="24"/>
      <c r="P125" s="25"/>
      <c r="Q125" s="23"/>
      <c r="R125" s="25" t="n">
        <v>57.49</v>
      </c>
      <c r="S125" s="25"/>
      <c r="T125" s="26" t="n">
        <v>35429</v>
      </c>
      <c r="U125" s="24"/>
    </row>
    <row r="126" customFormat="false" ht="12.75" hidden="false" customHeight="false" outlineLevel="0" collapsed="false">
      <c r="A126" s="23" t="n">
        <f aca="false">A125+1</f>
        <v>118</v>
      </c>
      <c r="B126" s="24" t="s">
        <v>258</v>
      </c>
      <c r="C126" s="24" t="s">
        <v>259</v>
      </c>
      <c r="D126" s="24" t="s">
        <v>33</v>
      </c>
      <c r="E126" s="24" t="s">
        <v>416</v>
      </c>
      <c r="F126" s="24" t="s">
        <v>417</v>
      </c>
      <c r="G126" s="24" t="s">
        <v>418</v>
      </c>
      <c r="H126" s="24" t="s">
        <v>35</v>
      </c>
      <c r="I126" s="24" t="s">
        <v>419</v>
      </c>
      <c r="J126" s="24" t="s">
        <v>37</v>
      </c>
      <c r="K126" s="24"/>
      <c r="L126" s="24"/>
      <c r="M126" s="24" t="s">
        <v>38</v>
      </c>
      <c r="N126" s="24"/>
      <c r="O126" s="24"/>
      <c r="P126" s="25"/>
      <c r="Q126" s="23"/>
      <c r="R126" s="25" t="n">
        <v>207.98</v>
      </c>
      <c r="S126" s="25"/>
      <c r="T126" s="26" t="n">
        <v>35430</v>
      </c>
      <c r="U126" s="24"/>
    </row>
    <row r="127" customFormat="false" ht="12.75" hidden="false" customHeight="false" outlineLevel="0" collapsed="false">
      <c r="A127" s="23" t="n">
        <f aca="false">A126+1</f>
        <v>119</v>
      </c>
      <c r="B127" s="24" t="s">
        <v>258</v>
      </c>
      <c r="C127" s="24" t="s">
        <v>259</v>
      </c>
      <c r="D127" s="24" t="s">
        <v>33</v>
      </c>
      <c r="E127" s="24" t="s">
        <v>420</v>
      </c>
      <c r="F127" s="24" t="s">
        <v>421</v>
      </c>
      <c r="G127" s="24" t="s">
        <v>422</v>
      </c>
      <c r="H127" s="24" t="s">
        <v>35</v>
      </c>
      <c r="I127" s="24" t="s">
        <v>423</v>
      </c>
      <c r="J127" s="24" t="s">
        <v>37</v>
      </c>
      <c r="K127" s="24"/>
      <c r="L127" s="24"/>
      <c r="M127" s="24" t="s">
        <v>38</v>
      </c>
      <c r="N127" s="24"/>
      <c r="O127" s="24"/>
      <c r="P127" s="25"/>
      <c r="Q127" s="23"/>
      <c r="R127" s="25" t="n">
        <v>959.22</v>
      </c>
      <c r="S127" s="25"/>
      <c r="T127" s="26" t="n">
        <v>35431</v>
      </c>
      <c r="U127" s="24"/>
    </row>
    <row r="128" customFormat="false" ht="12.75" hidden="false" customHeight="false" outlineLevel="0" collapsed="false">
      <c r="A128" s="23" t="n">
        <f aca="false">A127+1</f>
        <v>120</v>
      </c>
      <c r="B128" s="24" t="s">
        <v>258</v>
      </c>
      <c r="C128" s="24" t="s">
        <v>259</v>
      </c>
      <c r="D128" s="24" t="s">
        <v>33</v>
      </c>
      <c r="E128" s="24" t="s">
        <v>424</v>
      </c>
      <c r="F128" s="24" t="s">
        <v>425</v>
      </c>
      <c r="G128" s="24" t="s">
        <v>388</v>
      </c>
      <c r="H128" s="24" t="s">
        <v>35</v>
      </c>
      <c r="I128" s="24" t="s">
        <v>426</v>
      </c>
      <c r="J128" s="24" t="s">
        <v>37</v>
      </c>
      <c r="K128" s="24"/>
      <c r="L128" s="24"/>
      <c r="M128" s="24" t="s">
        <v>38</v>
      </c>
      <c r="N128" s="24"/>
      <c r="O128" s="24"/>
      <c r="P128" s="25"/>
      <c r="Q128" s="23"/>
      <c r="R128" s="25" t="n">
        <v>114.26</v>
      </c>
      <c r="S128" s="25"/>
      <c r="T128" s="26" t="n">
        <v>35432</v>
      </c>
      <c r="U128" s="24"/>
    </row>
    <row r="129" customFormat="false" ht="12.75" hidden="false" customHeight="false" outlineLevel="0" collapsed="false">
      <c r="A129" s="23" t="n">
        <f aca="false">A128+1</f>
        <v>121</v>
      </c>
      <c r="B129" s="24" t="s">
        <v>258</v>
      </c>
      <c r="C129" s="24" t="s">
        <v>259</v>
      </c>
      <c r="D129" s="24" t="s">
        <v>33</v>
      </c>
      <c r="E129" s="24" t="s">
        <v>427</v>
      </c>
      <c r="F129" s="24" t="s">
        <v>428</v>
      </c>
      <c r="G129" s="24" t="s">
        <v>429</v>
      </c>
      <c r="H129" s="24" t="s">
        <v>35</v>
      </c>
      <c r="I129" s="24" t="s">
        <v>430</v>
      </c>
      <c r="J129" s="24" t="s">
        <v>37</v>
      </c>
      <c r="K129" s="24"/>
      <c r="L129" s="24"/>
      <c r="M129" s="24" t="s">
        <v>38</v>
      </c>
      <c r="N129" s="24"/>
      <c r="O129" s="24"/>
      <c r="P129" s="25"/>
      <c r="Q129" s="23"/>
      <c r="R129" s="25" t="n">
        <v>4557.15</v>
      </c>
      <c r="S129" s="25"/>
      <c r="T129" s="26" t="n">
        <v>35433</v>
      </c>
      <c r="U129" s="24"/>
    </row>
    <row r="130" customFormat="false" ht="12.75" hidden="false" customHeight="false" outlineLevel="0" collapsed="false">
      <c r="A130" s="23" t="n">
        <f aca="false">A129+1</f>
        <v>122</v>
      </c>
      <c r="B130" s="24" t="s">
        <v>258</v>
      </c>
      <c r="C130" s="24" t="s">
        <v>259</v>
      </c>
      <c r="D130" s="24" t="s">
        <v>33</v>
      </c>
      <c r="E130" s="24" t="s">
        <v>431</v>
      </c>
      <c r="F130" s="24" t="s">
        <v>432</v>
      </c>
      <c r="G130" s="24" t="s">
        <v>433</v>
      </c>
      <c r="H130" s="24" t="s">
        <v>35</v>
      </c>
      <c r="I130" s="24" t="s">
        <v>434</v>
      </c>
      <c r="J130" s="24" t="s">
        <v>37</v>
      </c>
      <c r="K130" s="24"/>
      <c r="L130" s="24"/>
      <c r="M130" s="24" t="s">
        <v>38</v>
      </c>
      <c r="N130" s="24"/>
      <c r="O130" s="24"/>
      <c r="P130" s="25"/>
      <c r="Q130" s="23"/>
      <c r="R130" s="25" t="n">
        <v>932.39</v>
      </c>
      <c r="S130" s="25"/>
      <c r="T130" s="26" t="n">
        <v>35434</v>
      </c>
      <c r="U130" s="24"/>
    </row>
    <row r="131" customFormat="false" ht="12.75" hidden="false" customHeight="false" outlineLevel="0" collapsed="false">
      <c r="A131" s="23" t="n">
        <f aca="false">A130+1</f>
        <v>123</v>
      </c>
      <c r="B131" s="24" t="s">
        <v>258</v>
      </c>
      <c r="C131" s="24" t="s">
        <v>259</v>
      </c>
      <c r="D131" s="24" t="s">
        <v>33</v>
      </c>
      <c r="E131" s="24" t="s">
        <v>431</v>
      </c>
      <c r="F131" s="24" t="s">
        <v>435</v>
      </c>
      <c r="G131" s="24" t="s">
        <v>388</v>
      </c>
      <c r="H131" s="24" t="s">
        <v>35</v>
      </c>
      <c r="I131" s="24" t="s">
        <v>436</v>
      </c>
      <c r="J131" s="24" t="s">
        <v>37</v>
      </c>
      <c r="K131" s="24"/>
      <c r="L131" s="24"/>
      <c r="M131" s="24" t="s">
        <v>38</v>
      </c>
      <c r="N131" s="24"/>
      <c r="O131" s="24"/>
      <c r="P131" s="25"/>
      <c r="Q131" s="23"/>
      <c r="R131" s="25" t="n">
        <v>11.95</v>
      </c>
      <c r="S131" s="25"/>
      <c r="T131" s="26" t="n">
        <v>35435</v>
      </c>
      <c r="U131" s="24"/>
    </row>
    <row r="132" customFormat="false" ht="12.75" hidden="false" customHeight="false" outlineLevel="0" collapsed="false">
      <c r="A132" s="23" t="n">
        <f aca="false">A131+1</f>
        <v>124</v>
      </c>
      <c r="B132" s="24" t="s">
        <v>258</v>
      </c>
      <c r="C132" s="24" t="s">
        <v>259</v>
      </c>
      <c r="D132" s="24" t="s">
        <v>33</v>
      </c>
      <c r="E132" s="24" t="s">
        <v>437</v>
      </c>
      <c r="F132" s="24" t="s">
        <v>438</v>
      </c>
      <c r="G132" s="24" t="s">
        <v>439</v>
      </c>
      <c r="H132" s="24" t="s">
        <v>35</v>
      </c>
      <c r="I132" s="24" t="s">
        <v>440</v>
      </c>
      <c r="J132" s="24" t="s">
        <v>37</v>
      </c>
      <c r="K132" s="24"/>
      <c r="L132" s="24"/>
      <c r="M132" s="24" t="s">
        <v>38</v>
      </c>
      <c r="N132" s="24"/>
      <c r="O132" s="24"/>
      <c r="P132" s="25"/>
      <c r="Q132" s="23"/>
      <c r="R132" s="25" t="n">
        <v>1215.94</v>
      </c>
      <c r="S132" s="25"/>
      <c r="T132" s="26" t="n">
        <v>35436</v>
      </c>
      <c r="U132" s="24"/>
    </row>
    <row r="133" customFormat="false" ht="12.75" hidden="false" customHeight="false" outlineLevel="0" collapsed="false">
      <c r="A133" s="23" t="n">
        <f aca="false">A132+1</f>
        <v>125</v>
      </c>
      <c r="B133" s="24" t="s">
        <v>258</v>
      </c>
      <c r="C133" s="24" t="s">
        <v>259</v>
      </c>
      <c r="D133" s="24" t="s">
        <v>33</v>
      </c>
      <c r="E133" s="24" t="s">
        <v>441</v>
      </c>
      <c r="F133" s="24" t="s">
        <v>442</v>
      </c>
      <c r="G133" s="24" t="s">
        <v>443</v>
      </c>
      <c r="H133" s="24" t="s">
        <v>35</v>
      </c>
      <c r="I133" s="24" t="s">
        <v>444</v>
      </c>
      <c r="J133" s="24" t="s">
        <v>37</v>
      </c>
      <c r="K133" s="24"/>
      <c r="L133" s="24"/>
      <c r="M133" s="24" t="s">
        <v>38</v>
      </c>
      <c r="N133" s="24"/>
      <c r="O133" s="24"/>
      <c r="P133" s="25"/>
      <c r="Q133" s="23"/>
      <c r="R133" s="25" t="n">
        <v>493.51</v>
      </c>
      <c r="S133" s="25"/>
      <c r="T133" s="26" t="n">
        <v>35437</v>
      </c>
      <c r="U133" s="24"/>
    </row>
    <row r="134" customFormat="false" ht="12.75" hidden="false" customHeight="false" outlineLevel="0" collapsed="false">
      <c r="A134" s="23" t="n">
        <f aca="false">A133+1</f>
        <v>126</v>
      </c>
      <c r="B134" s="24" t="s">
        <v>258</v>
      </c>
      <c r="C134" s="24" t="s">
        <v>259</v>
      </c>
      <c r="D134" s="24" t="s">
        <v>33</v>
      </c>
      <c r="E134" s="24" t="s">
        <v>445</v>
      </c>
      <c r="F134" s="24" t="s">
        <v>446</v>
      </c>
      <c r="G134" s="24" t="s">
        <v>447</v>
      </c>
      <c r="H134" s="24" t="s">
        <v>35</v>
      </c>
      <c r="I134" s="24" t="s">
        <v>448</v>
      </c>
      <c r="J134" s="24" t="s">
        <v>37</v>
      </c>
      <c r="K134" s="24"/>
      <c r="L134" s="24"/>
      <c r="M134" s="24" t="s">
        <v>38</v>
      </c>
      <c r="N134" s="24"/>
      <c r="O134" s="24"/>
      <c r="P134" s="25"/>
      <c r="Q134" s="23"/>
      <c r="R134" s="25" t="n">
        <v>1251.02</v>
      </c>
      <c r="S134" s="25"/>
      <c r="T134" s="26" t="n">
        <v>35438</v>
      </c>
      <c r="U134" s="24"/>
    </row>
    <row r="135" customFormat="false" ht="12.75" hidden="false" customHeight="false" outlineLevel="0" collapsed="false">
      <c r="A135" s="23" t="n">
        <f aca="false">A134+1</f>
        <v>127</v>
      </c>
      <c r="B135" s="24" t="s">
        <v>258</v>
      </c>
      <c r="C135" s="24" t="s">
        <v>259</v>
      </c>
      <c r="D135" s="24" t="s">
        <v>33</v>
      </c>
      <c r="E135" s="24" t="s">
        <v>449</v>
      </c>
      <c r="F135" s="24" t="s">
        <v>450</v>
      </c>
      <c r="G135" s="24" t="s">
        <v>451</v>
      </c>
      <c r="H135" s="24" t="s">
        <v>35</v>
      </c>
      <c r="I135" s="24" t="s">
        <v>452</v>
      </c>
      <c r="J135" s="24" t="s">
        <v>37</v>
      </c>
      <c r="K135" s="24"/>
      <c r="L135" s="24"/>
      <c r="M135" s="24" t="s">
        <v>38</v>
      </c>
      <c r="N135" s="24"/>
      <c r="O135" s="24"/>
      <c r="P135" s="25"/>
      <c r="Q135" s="23"/>
      <c r="R135" s="25" t="n">
        <v>2131.04</v>
      </c>
      <c r="S135" s="25"/>
      <c r="T135" s="26" t="n">
        <v>35439</v>
      </c>
      <c r="U135" s="24"/>
    </row>
    <row r="136" customFormat="false" ht="12.75" hidden="false" customHeight="false" outlineLevel="0" collapsed="false">
      <c r="A136" s="23" t="n">
        <f aca="false">A135+1</f>
        <v>128</v>
      </c>
      <c r="B136" s="24" t="s">
        <v>258</v>
      </c>
      <c r="C136" s="24" t="s">
        <v>259</v>
      </c>
      <c r="D136" s="24" t="s">
        <v>33</v>
      </c>
      <c r="E136" s="24" t="s">
        <v>453</v>
      </c>
      <c r="F136" s="24" t="s">
        <v>454</v>
      </c>
      <c r="G136" s="24" t="s">
        <v>455</v>
      </c>
      <c r="H136" s="24" t="s">
        <v>35</v>
      </c>
      <c r="I136" s="24" t="s">
        <v>456</v>
      </c>
      <c r="J136" s="24" t="s">
        <v>37</v>
      </c>
      <c r="K136" s="24"/>
      <c r="L136" s="24"/>
      <c r="M136" s="24" t="s">
        <v>38</v>
      </c>
      <c r="N136" s="24"/>
      <c r="O136" s="24"/>
      <c r="P136" s="25"/>
      <c r="Q136" s="23"/>
      <c r="R136" s="25" t="n">
        <v>3080.83</v>
      </c>
      <c r="S136" s="25"/>
      <c r="T136" s="26" t="n">
        <v>35440</v>
      </c>
      <c r="U136" s="24"/>
    </row>
    <row r="137" customFormat="false" ht="12.75" hidden="false" customHeight="false" outlineLevel="0" collapsed="false">
      <c r="A137" s="23" t="n">
        <f aca="false">A136+1</f>
        <v>129</v>
      </c>
      <c r="B137" s="24" t="s">
        <v>258</v>
      </c>
      <c r="C137" s="24" t="s">
        <v>259</v>
      </c>
      <c r="D137" s="24" t="s">
        <v>33</v>
      </c>
      <c r="E137" s="24" t="s">
        <v>457</v>
      </c>
      <c r="F137" s="24" t="s">
        <v>458</v>
      </c>
      <c r="G137" s="24" t="s">
        <v>384</v>
      </c>
      <c r="H137" s="24" t="s">
        <v>35</v>
      </c>
      <c r="I137" s="24" t="s">
        <v>459</v>
      </c>
      <c r="J137" s="24" t="s">
        <v>37</v>
      </c>
      <c r="K137" s="24"/>
      <c r="L137" s="24"/>
      <c r="M137" s="24" t="s">
        <v>38</v>
      </c>
      <c r="N137" s="24"/>
      <c r="O137" s="24"/>
      <c r="P137" s="25"/>
      <c r="Q137" s="23"/>
      <c r="R137" s="25" t="n">
        <v>123.05</v>
      </c>
      <c r="S137" s="25"/>
      <c r="T137" s="26" t="n">
        <v>35441</v>
      </c>
      <c r="U137" s="24"/>
    </row>
    <row r="138" customFormat="false" ht="12.75" hidden="false" customHeight="false" outlineLevel="0" collapsed="false">
      <c r="A138" s="23" t="n">
        <f aca="false">A137+1</f>
        <v>130</v>
      </c>
      <c r="B138" s="24" t="s">
        <v>258</v>
      </c>
      <c r="C138" s="24" t="s">
        <v>259</v>
      </c>
      <c r="D138" s="24" t="s">
        <v>33</v>
      </c>
      <c r="E138" s="24" t="s">
        <v>460</v>
      </c>
      <c r="F138" s="24" t="s">
        <v>461</v>
      </c>
      <c r="G138" s="24"/>
      <c r="H138" s="24" t="s">
        <v>35</v>
      </c>
      <c r="I138" s="24" t="s">
        <v>462</v>
      </c>
      <c r="J138" s="24" t="s">
        <v>37</v>
      </c>
      <c r="K138" s="24"/>
      <c r="L138" s="24"/>
      <c r="M138" s="24" t="s">
        <v>38</v>
      </c>
      <c r="N138" s="24"/>
      <c r="O138" s="24"/>
      <c r="P138" s="25"/>
      <c r="Q138" s="23"/>
      <c r="R138" s="25" t="n">
        <v>1223.38</v>
      </c>
      <c r="S138" s="25"/>
      <c r="T138" s="26" t="n">
        <v>35442</v>
      </c>
      <c r="U138" s="24"/>
    </row>
    <row r="139" customFormat="false" ht="12.75" hidden="false" customHeight="false" outlineLevel="0" collapsed="false">
      <c r="A139" s="23" t="n">
        <f aca="false">A138+1</f>
        <v>131</v>
      </c>
      <c r="B139" s="24" t="s">
        <v>258</v>
      </c>
      <c r="C139" s="24" t="s">
        <v>259</v>
      </c>
      <c r="D139" s="24" t="s">
        <v>33</v>
      </c>
      <c r="E139" s="24"/>
      <c r="F139" s="24" t="s">
        <v>463</v>
      </c>
      <c r="G139" s="24"/>
      <c r="H139" s="24" t="s">
        <v>35</v>
      </c>
      <c r="I139" s="24"/>
      <c r="J139" s="24"/>
      <c r="K139" s="24" t="s">
        <v>210</v>
      </c>
      <c r="L139" s="24" t="s">
        <v>464</v>
      </c>
      <c r="M139" s="24" t="s">
        <v>38</v>
      </c>
      <c r="N139" s="24"/>
      <c r="O139" s="24"/>
      <c r="P139" s="25"/>
      <c r="Q139" s="23"/>
      <c r="R139" s="25" t="n">
        <v>13000</v>
      </c>
      <c r="S139" s="25"/>
      <c r="T139" s="26" t="n">
        <v>35443</v>
      </c>
      <c r="U139" s="24"/>
    </row>
    <row r="140" customFormat="false" ht="12.75" hidden="false" customHeight="false" outlineLevel="0" collapsed="false">
      <c r="A140" s="23" t="n">
        <f aca="false">A139+1</f>
        <v>132</v>
      </c>
      <c r="B140" s="24" t="s">
        <v>258</v>
      </c>
      <c r="C140" s="24" t="s">
        <v>259</v>
      </c>
      <c r="D140" s="24" t="s">
        <v>33</v>
      </c>
      <c r="E140" s="24"/>
      <c r="F140" s="24" t="s">
        <v>465</v>
      </c>
      <c r="G140" s="24"/>
      <c r="H140" s="24" t="s">
        <v>35</v>
      </c>
      <c r="I140" s="24"/>
      <c r="J140" s="24"/>
      <c r="K140" s="24" t="s">
        <v>210</v>
      </c>
      <c r="L140" s="24" t="s">
        <v>466</v>
      </c>
      <c r="M140" s="24" t="s">
        <v>38</v>
      </c>
      <c r="N140" s="24"/>
      <c r="O140" s="24"/>
      <c r="P140" s="25"/>
      <c r="Q140" s="23"/>
      <c r="R140" s="25" t="n">
        <v>120</v>
      </c>
      <c r="S140" s="25"/>
      <c r="T140" s="26" t="n">
        <v>35444</v>
      </c>
      <c r="U140" s="24"/>
    </row>
    <row r="141" customFormat="false" ht="12.75" hidden="false" customHeight="false" outlineLevel="0" collapsed="false">
      <c r="A141" s="23" t="n">
        <f aca="false">A140+1</f>
        <v>133</v>
      </c>
      <c r="B141" s="24" t="s">
        <v>258</v>
      </c>
      <c r="C141" s="24" t="s">
        <v>259</v>
      </c>
      <c r="D141" s="24" t="s">
        <v>33</v>
      </c>
      <c r="E141" s="24"/>
      <c r="F141" s="24" t="s">
        <v>467</v>
      </c>
      <c r="G141" s="24"/>
      <c r="H141" s="24" t="s">
        <v>35</v>
      </c>
      <c r="I141" s="24"/>
      <c r="J141" s="24"/>
      <c r="K141" s="24" t="s">
        <v>40</v>
      </c>
      <c r="L141" s="24" t="s">
        <v>468</v>
      </c>
      <c r="M141" s="24" t="s">
        <v>38</v>
      </c>
      <c r="N141" s="24"/>
      <c r="O141" s="24"/>
      <c r="P141" s="25"/>
      <c r="Q141" s="23"/>
      <c r="R141" s="25" t="n">
        <v>3000</v>
      </c>
      <c r="S141" s="25"/>
      <c r="T141" s="26" t="n">
        <v>35445</v>
      </c>
      <c r="U141" s="24"/>
    </row>
    <row r="142" customFormat="false" ht="12.75" hidden="false" customHeight="false" outlineLevel="0" collapsed="false">
      <c r="A142" s="23" t="n">
        <f aca="false">A141+1</f>
        <v>134</v>
      </c>
      <c r="B142" s="24" t="s">
        <v>258</v>
      </c>
      <c r="C142" s="24" t="s">
        <v>259</v>
      </c>
      <c r="D142" s="24" t="s">
        <v>33</v>
      </c>
      <c r="E142" s="24"/>
      <c r="F142" s="24" t="s">
        <v>469</v>
      </c>
      <c r="G142" s="24"/>
      <c r="H142" s="24" t="s">
        <v>35</v>
      </c>
      <c r="I142" s="24" t="s">
        <v>470</v>
      </c>
      <c r="J142" s="24" t="s">
        <v>61</v>
      </c>
      <c r="K142" s="24"/>
      <c r="L142" s="24"/>
      <c r="M142" s="24" t="s">
        <v>38</v>
      </c>
      <c r="N142" s="24"/>
      <c r="O142" s="24"/>
      <c r="P142" s="25"/>
      <c r="Q142" s="23"/>
      <c r="R142" s="25" t="n">
        <v>3000</v>
      </c>
      <c r="S142" s="25"/>
      <c r="T142" s="23"/>
      <c r="U142" s="24"/>
    </row>
    <row r="143" customFormat="false" ht="12.75" hidden="false" customHeight="false" outlineLevel="0" collapsed="false">
      <c r="A143" s="23" t="n">
        <f aca="false">A142+1</f>
        <v>135</v>
      </c>
      <c r="B143" s="24" t="s">
        <v>471</v>
      </c>
      <c r="C143" s="24" t="s">
        <v>472</v>
      </c>
      <c r="D143" s="24" t="s">
        <v>56</v>
      </c>
      <c r="E143" s="24"/>
      <c r="F143" s="24" t="s">
        <v>473</v>
      </c>
      <c r="G143" s="24" t="s">
        <v>474</v>
      </c>
      <c r="H143" s="24" t="s">
        <v>35</v>
      </c>
      <c r="I143" s="24" t="s">
        <v>475</v>
      </c>
      <c r="J143" s="24" t="s">
        <v>61</v>
      </c>
      <c r="K143" s="24"/>
      <c r="L143" s="24"/>
      <c r="M143" s="24" t="s">
        <v>38</v>
      </c>
      <c r="N143" s="24"/>
      <c r="O143" s="24"/>
      <c r="P143" s="25"/>
      <c r="Q143" s="23"/>
      <c r="R143" s="25" t="n">
        <v>2520</v>
      </c>
      <c r="S143" s="25"/>
      <c r="T143" s="26" t="n">
        <v>35071</v>
      </c>
      <c r="U143" s="24"/>
    </row>
    <row r="144" customFormat="false" ht="12.75" hidden="false" customHeight="false" outlineLevel="0" collapsed="false">
      <c r="A144" s="23" t="n">
        <f aca="false">A143+1</f>
        <v>136</v>
      </c>
      <c r="B144" s="24" t="s">
        <v>471</v>
      </c>
      <c r="C144" s="24" t="s">
        <v>472</v>
      </c>
      <c r="D144" s="24" t="s">
        <v>56</v>
      </c>
      <c r="E144" s="24"/>
      <c r="F144" s="24" t="s">
        <v>476</v>
      </c>
      <c r="G144" s="24" t="s">
        <v>477</v>
      </c>
      <c r="H144" s="24" t="s">
        <v>35</v>
      </c>
      <c r="I144" s="24" t="s">
        <v>478</v>
      </c>
      <c r="J144" s="24" t="s">
        <v>61</v>
      </c>
      <c r="K144" s="24"/>
      <c r="L144" s="24"/>
      <c r="M144" s="24" t="s">
        <v>38</v>
      </c>
      <c r="N144" s="24"/>
      <c r="O144" s="24"/>
      <c r="P144" s="25"/>
      <c r="Q144" s="23"/>
      <c r="R144" s="25" t="n">
        <v>1380.5</v>
      </c>
      <c r="S144" s="25"/>
      <c r="T144" s="26" t="n">
        <v>35072</v>
      </c>
      <c r="U144" s="24"/>
    </row>
    <row r="145" customFormat="false" ht="12.75" hidden="false" customHeight="false" outlineLevel="0" collapsed="false">
      <c r="A145" s="23" t="n">
        <f aca="false">A144+1</f>
        <v>137</v>
      </c>
      <c r="B145" s="24" t="s">
        <v>471</v>
      </c>
      <c r="C145" s="24" t="s">
        <v>472</v>
      </c>
      <c r="D145" s="24" t="s">
        <v>56</v>
      </c>
      <c r="E145" s="24"/>
      <c r="F145" s="24" t="s">
        <v>479</v>
      </c>
      <c r="G145" s="24" t="s">
        <v>480</v>
      </c>
      <c r="H145" s="24" t="s">
        <v>35</v>
      </c>
      <c r="I145" s="24" t="s">
        <v>481</v>
      </c>
      <c r="J145" s="24" t="s">
        <v>61</v>
      </c>
      <c r="K145" s="24"/>
      <c r="L145" s="24"/>
      <c r="M145" s="24" t="s">
        <v>38</v>
      </c>
      <c r="N145" s="24"/>
      <c r="O145" s="24"/>
      <c r="P145" s="25"/>
      <c r="Q145" s="23"/>
      <c r="R145" s="25" t="n">
        <v>679.5</v>
      </c>
      <c r="S145" s="25"/>
      <c r="T145" s="26" t="n">
        <v>35073</v>
      </c>
      <c r="U145" s="24"/>
    </row>
    <row r="146" customFormat="false" ht="12.75" hidden="false" customHeight="false" outlineLevel="0" collapsed="false">
      <c r="A146" s="23" t="n">
        <f aca="false">A145+1</f>
        <v>138</v>
      </c>
      <c r="B146" s="24" t="s">
        <v>471</v>
      </c>
      <c r="C146" s="24" t="s">
        <v>472</v>
      </c>
      <c r="D146" s="24" t="s">
        <v>56</v>
      </c>
      <c r="E146" s="24"/>
      <c r="F146" s="24" t="s">
        <v>482</v>
      </c>
      <c r="G146" s="24" t="s">
        <v>483</v>
      </c>
      <c r="H146" s="24" t="s">
        <v>35</v>
      </c>
      <c r="I146" s="24" t="s">
        <v>484</v>
      </c>
      <c r="J146" s="24" t="s">
        <v>61</v>
      </c>
      <c r="K146" s="24"/>
      <c r="L146" s="24"/>
      <c r="M146" s="24" t="s">
        <v>38</v>
      </c>
      <c r="N146" s="24"/>
      <c r="O146" s="24"/>
      <c r="P146" s="25"/>
      <c r="Q146" s="23"/>
      <c r="R146" s="25" t="n">
        <v>1015.5</v>
      </c>
      <c r="S146" s="25"/>
      <c r="T146" s="26" t="n">
        <v>35074</v>
      </c>
      <c r="U146" s="24"/>
    </row>
    <row r="147" customFormat="false" ht="12.75" hidden="false" customHeight="false" outlineLevel="0" collapsed="false">
      <c r="A147" s="23" t="n">
        <f aca="false">A146+1</f>
        <v>139</v>
      </c>
      <c r="B147" s="24" t="s">
        <v>471</v>
      </c>
      <c r="C147" s="24" t="s">
        <v>472</v>
      </c>
      <c r="D147" s="24" t="s">
        <v>56</v>
      </c>
      <c r="E147" s="24"/>
      <c r="F147" s="24" t="s">
        <v>485</v>
      </c>
      <c r="G147" s="24" t="s">
        <v>486</v>
      </c>
      <c r="H147" s="24" t="s">
        <v>35</v>
      </c>
      <c r="I147" s="24" t="s">
        <v>487</v>
      </c>
      <c r="J147" s="24" t="s">
        <v>61</v>
      </c>
      <c r="K147" s="24"/>
      <c r="L147" s="24"/>
      <c r="M147" s="24" t="s">
        <v>38</v>
      </c>
      <c r="N147" s="24"/>
      <c r="O147" s="24"/>
      <c r="P147" s="25"/>
      <c r="Q147" s="23"/>
      <c r="R147" s="25" t="n">
        <v>1831</v>
      </c>
      <c r="S147" s="25"/>
      <c r="T147" s="26" t="n">
        <v>35075</v>
      </c>
      <c r="U147" s="24"/>
    </row>
    <row r="148" customFormat="false" ht="12.75" hidden="false" customHeight="false" outlineLevel="0" collapsed="false">
      <c r="A148" s="23" t="n">
        <f aca="false">A147+1</f>
        <v>140</v>
      </c>
      <c r="B148" s="24" t="s">
        <v>471</v>
      </c>
      <c r="C148" s="24" t="s">
        <v>472</v>
      </c>
      <c r="D148" s="24" t="s">
        <v>56</v>
      </c>
      <c r="E148" s="24"/>
      <c r="F148" s="24" t="s">
        <v>488</v>
      </c>
      <c r="G148" s="24" t="s">
        <v>489</v>
      </c>
      <c r="H148" s="24" t="s">
        <v>35</v>
      </c>
      <c r="I148" s="24" t="s">
        <v>490</v>
      </c>
      <c r="J148" s="24" t="s">
        <v>61</v>
      </c>
      <c r="K148" s="24"/>
      <c r="L148" s="24"/>
      <c r="M148" s="24" t="s">
        <v>38</v>
      </c>
      <c r="N148" s="24"/>
      <c r="O148" s="24"/>
      <c r="P148" s="25"/>
      <c r="Q148" s="23"/>
      <c r="R148" s="25" t="n">
        <v>189</v>
      </c>
      <c r="S148" s="25"/>
      <c r="T148" s="26" t="n">
        <v>35076</v>
      </c>
      <c r="U148" s="24"/>
    </row>
    <row r="149" customFormat="false" ht="12.75" hidden="false" customHeight="false" outlineLevel="0" collapsed="false">
      <c r="A149" s="23" t="n">
        <f aca="false">A148+1</f>
        <v>141</v>
      </c>
      <c r="B149" s="24" t="s">
        <v>471</v>
      </c>
      <c r="C149" s="24" t="s">
        <v>472</v>
      </c>
      <c r="D149" s="24" t="s">
        <v>56</v>
      </c>
      <c r="E149" s="24"/>
      <c r="F149" s="24" t="s">
        <v>491</v>
      </c>
      <c r="G149" s="24" t="s">
        <v>492</v>
      </c>
      <c r="H149" s="24" t="s">
        <v>35</v>
      </c>
      <c r="I149" s="24" t="s">
        <v>493</v>
      </c>
      <c r="J149" s="24" t="s">
        <v>61</v>
      </c>
      <c r="K149" s="24"/>
      <c r="L149" s="24"/>
      <c r="M149" s="24" t="s">
        <v>38</v>
      </c>
      <c r="N149" s="24"/>
      <c r="O149" s="24"/>
      <c r="P149" s="25"/>
      <c r="Q149" s="23"/>
      <c r="R149" s="25" t="n">
        <v>861</v>
      </c>
      <c r="S149" s="25"/>
      <c r="T149" s="26" t="n">
        <v>35077</v>
      </c>
      <c r="U149" s="24"/>
    </row>
    <row r="150" customFormat="false" ht="12.75" hidden="false" customHeight="false" outlineLevel="0" collapsed="false">
      <c r="A150" s="23" t="n">
        <f aca="false">A149+1</f>
        <v>142</v>
      </c>
      <c r="B150" s="24" t="s">
        <v>471</v>
      </c>
      <c r="C150" s="24" t="s">
        <v>472</v>
      </c>
      <c r="D150" s="24" t="s">
        <v>56</v>
      </c>
      <c r="E150" s="24"/>
      <c r="F150" s="24" t="s">
        <v>494</v>
      </c>
      <c r="G150" s="24" t="s">
        <v>495</v>
      </c>
      <c r="H150" s="24" t="s">
        <v>35</v>
      </c>
      <c r="I150" s="24" t="s">
        <v>183</v>
      </c>
      <c r="J150" s="24" t="s">
        <v>61</v>
      </c>
      <c r="K150" s="24"/>
      <c r="L150" s="24"/>
      <c r="M150" s="24" t="s">
        <v>38</v>
      </c>
      <c r="N150" s="24"/>
      <c r="O150" s="24"/>
      <c r="P150" s="25"/>
      <c r="Q150" s="23"/>
      <c r="R150" s="25" t="n">
        <v>821</v>
      </c>
      <c r="S150" s="25"/>
      <c r="T150" s="26" t="n">
        <v>35078</v>
      </c>
      <c r="U150" s="24"/>
    </row>
    <row r="151" customFormat="false" ht="12.75" hidden="false" customHeight="false" outlineLevel="0" collapsed="false">
      <c r="A151" s="23" t="n">
        <f aca="false">A150+1</f>
        <v>143</v>
      </c>
      <c r="B151" s="24" t="s">
        <v>471</v>
      </c>
      <c r="C151" s="24" t="s">
        <v>472</v>
      </c>
      <c r="D151" s="24" t="s">
        <v>56</v>
      </c>
      <c r="E151" s="24"/>
      <c r="F151" s="24" t="s">
        <v>496</v>
      </c>
      <c r="G151" s="24" t="s">
        <v>497</v>
      </c>
      <c r="H151" s="24" t="s">
        <v>35</v>
      </c>
      <c r="I151" s="24" t="s">
        <v>498</v>
      </c>
      <c r="J151" s="24" t="s">
        <v>61</v>
      </c>
      <c r="K151" s="24"/>
      <c r="L151" s="24"/>
      <c r="M151" s="24" t="s">
        <v>38</v>
      </c>
      <c r="N151" s="24"/>
      <c r="O151" s="24"/>
      <c r="P151" s="25"/>
      <c r="Q151" s="23"/>
      <c r="R151" s="25" t="n">
        <v>245</v>
      </c>
      <c r="S151" s="25"/>
      <c r="T151" s="26" t="n">
        <v>35079</v>
      </c>
      <c r="U151" s="24"/>
    </row>
    <row r="152" customFormat="false" ht="12.75" hidden="false" customHeight="false" outlineLevel="0" collapsed="false">
      <c r="A152" s="23" t="n">
        <f aca="false">A151+1</f>
        <v>144</v>
      </c>
      <c r="B152" s="24" t="s">
        <v>471</v>
      </c>
      <c r="C152" s="24" t="s">
        <v>472</v>
      </c>
      <c r="D152" s="24" t="s">
        <v>56</v>
      </c>
      <c r="E152" s="24"/>
      <c r="F152" s="24" t="s">
        <v>499</v>
      </c>
      <c r="G152" s="24" t="s">
        <v>500</v>
      </c>
      <c r="H152" s="24" t="s">
        <v>35</v>
      </c>
      <c r="I152" s="24" t="s">
        <v>501</v>
      </c>
      <c r="J152" s="24" t="s">
        <v>61</v>
      </c>
      <c r="K152" s="24" t="s">
        <v>210</v>
      </c>
      <c r="L152" s="24"/>
      <c r="M152" s="24" t="s">
        <v>38</v>
      </c>
      <c r="N152" s="24"/>
      <c r="O152" s="24"/>
      <c r="P152" s="25"/>
      <c r="Q152" s="23"/>
      <c r="R152" s="25" t="n">
        <v>3335.5</v>
      </c>
      <c r="S152" s="25"/>
      <c r="T152" s="26" t="n">
        <v>35080</v>
      </c>
      <c r="U152" s="24"/>
    </row>
    <row r="153" customFormat="false" ht="12.75" hidden="false" customHeight="false" outlineLevel="0" collapsed="false">
      <c r="A153" s="23" t="n">
        <f aca="false">A152+1</f>
        <v>145</v>
      </c>
      <c r="B153" s="24" t="s">
        <v>471</v>
      </c>
      <c r="C153" s="24" t="s">
        <v>472</v>
      </c>
      <c r="D153" s="24" t="s">
        <v>56</v>
      </c>
      <c r="E153" s="24"/>
      <c r="F153" s="24" t="s">
        <v>502</v>
      </c>
      <c r="G153" s="24" t="s">
        <v>503</v>
      </c>
      <c r="H153" s="24" t="s">
        <v>35</v>
      </c>
      <c r="I153" s="24" t="s">
        <v>504</v>
      </c>
      <c r="J153" s="24" t="s">
        <v>37</v>
      </c>
      <c r="K153" s="24" t="s">
        <v>210</v>
      </c>
      <c r="L153" s="24"/>
      <c r="M153" s="24" t="s">
        <v>38</v>
      </c>
      <c r="N153" s="24"/>
      <c r="O153" s="24"/>
      <c r="P153" s="25"/>
      <c r="Q153" s="23"/>
      <c r="R153" s="25" t="n">
        <v>1076.16</v>
      </c>
      <c r="S153" s="25"/>
      <c r="T153" s="26" t="n">
        <v>35081</v>
      </c>
      <c r="U153" s="24"/>
    </row>
    <row r="154" customFormat="false" ht="12.75" hidden="false" customHeight="false" outlineLevel="0" collapsed="false">
      <c r="A154" s="23" t="n">
        <f aca="false">A153+1</f>
        <v>146</v>
      </c>
      <c r="B154" s="24" t="s">
        <v>471</v>
      </c>
      <c r="C154" s="24" t="s">
        <v>472</v>
      </c>
      <c r="D154" s="24" t="s">
        <v>56</v>
      </c>
      <c r="E154" s="24"/>
      <c r="F154" s="24" t="s">
        <v>505</v>
      </c>
      <c r="G154" s="24" t="s">
        <v>506</v>
      </c>
      <c r="H154" s="24" t="s">
        <v>35</v>
      </c>
      <c r="I154" s="24" t="s">
        <v>507</v>
      </c>
      <c r="J154" s="24" t="s">
        <v>61</v>
      </c>
      <c r="K154" s="24" t="s">
        <v>210</v>
      </c>
      <c r="L154" s="24"/>
      <c r="M154" s="24" t="s">
        <v>38</v>
      </c>
      <c r="N154" s="24"/>
      <c r="O154" s="24"/>
      <c r="P154" s="25"/>
      <c r="Q154" s="23"/>
      <c r="R154" s="25" t="n">
        <v>720</v>
      </c>
      <c r="S154" s="25"/>
      <c r="T154" s="26" t="n">
        <v>35082</v>
      </c>
      <c r="U154" s="24"/>
    </row>
    <row r="155" customFormat="false" ht="12.75" hidden="false" customHeight="false" outlineLevel="0" collapsed="false">
      <c r="A155" s="23" t="n">
        <f aca="false">A154+1</f>
        <v>147</v>
      </c>
      <c r="B155" s="24" t="s">
        <v>471</v>
      </c>
      <c r="C155" s="24" t="s">
        <v>472</v>
      </c>
      <c r="D155" s="24" t="s">
        <v>56</v>
      </c>
      <c r="E155" s="24"/>
      <c r="F155" s="24" t="s">
        <v>508</v>
      </c>
      <c r="G155" s="24" t="s">
        <v>509</v>
      </c>
      <c r="H155" s="24" t="s">
        <v>35</v>
      </c>
      <c r="I155" s="24" t="s">
        <v>510</v>
      </c>
      <c r="J155" s="24" t="s">
        <v>37</v>
      </c>
      <c r="K155" s="24" t="s">
        <v>210</v>
      </c>
      <c r="L155" s="24"/>
      <c r="M155" s="24" t="s">
        <v>38</v>
      </c>
      <c r="N155" s="24"/>
      <c r="O155" s="24"/>
      <c r="P155" s="25"/>
      <c r="Q155" s="23"/>
      <c r="R155" s="25" t="n">
        <v>486.3</v>
      </c>
      <c r="S155" s="25"/>
      <c r="T155" s="26" t="n">
        <v>35083</v>
      </c>
      <c r="U155" s="24"/>
    </row>
    <row r="156" customFormat="false" ht="12.75" hidden="false" customHeight="false" outlineLevel="0" collapsed="false">
      <c r="A156" s="23" t="n">
        <f aca="false">A155+1</f>
        <v>148</v>
      </c>
      <c r="B156" s="24" t="s">
        <v>471</v>
      </c>
      <c r="C156" s="24" t="s">
        <v>472</v>
      </c>
      <c r="D156" s="24" t="s">
        <v>56</v>
      </c>
      <c r="E156" s="24"/>
      <c r="F156" s="24" t="s">
        <v>511</v>
      </c>
      <c r="G156" s="24" t="s">
        <v>512</v>
      </c>
      <c r="H156" s="24" t="s">
        <v>35</v>
      </c>
      <c r="I156" s="24" t="s">
        <v>513</v>
      </c>
      <c r="J156" s="24" t="s">
        <v>37</v>
      </c>
      <c r="K156" s="24" t="s">
        <v>210</v>
      </c>
      <c r="L156" s="24"/>
      <c r="M156" s="24" t="s">
        <v>38</v>
      </c>
      <c r="N156" s="24"/>
      <c r="O156" s="24"/>
      <c r="P156" s="25"/>
      <c r="Q156" s="23"/>
      <c r="R156" s="25" t="n">
        <v>93.62</v>
      </c>
      <c r="S156" s="25"/>
      <c r="T156" s="26" t="n">
        <v>35084</v>
      </c>
      <c r="U156" s="24"/>
    </row>
    <row r="157" customFormat="false" ht="12.75" hidden="false" customHeight="false" outlineLevel="0" collapsed="false">
      <c r="A157" s="23" t="n">
        <f aca="false">A156+1</f>
        <v>149</v>
      </c>
      <c r="B157" s="24" t="s">
        <v>471</v>
      </c>
      <c r="C157" s="24" t="s">
        <v>472</v>
      </c>
      <c r="D157" s="24" t="s">
        <v>56</v>
      </c>
      <c r="E157" s="24"/>
      <c r="F157" s="24" t="s">
        <v>514</v>
      </c>
      <c r="G157" s="24" t="s">
        <v>515</v>
      </c>
      <c r="H157" s="24" t="s">
        <v>35</v>
      </c>
      <c r="I157" s="24" t="s">
        <v>516</v>
      </c>
      <c r="J157" s="24" t="s">
        <v>37</v>
      </c>
      <c r="K157" s="24"/>
      <c r="L157" s="24"/>
      <c r="M157" s="24" t="s">
        <v>38</v>
      </c>
      <c r="N157" s="24"/>
      <c r="O157" s="24"/>
      <c r="P157" s="25"/>
      <c r="Q157" s="23"/>
      <c r="R157" s="25" t="n">
        <v>5708.16</v>
      </c>
      <c r="S157" s="25"/>
      <c r="T157" s="26" t="n">
        <v>35085</v>
      </c>
      <c r="U157" s="24"/>
    </row>
    <row r="158" customFormat="false" ht="12.75" hidden="false" customHeight="false" outlineLevel="0" collapsed="false">
      <c r="A158" s="23" t="n">
        <f aca="false">A157+1</f>
        <v>150</v>
      </c>
      <c r="B158" s="24" t="s">
        <v>471</v>
      </c>
      <c r="C158" s="24" t="s">
        <v>472</v>
      </c>
      <c r="D158" s="24" t="s">
        <v>56</v>
      </c>
      <c r="E158" s="24"/>
      <c r="F158" s="24" t="s">
        <v>517</v>
      </c>
      <c r="G158" s="24" t="s">
        <v>518</v>
      </c>
      <c r="H158" s="24" t="s">
        <v>35</v>
      </c>
      <c r="I158" s="24" t="s">
        <v>519</v>
      </c>
      <c r="J158" s="24" t="s">
        <v>37</v>
      </c>
      <c r="K158" s="24"/>
      <c r="L158" s="24"/>
      <c r="M158" s="24" t="s">
        <v>38</v>
      </c>
      <c r="N158" s="24"/>
      <c r="O158" s="24"/>
      <c r="P158" s="25"/>
      <c r="Q158" s="23"/>
      <c r="R158" s="25" t="n">
        <v>300.96</v>
      </c>
      <c r="S158" s="25"/>
      <c r="T158" s="26" t="n">
        <v>35086</v>
      </c>
      <c r="U158" s="24"/>
    </row>
    <row r="159" customFormat="false" ht="12.75" hidden="false" customHeight="false" outlineLevel="0" collapsed="false">
      <c r="A159" s="23" t="n">
        <f aca="false">A158+1</f>
        <v>151</v>
      </c>
      <c r="B159" s="24" t="s">
        <v>471</v>
      </c>
      <c r="C159" s="24" t="s">
        <v>472</v>
      </c>
      <c r="D159" s="24" t="s">
        <v>56</v>
      </c>
      <c r="E159" s="24"/>
      <c r="F159" s="24" t="s">
        <v>520</v>
      </c>
      <c r="G159" s="24" t="s">
        <v>521</v>
      </c>
      <c r="H159" s="24" t="s">
        <v>35</v>
      </c>
      <c r="I159" s="24" t="s">
        <v>522</v>
      </c>
      <c r="J159" s="24" t="s">
        <v>37</v>
      </c>
      <c r="K159" s="24"/>
      <c r="L159" s="24"/>
      <c r="M159" s="24" t="s">
        <v>38</v>
      </c>
      <c r="N159" s="24"/>
      <c r="O159" s="24"/>
      <c r="P159" s="25"/>
      <c r="Q159" s="23"/>
      <c r="R159" s="25" t="n">
        <v>1542.59</v>
      </c>
      <c r="S159" s="25"/>
      <c r="T159" s="26" t="n">
        <v>35087</v>
      </c>
      <c r="U159" s="24"/>
    </row>
    <row r="160" customFormat="false" ht="12.75" hidden="false" customHeight="false" outlineLevel="0" collapsed="false">
      <c r="A160" s="23" t="n">
        <f aca="false">A159+1</f>
        <v>152</v>
      </c>
      <c r="B160" s="24" t="s">
        <v>471</v>
      </c>
      <c r="C160" s="24" t="s">
        <v>472</v>
      </c>
      <c r="D160" s="24" t="s">
        <v>56</v>
      </c>
      <c r="E160" s="24"/>
      <c r="F160" s="24" t="s">
        <v>523</v>
      </c>
      <c r="G160" s="24" t="s">
        <v>524</v>
      </c>
      <c r="H160" s="24" t="s">
        <v>35</v>
      </c>
      <c r="I160" s="24" t="s">
        <v>525</v>
      </c>
      <c r="J160" s="24" t="s">
        <v>37</v>
      </c>
      <c r="K160" s="24"/>
      <c r="L160" s="24"/>
      <c r="M160" s="24" t="s">
        <v>38</v>
      </c>
      <c r="N160" s="24"/>
      <c r="O160" s="24"/>
      <c r="P160" s="25"/>
      <c r="Q160" s="23"/>
      <c r="R160" s="25" t="n">
        <v>49.78</v>
      </c>
      <c r="S160" s="25"/>
      <c r="T160" s="26" t="n">
        <v>35088</v>
      </c>
      <c r="U160" s="24"/>
    </row>
    <row r="161" customFormat="false" ht="12.75" hidden="false" customHeight="false" outlineLevel="0" collapsed="false">
      <c r="A161" s="23" t="n">
        <f aca="false">A160+1</f>
        <v>153</v>
      </c>
      <c r="B161" s="24" t="s">
        <v>471</v>
      </c>
      <c r="C161" s="24" t="s">
        <v>472</v>
      </c>
      <c r="D161" s="24" t="s">
        <v>56</v>
      </c>
      <c r="E161" s="24"/>
      <c r="F161" s="24" t="s">
        <v>526</v>
      </c>
      <c r="G161" s="24" t="s">
        <v>527</v>
      </c>
      <c r="H161" s="24" t="s">
        <v>35</v>
      </c>
      <c r="I161" s="24" t="s">
        <v>528</v>
      </c>
      <c r="J161" s="24" t="s">
        <v>37</v>
      </c>
      <c r="K161" s="24"/>
      <c r="L161" s="24"/>
      <c r="M161" s="24" t="s">
        <v>38</v>
      </c>
      <c r="N161" s="24"/>
      <c r="O161" s="24"/>
      <c r="P161" s="25"/>
      <c r="Q161" s="23"/>
      <c r="R161" s="25" t="n">
        <v>1612.63</v>
      </c>
      <c r="S161" s="25"/>
      <c r="T161" s="26" t="n">
        <v>35089</v>
      </c>
      <c r="U161" s="24"/>
    </row>
    <row r="162" customFormat="false" ht="12.75" hidden="false" customHeight="false" outlineLevel="0" collapsed="false">
      <c r="A162" s="23" t="n">
        <f aca="false">A161+1</f>
        <v>154</v>
      </c>
      <c r="B162" s="24" t="s">
        <v>471</v>
      </c>
      <c r="C162" s="24" t="s">
        <v>472</v>
      </c>
      <c r="D162" s="24" t="s">
        <v>56</v>
      </c>
      <c r="E162" s="24"/>
      <c r="F162" s="24" t="s">
        <v>529</v>
      </c>
      <c r="G162" s="24" t="s">
        <v>530</v>
      </c>
      <c r="H162" s="24" t="s">
        <v>35</v>
      </c>
      <c r="I162" s="24" t="s">
        <v>531</v>
      </c>
      <c r="J162" s="24" t="s">
        <v>37</v>
      </c>
      <c r="K162" s="24"/>
      <c r="L162" s="24"/>
      <c r="M162" s="24" t="s">
        <v>38</v>
      </c>
      <c r="N162" s="24"/>
      <c r="O162" s="24"/>
      <c r="P162" s="25"/>
      <c r="Q162" s="23"/>
      <c r="R162" s="25" t="n">
        <v>388.62</v>
      </c>
      <c r="S162" s="25"/>
      <c r="T162" s="26" t="n">
        <v>35090</v>
      </c>
      <c r="U162" s="24"/>
    </row>
    <row r="163" customFormat="false" ht="12.75" hidden="false" customHeight="false" outlineLevel="0" collapsed="false">
      <c r="A163" s="23" t="n">
        <f aca="false">A162+1</f>
        <v>155</v>
      </c>
      <c r="B163" s="24" t="s">
        <v>471</v>
      </c>
      <c r="C163" s="24" t="s">
        <v>472</v>
      </c>
      <c r="D163" s="24" t="s">
        <v>56</v>
      </c>
      <c r="E163" s="24"/>
      <c r="F163" s="24" t="s">
        <v>532</v>
      </c>
      <c r="G163" s="24" t="s">
        <v>533</v>
      </c>
      <c r="H163" s="24" t="s">
        <v>35</v>
      </c>
      <c r="I163" s="24" t="s">
        <v>534</v>
      </c>
      <c r="J163" s="24" t="s">
        <v>37</v>
      </c>
      <c r="K163" s="24"/>
      <c r="L163" s="24"/>
      <c r="M163" s="24" t="s">
        <v>38</v>
      </c>
      <c r="N163" s="24"/>
      <c r="O163" s="24"/>
      <c r="P163" s="25"/>
      <c r="Q163" s="23"/>
      <c r="R163" s="25" t="n">
        <v>56.83</v>
      </c>
      <c r="S163" s="25"/>
      <c r="T163" s="26" t="n">
        <v>35091</v>
      </c>
      <c r="U163" s="24"/>
    </row>
    <row r="164" customFormat="false" ht="12.75" hidden="false" customHeight="false" outlineLevel="0" collapsed="false">
      <c r="A164" s="23" t="n">
        <f aca="false">A163+1</f>
        <v>156</v>
      </c>
      <c r="B164" s="24" t="s">
        <v>471</v>
      </c>
      <c r="C164" s="24" t="s">
        <v>472</v>
      </c>
      <c r="D164" s="24" t="s">
        <v>56</v>
      </c>
      <c r="E164" s="24"/>
      <c r="F164" s="24" t="s">
        <v>535</v>
      </c>
      <c r="G164" s="24" t="s">
        <v>536</v>
      </c>
      <c r="H164" s="24" t="s">
        <v>35</v>
      </c>
      <c r="I164" s="24" t="s">
        <v>537</v>
      </c>
      <c r="J164" s="24" t="s">
        <v>37</v>
      </c>
      <c r="K164" s="24"/>
      <c r="L164" s="24"/>
      <c r="M164" s="24" t="s">
        <v>38</v>
      </c>
      <c r="N164" s="24"/>
      <c r="O164" s="24"/>
      <c r="P164" s="25"/>
      <c r="Q164" s="23"/>
      <c r="R164" s="25" t="n">
        <v>239.26</v>
      </c>
      <c r="S164" s="25"/>
      <c r="T164" s="26" t="n">
        <v>35092</v>
      </c>
      <c r="U164" s="24"/>
    </row>
    <row r="165" customFormat="false" ht="12.75" hidden="false" customHeight="false" outlineLevel="0" collapsed="false">
      <c r="A165" s="23" t="n">
        <f aca="false">A164+1</f>
        <v>157</v>
      </c>
      <c r="B165" s="24" t="s">
        <v>471</v>
      </c>
      <c r="C165" s="24" t="s">
        <v>472</v>
      </c>
      <c r="D165" s="24" t="s">
        <v>56</v>
      </c>
      <c r="E165" s="24"/>
      <c r="F165" s="24" t="s">
        <v>538</v>
      </c>
      <c r="G165" s="24" t="s">
        <v>539</v>
      </c>
      <c r="H165" s="24" t="s">
        <v>35</v>
      </c>
      <c r="I165" s="24" t="s">
        <v>540</v>
      </c>
      <c r="J165" s="24" t="s">
        <v>37</v>
      </c>
      <c r="K165" s="24"/>
      <c r="L165" s="24"/>
      <c r="M165" s="24" t="s">
        <v>38</v>
      </c>
      <c r="N165" s="24"/>
      <c r="O165" s="24"/>
      <c r="P165" s="25"/>
      <c r="Q165" s="23"/>
      <c r="R165" s="25" t="n">
        <v>293.95</v>
      </c>
      <c r="S165" s="25"/>
      <c r="T165" s="26" t="n">
        <v>35093</v>
      </c>
      <c r="U165" s="24"/>
    </row>
    <row r="166" customFormat="false" ht="12.75" hidden="false" customHeight="false" outlineLevel="0" collapsed="false">
      <c r="A166" s="23" t="n">
        <f aca="false">A165+1</f>
        <v>158</v>
      </c>
      <c r="B166" s="24" t="s">
        <v>471</v>
      </c>
      <c r="C166" s="24" t="s">
        <v>472</v>
      </c>
      <c r="D166" s="24" t="s">
        <v>56</v>
      </c>
      <c r="E166" s="24"/>
      <c r="F166" s="24" t="s">
        <v>541</v>
      </c>
      <c r="G166" s="24" t="s">
        <v>542</v>
      </c>
      <c r="H166" s="24" t="s">
        <v>35</v>
      </c>
      <c r="I166" s="24" t="s">
        <v>543</v>
      </c>
      <c r="J166" s="24" t="s">
        <v>37</v>
      </c>
      <c r="K166" s="24"/>
      <c r="L166" s="24"/>
      <c r="M166" s="24" t="s">
        <v>38</v>
      </c>
      <c r="N166" s="24"/>
      <c r="O166" s="24"/>
      <c r="P166" s="25"/>
      <c r="Q166" s="23"/>
      <c r="R166" s="25" t="n">
        <v>311.33</v>
      </c>
      <c r="S166" s="25"/>
      <c r="T166" s="26" t="n">
        <v>35094</v>
      </c>
      <c r="U166" s="24"/>
    </row>
    <row r="167" customFormat="false" ht="12.75" hidden="false" customHeight="false" outlineLevel="0" collapsed="false">
      <c r="A167" s="23" t="n">
        <f aca="false">A166+1</f>
        <v>159</v>
      </c>
      <c r="B167" s="24" t="s">
        <v>471</v>
      </c>
      <c r="C167" s="24" t="s">
        <v>472</v>
      </c>
      <c r="D167" s="24" t="s">
        <v>56</v>
      </c>
      <c r="E167" s="24"/>
      <c r="F167" s="24" t="s">
        <v>544</v>
      </c>
      <c r="G167" s="24" t="s">
        <v>542</v>
      </c>
      <c r="H167" s="24" t="s">
        <v>35</v>
      </c>
      <c r="I167" s="24" t="s">
        <v>545</v>
      </c>
      <c r="J167" s="24" t="s">
        <v>37</v>
      </c>
      <c r="K167" s="24"/>
      <c r="L167" s="24"/>
      <c r="M167" s="24" t="s">
        <v>38</v>
      </c>
      <c r="N167" s="24"/>
      <c r="O167" s="24"/>
      <c r="P167" s="25"/>
      <c r="Q167" s="23"/>
      <c r="R167" s="25" t="n">
        <v>324.17</v>
      </c>
      <c r="S167" s="25"/>
      <c r="T167" s="26" t="n">
        <v>35095</v>
      </c>
      <c r="U167" s="24"/>
    </row>
    <row r="168" customFormat="false" ht="12.75" hidden="false" customHeight="false" outlineLevel="0" collapsed="false">
      <c r="A168" s="23" t="n">
        <f aca="false">A167+1</f>
        <v>160</v>
      </c>
      <c r="B168" s="24" t="s">
        <v>471</v>
      </c>
      <c r="C168" s="24" t="s">
        <v>472</v>
      </c>
      <c r="D168" s="24" t="s">
        <v>56</v>
      </c>
      <c r="E168" s="24"/>
      <c r="F168" s="24" t="s">
        <v>546</v>
      </c>
      <c r="G168" s="24" t="s">
        <v>547</v>
      </c>
      <c r="H168" s="24" t="s">
        <v>35</v>
      </c>
      <c r="I168" s="24" t="s">
        <v>548</v>
      </c>
      <c r="J168" s="24" t="s">
        <v>37</v>
      </c>
      <c r="K168" s="24"/>
      <c r="L168" s="24"/>
      <c r="M168" s="24" t="s">
        <v>38</v>
      </c>
      <c r="N168" s="24"/>
      <c r="O168" s="24"/>
      <c r="P168" s="25"/>
      <c r="Q168" s="23"/>
      <c r="R168" s="25" t="n">
        <v>1549.25</v>
      </c>
      <c r="S168" s="25"/>
      <c r="T168" s="26" t="n">
        <v>35096</v>
      </c>
      <c r="U168" s="24"/>
    </row>
    <row r="169" customFormat="false" ht="12.75" hidden="false" customHeight="false" outlineLevel="0" collapsed="false">
      <c r="A169" s="23" t="n">
        <f aca="false">A168+1</f>
        <v>161</v>
      </c>
      <c r="B169" s="24" t="s">
        <v>471</v>
      </c>
      <c r="C169" s="24" t="s">
        <v>472</v>
      </c>
      <c r="D169" s="24" t="s">
        <v>56</v>
      </c>
      <c r="E169" s="24"/>
      <c r="F169" s="24" t="s">
        <v>549</v>
      </c>
      <c r="G169" s="24" t="s">
        <v>550</v>
      </c>
      <c r="H169" s="24" t="s">
        <v>35</v>
      </c>
      <c r="I169" s="24" t="s">
        <v>551</v>
      </c>
      <c r="J169" s="24" t="s">
        <v>37</v>
      </c>
      <c r="K169" s="24"/>
      <c r="L169" s="24"/>
      <c r="M169" s="24" t="s">
        <v>38</v>
      </c>
      <c r="N169" s="24"/>
      <c r="O169" s="24"/>
      <c r="P169" s="25"/>
      <c r="Q169" s="23"/>
      <c r="R169" s="25" t="n">
        <v>100.2</v>
      </c>
      <c r="S169" s="25"/>
      <c r="T169" s="26" t="n">
        <v>35097</v>
      </c>
      <c r="U169" s="24"/>
    </row>
    <row r="170" customFormat="false" ht="12.75" hidden="false" customHeight="false" outlineLevel="0" collapsed="false">
      <c r="A170" s="23" t="n">
        <f aca="false">A169+1</f>
        <v>162</v>
      </c>
      <c r="B170" s="24" t="s">
        <v>471</v>
      </c>
      <c r="C170" s="24" t="s">
        <v>472</v>
      </c>
      <c r="D170" s="24" t="s">
        <v>56</v>
      </c>
      <c r="E170" s="24"/>
      <c r="F170" s="24" t="s">
        <v>552</v>
      </c>
      <c r="G170" s="24" t="s">
        <v>553</v>
      </c>
      <c r="H170" s="24" t="s">
        <v>35</v>
      </c>
      <c r="I170" s="24" t="s">
        <v>554</v>
      </c>
      <c r="J170" s="24" t="s">
        <v>37</v>
      </c>
      <c r="K170" s="24"/>
      <c r="L170" s="24"/>
      <c r="M170" s="24" t="s">
        <v>38</v>
      </c>
      <c r="N170" s="24"/>
      <c r="O170" s="24"/>
      <c r="P170" s="25"/>
      <c r="Q170" s="23"/>
      <c r="R170" s="25" t="n">
        <v>174.3</v>
      </c>
      <c r="S170" s="25"/>
      <c r="T170" s="26" t="n">
        <v>35098</v>
      </c>
      <c r="U170" s="24"/>
    </row>
    <row r="171" customFormat="false" ht="12.75" hidden="false" customHeight="false" outlineLevel="0" collapsed="false">
      <c r="A171" s="23" t="n">
        <f aca="false">A170+1</f>
        <v>163</v>
      </c>
      <c r="B171" s="24" t="s">
        <v>471</v>
      </c>
      <c r="C171" s="24" t="s">
        <v>472</v>
      </c>
      <c r="D171" s="24" t="s">
        <v>56</v>
      </c>
      <c r="E171" s="24"/>
      <c r="F171" s="24" t="s">
        <v>555</v>
      </c>
      <c r="G171" s="24" t="s">
        <v>556</v>
      </c>
      <c r="H171" s="24" t="s">
        <v>35</v>
      </c>
      <c r="I171" s="24" t="s">
        <v>557</v>
      </c>
      <c r="J171" s="24" t="s">
        <v>37</v>
      </c>
      <c r="K171" s="24"/>
      <c r="L171" s="24"/>
      <c r="M171" s="24" t="s">
        <v>38</v>
      </c>
      <c r="N171" s="24"/>
      <c r="O171" s="24"/>
      <c r="P171" s="25"/>
      <c r="Q171" s="23"/>
      <c r="R171" s="25" t="n">
        <v>391.35</v>
      </c>
      <c r="S171" s="25"/>
      <c r="T171" s="26" t="n">
        <v>35099</v>
      </c>
      <c r="U171" s="24"/>
    </row>
    <row r="172" customFormat="false" ht="12.75" hidden="false" customHeight="false" outlineLevel="0" collapsed="false">
      <c r="A172" s="23" t="n">
        <f aca="false">A171+1</f>
        <v>164</v>
      </c>
      <c r="B172" s="24" t="s">
        <v>471</v>
      </c>
      <c r="C172" s="24" t="s">
        <v>472</v>
      </c>
      <c r="D172" s="24" t="s">
        <v>56</v>
      </c>
      <c r="E172" s="24"/>
      <c r="F172" s="24" t="s">
        <v>558</v>
      </c>
      <c r="G172" s="24" t="s">
        <v>559</v>
      </c>
      <c r="H172" s="24" t="s">
        <v>35</v>
      </c>
      <c r="I172" s="24" t="s">
        <v>560</v>
      </c>
      <c r="J172" s="24" t="s">
        <v>37</v>
      </c>
      <c r="K172" s="24"/>
      <c r="L172" s="24"/>
      <c r="M172" s="24" t="s">
        <v>38</v>
      </c>
      <c r="N172" s="24"/>
      <c r="O172" s="24"/>
      <c r="P172" s="25"/>
      <c r="Q172" s="23"/>
      <c r="R172" s="25" t="n">
        <v>281.6</v>
      </c>
      <c r="S172" s="25"/>
      <c r="T172" s="26" t="n">
        <v>35100</v>
      </c>
      <c r="U172" s="24"/>
    </row>
    <row r="173" customFormat="false" ht="12.75" hidden="false" customHeight="false" outlineLevel="0" collapsed="false">
      <c r="A173" s="23" t="n">
        <f aca="false">A172+1</f>
        <v>165</v>
      </c>
      <c r="B173" s="24" t="s">
        <v>471</v>
      </c>
      <c r="C173" s="24" t="s">
        <v>472</v>
      </c>
      <c r="D173" s="24" t="s">
        <v>56</v>
      </c>
      <c r="E173" s="24"/>
      <c r="F173" s="24" t="s">
        <v>561</v>
      </c>
      <c r="G173" s="24" t="s">
        <v>562</v>
      </c>
      <c r="H173" s="24" t="s">
        <v>35</v>
      </c>
      <c r="I173" s="24" t="s">
        <v>563</v>
      </c>
      <c r="J173" s="24" t="s">
        <v>37</v>
      </c>
      <c r="K173" s="24"/>
      <c r="L173" s="24"/>
      <c r="M173" s="24" t="s">
        <v>38</v>
      </c>
      <c r="N173" s="24"/>
      <c r="O173" s="24"/>
      <c r="P173" s="25"/>
      <c r="Q173" s="23"/>
      <c r="R173" s="25" t="n">
        <v>494.7</v>
      </c>
      <c r="S173" s="25"/>
      <c r="T173" s="26" t="n">
        <v>35101</v>
      </c>
      <c r="U173" s="24"/>
    </row>
    <row r="174" customFormat="false" ht="12.75" hidden="false" customHeight="false" outlineLevel="0" collapsed="false">
      <c r="A174" s="23" t="n">
        <f aca="false">A173+1</f>
        <v>166</v>
      </c>
      <c r="B174" s="24" t="s">
        <v>471</v>
      </c>
      <c r="C174" s="24" t="s">
        <v>472</v>
      </c>
      <c r="D174" s="24" t="s">
        <v>56</v>
      </c>
      <c r="E174" s="24"/>
      <c r="F174" s="24" t="s">
        <v>564</v>
      </c>
      <c r="G174" s="24" t="s">
        <v>565</v>
      </c>
      <c r="H174" s="24" t="s">
        <v>35</v>
      </c>
      <c r="I174" s="24" t="s">
        <v>566</v>
      </c>
      <c r="J174" s="24" t="s">
        <v>37</v>
      </c>
      <c r="K174" s="24"/>
      <c r="L174" s="24"/>
      <c r="M174" s="24" t="s">
        <v>38</v>
      </c>
      <c r="N174" s="24"/>
      <c r="O174" s="24"/>
      <c r="P174" s="25"/>
      <c r="Q174" s="23"/>
      <c r="R174" s="25" t="n">
        <v>35</v>
      </c>
      <c r="S174" s="25"/>
      <c r="T174" s="26" t="n">
        <v>35102</v>
      </c>
      <c r="U174" s="24"/>
    </row>
    <row r="175" customFormat="false" ht="12.75" hidden="false" customHeight="false" outlineLevel="0" collapsed="false">
      <c r="A175" s="23" t="n">
        <f aca="false">A174+1</f>
        <v>167</v>
      </c>
      <c r="B175" s="24" t="s">
        <v>471</v>
      </c>
      <c r="C175" s="24" t="s">
        <v>472</v>
      </c>
      <c r="D175" s="24" t="s">
        <v>56</v>
      </c>
      <c r="E175" s="24"/>
      <c r="F175" s="24" t="s">
        <v>567</v>
      </c>
      <c r="G175" s="24" t="s">
        <v>568</v>
      </c>
      <c r="H175" s="24" t="s">
        <v>35</v>
      </c>
      <c r="I175" s="24" t="s">
        <v>569</v>
      </c>
      <c r="J175" s="24" t="s">
        <v>37</v>
      </c>
      <c r="K175" s="24"/>
      <c r="L175" s="24"/>
      <c r="M175" s="24" t="s">
        <v>38</v>
      </c>
      <c r="N175" s="24"/>
      <c r="O175" s="24"/>
      <c r="P175" s="25"/>
      <c r="Q175" s="23"/>
      <c r="R175" s="25" t="n">
        <v>653.59</v>
      </c>
      <c r="S175" s="25"/>
      <c r="T175" s="26" t="n">
        <v>35103</v>
      </c>
      <c r="U175" s="24"/>
    </row>
    <row r="176" customFormat="false" ht="12.75" hidden="false" customHeight="false" outlineLevel="0" collapsed="false">
      <c r="A176" s="23" t="n">
        <f aca="false">A175+1</f>
        <v>168</v>
      </c>
      <c r="B176" s="24" t="s">
        <v>471</v>
      </c>
      <c r="C176" s="24" t="s">
        <v>472</v>
      </c>
      <c r="D176" s="24" t="s">
        <v>56</v>
      </c>
      <c r="E176" s="24"/>
      <c r="F176" s="24" t="s">
        <v>570</v>
      </c>
      <c r="G176" s="24" t="s">
        <v>571</v>
      </c>
      <c r="H176" s="24" t="s">
        <v>35</v>
      </c>
      <c r="I176" s="24" t="s">
        <v>572</v>
      </c>
      <c r="J176" s="24" t="s">
        <v>37</v>
      </c>
      <c r="K176" s="24"/>
      <c r="L176" s="24"/>
      <c r="M176" s="24" t="s">
        <v>38</v>
      </c>
      <c r="N176" s="24"/>
      <c r="O176" s="24"/>
      <c r="P176" s="25"/>
      <c r="Q176" s="23"/>
      <c r="R176" s="25" t="n">
        <v>334.24</v>
      </c>
      <c r="S176" s="25"/>
      <c r="T176" s="26" t="n">
        <v>35104</v>
      </c>
      <c r="U176" s="24"/>
    </row>
    <row r="177" customFormat="false" ht="12.75" hidden="false" customHeight="false" outlineLevel="0" collapsed="false">
      <c r="A177" s="23" t="n">
        <f aca="false">A176+1</f>
        <v>169</v>
      </c>
      <c r="B177" s="24" t="s">
        <v>471</v>
      </c>
      <c r="C177" s="24" t="s">
        <v>472</v>
      </c>
      <c r="D177" s="24" t="s">
        <v>56</v>
      </c>
      <c r="E177" s="24"/>
      <c r="F177" s="24" t="s">
        <v>573</v>
      </c>
      <c r="G177" s="24" t="s">
        <v>574</v>
      </c>
      <c r="H177" s="24" t="s">
        <v>35</v>
      </c>
      <c r="I177" s="24" t="s">
        <v>575</v>
      </c>
      <c r="J177" s="24" t="s">
        <v>37</v>
      </c>
      <c r="K177" s="24"/>
      <c r="L177" s="24"/>
      <c r="M177" s="24" t="s">
        <v>38</v>
      </c>
      <c r="N177" s="24"/>
      <c r="O177" s="24"/>
      <c r="P177" s="25"/>
      <c r="Q177" s="23"/>
      <c r="R177" s="25" t="n">
        <v>1124.2</v>
      </c>
      <c r="S177" s="25"/>
      <c r="T177" s="26" t="n">
        <v>35105</v>
      </c>
      <c r="U177" s="24"/>
    </row>
    <row r="178" customFormat="false" ht="12.75" hidden="false" customHeight="false" outlineLevel="0" collapsed="false">
      <c r="A178" s="23" t="n">
        <f aca="false">A177+1</f>
        <v>170</v>
      </c>
      <c r="B178" s="24" t="s">
        <v>471</v>
      </c>
      <c r="C178" s="24" t="s">
        <v>472</v>
      </c>
      <c r="D178" s="24" t="s">
        <v>56</v>
      </c>
      <c r="E178" s="24"/>
      <c r="F178" s="24" t="s">
        <v>576</v>
      </c>
      <c r="G178" s="24" t="s">
        <v>577</v>
      </c>
      <c r="H178" s="24" t="s">
        <v>35</v>
      </c>
      <c r="I178" s="24" t="s">
        <v>578</v>
      </c>
      <c r="J178" s="24" t="s">
        <v>37</v>
      </c>
      <c r="K178" s="24"/>
      <c r="L178" s="24"/>
      <c r="M178" s="24" t="s">
        <v>38</v>
      </c>
      <c r="N178" s="24"/>
      <c r="O178" s="24"/>
      <c r="P178" s="25"/>
      <c r="Q178" s="23"/>
      <c r="R178" s="25" t="n">
        <v>4640.5</v>
      </c>
      <c r="S178" s="25"/>
      <c r="T178" s="26" t="n">
        <v>35106</v>
      </c>
      <c r="U178" s="24"/>
    </row>
    <row r="179" customFormat="false" ht="12.75" hidden="false" customHeight="false" outlineLevel="0" collapsed="false">
      <c r="A179" s="23" t="n">
        <f aca="false">A178+1</f>
        <v>171</v>
      </c>
      <c r="B179" s="24" t="s">
        <v>471</v>
      </c>
      <c r="C179" s="24" t="s">
        <v>472</v>
      </c>
      <c r="D179" s="24" t="s">
        <v>56</v>
      </c>
      <c r="E179" s="24"/>
      <c r="F179" s="24" t="s">
        <v>579</v>
      </c>
      <c r="G179" s="24" t="s">
        <v>580</v>
      </c>
      <c r="H179" s="24" t="s">
        <v>35</v>
      </c>
      <c r="I179" s="24" t="s">
        <v>581</v>
      </c>
      <c r="J179" s="24" t="s">
        <v>37</v>
      </c>
      <c r="K179" s="24"/>
      <c r="L179" s="24"/>
      <c r="M179" s="24" t="s">
        <v>38</v>
      </c>
      <c r="N179" s="24"/>
      <c r="O179" s="24"/>
      <c r="P179" s="25"/>
      <c r="Q179" s="23"/>
      <c r="R179" s="25" t="n">
        <v>6317.75</v>
      </c>
      <c r="S179" s="25"/>
      <c r="T179" s="26" t="n">
        <v>35107</v>
      </c>
      <c r="U179" s="24"/>
    </row>
    <row r="180" customFormat="false" ht="12.75" hidden="false" customHeight="false" outlineLevel="0" collapsed="false">
      <c r="A180" s="23" t="n">
        <f aca="false">A179+1</f>
        <v>172</v>
      </c>
      <c r="B180" s="24" t="s">
        <v>471</v>
      </c>
      <c r="C180" s="24" t="s">
        <v>472</v>
      </c>
      <c r="D180" s="24" t="s">
        <v>56</v>
      </c>
      <c r="E180" s="24"/>
      <c r="F180" s="24" t="s">
        <v>582</v>
      </c>
      <c r="G180" s="24" t="s">
        <v>583</v>
      </c>
      <c r="H180" s="24" t="s">
        <v>35</v>
      </c>
      <c r="I180" s="24" t="s">
        <v>584</v>
      </c>
      <c r="J180" s="24" t="s">
        <v>37</v>
      </c>
      <c r="K180" s="24"/>
      <c r="L180" s="24"/>
      <c r="M180" s="24" t="s">
        <v>38</v>
      </c>
      <c r="N180" s="24"/>
      <c r="O180" s="24"/>
      <c r="P180" s="25"/>
      <c r="Q180" s="23"/>
      <c r="R180" s="25" t="n">
        <v>834.14</v>
      </c>
      <c r="S180" s="25"/>
      <c r="T180" s="26" t="n">
        <v>35108</v>
      </c>
      <c r="U180" s="24"/>
    </row>
    <row r="181" customFormat="false" ht="12.75" hidden="false" customHeight="false" outlineLevel="0" collapsed="false">
      <c r="A181" s="23" t="n">
        <f aca="false">A180+1</f>
        <v>173</v>
      </c>
      <c r="B181" s="24" t="s">
        <v>471</v>
      </c>
      <c r="C181" s="24" t="s">
        <v>472</v>
      </c>
      <c r="D181" s="24" t="s">
        <v>56</v>
      </c>
      <c r="E181" s="24"/>
      <c r="F181" s="24" t="s">
        <v>585</v>
      </c>
      <c r="G181" s="24" t="s">
        <v>586</v>
      </c>
      <c r="H181" s="24" t="s">
        <v>35</v>
      </c>
      <c r="I181" s="24" t="s">
        <v>587</v>
      </c>
      <c r="J181" s="24" t="s">
        <v>37</v>
      </c>
      <c r="K181" s="24"/>
      <c r="L181" s="24"/>
      <c r="M181" s="24" t="s">
        <v>38</v>
      </c>
      <c r="N181" s="24"/>
      <c r="O181" s="24"/>
      <c r="P181" s="25"/>
      <c r="Q181" s="23"/>
      <c r="R181" s="25" t="n">
        <v>667.53</v>
      </c>
      <c r="S181" s="25"/>
      <c r="T181" s="26" t="n">
        <v>35109</v>
      </c>
      <c r="U181" s="24"/>
    </row>
    <row r="182" customFormat="false" ht="12.75" hidden="false" customHeight="false" outlineLevel="0" collapsed="false">
      <c r="A182" s="23" t="n">
        <f aca="false">A181+1</f>
        <v>174</v>
      </c>
      <c r="B182" s="24" t="s">
        <v>471</v>
      </c>
      <c r="C182" s="24" t="s">
        <v>472</v>
      </c>
      <c r="D182" s="24" t="s">
        <v>56</v>
      </c>
      <c r="E182" s="24"/>
      <c r="F182" s="24" t="s">
        <v>588</v>
      </c>
      <c r="G182" s="24" t="s">
        <v>589</v>
      </c>
      <c r="H182" s="24" t="s">
        <v>35</v>
      </c>
      <c r="I182" s="24" t="s">
        <v>590</v>
      </c>
      <c r="J182" s="24" t="s">
        <v>37</v>
      </c>
      <c r="K182" s="24"/>
      <c r="L182" s="24"/>
      <c r="M182" s="24" t="s">
        <v>38</v>
      </c>
      <c r="N182" s="24"/>
      <c r="O182" s="24"/>
      <c r="P182" s="25"/>
      <c r="Q182" s="23"/>
      <c r="R182" s="25" t="n">
        <v>120.61</v>
      </c>
      <c r="S182" s="25"/>
      <c r="T182" s="26" t="n">
        <v>35110</v>
      </c>
      <c r="U182" s="24"/>
    </row>
    <row r="183" customFormat="false" ht="12.75" hidden="false" customHeight="false" outlineLevel="0" collapsed="false">
      <c r="A183" s="23" t="n">
        <f aca="false">A182+1</f>
        <v>175</v>
      </c>
      <c r="B183" s="24" t="s">
        <v>471</v>
      </c>
      <c r="C183" s="24" t="s">
        <v>472</v>
      </c>
      <c r="D183" s="24" t="s">
        <v>56</v>
      </c>
      <c r="E183" s="24"/>
      <c r="F183" s="24" t="s">
        <v>591</v>
      </c>
      <c r="G183" s="24" t="s">
        <v>592</v>
      </c>
      <c r="H183" s="24" t="s">
        <v>35</v>
      </c>
      <c r="I183" s="24" t="s">
        <v>593</v>
      </c>
      <c r="J183" s="24" t="s">
        <v>37</v>
      </c>
      <c r="K183" s="24"/>
      <c r="L183" s="24"/>
      <c r="M183" s="24" t="s">
        <v>38</v>
      </c>
      <c r="N183" s="24"/>
      <c r="O183" s="24"/>
      <c r="P183" s="25"/>
      <c r="Q183" s="23"/>
      <c r="R183" s="25" t="n">
        <v>1234.35</v>
      </c>
      <c r="S183" s="25"/>
      <c r="T183" s="26" t="n">
        <v>35111</v>
      </c>
      <c r="U183" s="24"/>
    </row>
    <row r="184" customFormat="false" ht="12.75" hidden="false" customHeight="false" outlineLevel="0" collapsed="false">
      <c r="A184" s="23" t="n">
        <f aca="false">A183+1</f>
        <v>176</v>
      </c>
      <c r="B184" s="24" t="s">
        <v>471</v>
      </c>
      <c r="C184" s="24" t="s">
        <v>472</v>
      </c>
      <c r="D184" s="24" t="s">
        <v>56</v>
      </c>
      <c r="E184" s="24"/>
      <c r="F184" s="24" t="s">
        <v>594</v>
      </c>
      <c r="G184" s="24" t="s">
        <v>595</v>
      </c>
      <c r="H184" s="24" t="s">
        <v>35</v>
      </c>
      <c r="I184" s="24" t="s">
        <v>596</v>
      </c>
      <c r="J184" s="24" t="s">
        <v>37</v>
      </c>
      <c r="K184" s="24"/>
      <c r="L184" s="24"/>
      <c r="M184" s="24" t="s">
        <v>38</v>
      </c>
      <c r="N184" s="24"/>
      <c r="O184" s="24"/>
      <c r="P184" s="25"/>
      <c r="Q184" s="23"/>
      <c r="R184" s="25" t="n">
        <v>7389.33</v>
      </c>
      <c r="S184" s="25"/>
      <c r="T184" s="26" t="n">
        <v>35112</v>
      </c>
      <c r="U184" s="24"/>
    </row>
    <row r="185" customFormat="false" ht="12.75" hidden="false" customHeight="false" outlineLevel="0" collapsed="false">
      <c r="A185" s="23" t="n">
        <f aca="false">A184+1</f>
        <v>177</v>
      </c>
      <c r="B185" s="24" t="s">
        <v>471</v>
      </c>
      <c r="C185" s="24" t="s">
        <v>472</v>
      </c>
      <c r="D185" s="24" t="s">
        <v>56</v>
      </c>
      <c r="E185" s="24"/>
      <c r="F185" s="24" t="s">
        <v>597</v>
      </c>
      <c r="G185" s="24" t="s">
        <v>598</v>
      </c>
      <c r="H185" s="24" t="s">
        <v>35</v>
      </c>
      <c r="I185" s="24" t="s">
        <v>599</v>
      </c>
      <c r="J185" s="24" t="s">
        <v>37</v>
      </c>
      <c r="K185" s="24"/>
      <c r="L185" s="24"/>
      <c r="M185" s="24" t="s">
        <v>38</v>
      </c>
      <c r="N185" s="24"/>
      <c r="O185" s="24"/>
      <c r="P185" s="25"/>
      <c r="Q185" s="23"/>
      <c r="R185" s="25" t="n">
        <v>8930.03</v>
      </c>
      <c r="S185" s="25"/>
      <c r="T185" s="26" t="n">
        <v>35113</v>
      </c>
      <c r="U185" s="24"/>
    </row>
    <row r="186" customFormat="false" ht="12.75" hidden="false" customHeight="false" outlineLevel="0" collapsed="false">
      <c r="A186" s="23" t="n">
        <f aca="false">A185+1</f>
        <v>178</v>
      </c>
      <c r="B186" s="24" t="s">
        <v>471</v>
      </c>
      <c r="C186" s="24" t="s">
        <v>472</v>
      </c>
      <c r="D186" s="24" t="s">
        <v>56</v>
      </c>
      <c r="E186" s="24"/>
      <c r="F186" s="24" t="s">
        <v>600</v>
      </c>
      <c r="G186" s="24" t="s">
        <v>601</v>
      </c>
      <c r="H186" s="24" t="s">
        <v>35</v>
      </c>
      <c r="I186" s="24" t="s">
        <v>602</v>
      </c>
      <c r="J186" s="24" t="s">
        <v>37</v>
      </c>
      <c r="K186" s="24"/>
      <c r="L186" s="24"/>
      <c r="M186" s="24" t="s">
        <v>38</v>
      </c>
      <c r="N186" s="24"/>
      <c r="O186" s="24"/>
      <c r="P186" s="25"/>
      <c r="Q186" s="23"/>
      <c r="R186" s="25" t="n">
        <v>5630.85</v>
      </c>
      <c r="S186" s="25"/>
      <c r="T186" s="26" t="n">
        <v>35114</v>
      </c>
      <c r="U186" s="24"/>
    </row>
    <row r="187" customFormat="false" ht="12.75" hidden="false" customHeight="false" outlineLevel="0" collapsed="false">
      <c r="A187" s="23" t="n">
        <f aca="false">A186+1</f>
        <v>179</v>
      </c>
      <c r="B187" s="24" t="s">
        <v>471</v>
      </c>
      <c r="C187" s="24" t="s">
        <v>472</v>
      </c>
      <c r="D187" s="24" t="s">
        <v>56</v>
      </c>
      <c r="E187" s="24"/>
      <c r="F187" s="24" t="s">
        <v>603</v>
      </c>
      <c r="G187" s="24" t="s">
        <v>604</v>
      </c>
      <c r="H187" s="24" t="s">
        <v>35</v>
      </c>
      <c r="I187" s="24" t="s">
        <v>605</v>
      </c>
      <c r="J187" s="24" t="s">
        <v>37</v>
      </c>
      <c r="K187" s="24"/>
      <c r="L187" s="24"/>
      <c r="M187" s="24" t="s">
        <v>38</v>
      </c>
      <c r="N187" s="24"/>
      <c r="O187" s="24"/>
      <c r="P187" s="25"/>
      <c r="Q187" s="23"/>
      <c r="R187" s="25" t="n">
        <v>5595.09</v>
      </c>
      <c r="S187" s="25"/>
      <c r="T187" s="26" t="n">
        <v>35115</v>
      </c>
      <c r="U187" s="24"/>
    </row>
    <row r="188" customFormat="false" ht="12.75" hidden="false" customHeight="false" outlineLevel="0" collapsed="false">
      <c r="A188" s="23" t="n">
        <f aca="false">A187+1</f>
        <v>180</v>
      </c>
      <c r="B188" s="24" t="s">
        <v>471</v>
      </c>
      <c r="C188" s="24" t="s">
        <v>472</v>
      </c>
      <c r="D188" s="24" t="s">
        <v>56</v>
      </c>
      <c r="E188" s="24"/>
      <c r="F188" s="24" t="s">
        <v>606</v>
      </c>
      <c r="G188" s="24" t="s">
        <v>607</v>
      </c>
      <c r="H188" s="24" t="s">
        <v>35</v>
      </c>
      <c r="I188" s="24" t="s">
        <v>608</v>
      </c>
      <c r="J188" s="24" t="s">
        <v>37</v>
      </c>
      <c r="K188" s="24"/>
      <c r="L188" s="24"/>
      <c r="M188" s="24" t="s">
        <v>38</v>
      </c>
      <c r="N188" s="24"/>
      <c r="O188" s="24"/>
      <c r="P188" s="25"/>
      <c r="Q188" s="23"/>
      <c r="R188" s="25" t="n">
        <v>71.7</v>
      </c>
      <c r="S188" s="25"/>
      <c r="T188" s="26" t="n">
        <v>35116</v>
      </c>
      <c r="U188" s="24"/>
    </row>
    <row r="189" customFormat="false" ht="12.75" hidden="false" customHeight="false" outlineLevel="0" collapsed="false">
      <c r="A189" s="23" t="n">
        <f aca="false">A188+1</f>
        <v>181</v>
      </c>
      <c r="B189" s="24" t="s">
        <v>471</v>
      </c>
      <c r="C189" s="24" t="s">
        <v>472</v>
      </c>
      <c r="D189" s="24" t="s">
        <v>56</v>
      </c>
      <c r="E189" s="24"/>
      <c r="F189" s="24" t="s">
        <v>609</v>
      </c>
      <c r="G189" s="24" t="s">
        <v>610</v>
      </c>
      <c r="H189" s="24" t="s">
        <v>35</v>
      </c>
      <c r="I189" s="24" t="s">
        <v>611</v>
      </c>
      <c r="J189" s="24" t="s">
        <v>37</v>
      </c>
      <c r="K189" s="24"/>
      <c r="L189" s="24"/>
      <c r="M189" s="24" t="s">
        <v>38</v>
      </c>
      <c r="N189" s="24"/>
      <c r="O189" s="24"/>
      <c r="P189" s="25"/>
      <c r="Q189" s="23"/>
      <c r="R189" s="25" t="n">
        <v>5907.45</v>
      </c>
      <c r="S189" s="25"/>
      <c r="T189" s="26" t="n">
        <v>35117</v>
      </c>
      <c r="U189" s="24"/>
    </row>
    <row r="190" customFormat="false" ht="12.75" hidden="false" customHeight="false" outlineLevel="0" collapsed="false">
      <c r="A190" s="23" t="n">
        <f aca="false">A189+1</f>
        <v>182</v>
      </c>
      <c r="B190" s="24" t="s">
        <v>471</v>
      </c>
      <c r="C190" s="24" t="s">
        <v>472</v>
      </c>
      <c r="D190" s="24" t="s">
        <v>56</v>
      </c>
      <c r="E190" s="24"/>
      <c r="F190" s="24" t="s">
        <v>612</v>
      </c>
      <c r="G190" s="24" t="s">
        <v>613</v>
      </c>
      <c r="H190" s="24" t="s">
        <v>35</v>
      </c>
      <c r="I190" s="24" t="s">
        <v>614</v>
      </c>
      <c r="J190" s="24" t="s">
        <v>37</v>
      </c>
      <c r="K190" s="24"/>
      <c r="L190" s="24"/>
      <c r="M190" s="24" t="s">
        <v>38</v>
      </c>
      <c r="N190" s="24"/>
      <c r="O190" s="24"/>
      <c r="P190" s="25"/>
      <c r="Q190" s="23"/>
      <c r="R190" s="25" t="n">
        <v>26.95</v>
      </c>
      <c r="S190" s="25"/>
      <c r="T190" s="26" t="n">
        <v>35118</v>
      </c>
      <c r="U190" s="24"/>
    </row>
    <row r="191" customFormat="false" ht="12.75" hidden="false" customHeight="false" outlineLevel="0" collapsed="false">
      <c r="A191" s="23" t="n">
        <f aca="false">A190+1</f>
        <v>183</v>
      </c>
      <c r="B191" s="24" t="s">
        <v>471</v>
      </c>
      <c r="C191" s="24" t="s">
        <v>472</v>
      </c>
      <c r="D191" s="24" t="s">
        <v>56</v>
      </c>
      <c r="E191" s="24"/>
      <c r="F191" s="24" t="s">
        <v>615</v>
      </c>
      <c r="G191" s="24" t="s">
        <v>616</v>
      </c>
      <c r="H191" s="24" t="s">
        <v>35</v>
      </c>
      <c r="I191" s="24" t="s">
        <v>617</v>
      </c>
      <c r="J191" s="24" t="s">
        <v>37</v>
      </c>
      <c r="K191" s="24"/>
      <c r="L191" s="24"/>
      <c r="M191" s="24" t="s">
        <v>38</v>
      </c>
      <c r="N191" s="24"/>
      <c r="O191" s="24"/>
      <c r="P191" s="25"/>
      <c r="Q191" s="23"/>
      <c r="R191" s="25" t="n">
        <v>1189.63</v>
      </c>
      <c r="S191" s="25"/>
      <c r="T191" s="26" t="n">
        <v>35119</v>
      </c>
      <c r="U191" s="24"/>
    </row>
    <row r="192" customFormat="false" ht="12.75" hidden="false" customHeight="false" outlineLevel="0" collapsed="false">
      <c r="A192" s="23" t="n">
        <f aca="false">A191+1</f>
        <v>184</v>
      </c>
      <c r="B192" s="24" t="s">
        <v>471</v>
      </c>
      <c r="C192" s="24" t="s">
        <v>472</v>
      </c>
      <c r="D192" s="24" t="s">
        <v>56</v>
      </c>
      <c r="E192" s="24"/>
      <c r="F192" s="24" t="s">
        <v>618</v>
      </c>
      <c r="G192" s="24" t="s">
        <v>619</v>
      </c>
      <c r="H192" s="24" t="s">
        <v>35</v>
      </c>
      <c r="I192" s="24" t="s">
        <v>620</v>
      </c>
      <c r="J192" s="24" t="s">
        <v>37</v>
      </c>
      <c r="K192" s="24"/>
      <c r="L192" s="24"/>
      <c r="M192" s="24" t="s">
        <v>38</v>
      </c>
      <c r="N192" s="24"/>
      <c r="O192" s="24"/>
      <c r="P192" s="25"/>
      <c r="Q192" s="23"/>
      <c r="R192" s="25" t="n">
        <v>67.72</v>
      </c>
      <c r="S192" s="25"/>
      <c r="T192" s="26" t="n">
        <v>35120</v>
      </c>
      <c r="U192" s="24"/>
    </row>
    <row r="193" customFormat="false" ht="12.75" hidden="false" customHeight="false" outlineLevel="0" collapsed="false">
      <c r="A193" s="23" t="n">
        <f aca="false">A192+1</f>
        <v>185</v>
      </c>
      <c r="B193" s="24" t="s">
        <v>621</v>
      </c>
      <c r="C193" s="24" t="s">
        <v>622</v>
      </c>
      <c r="D193" s="24" t="s">
        <v>33</v>
      </c>
      <c r="E193" s="24" t="s">
        <v>623</v>
      </c>
      <c r="F193" s="24" t="s">
        <v>624</v>
      </c>
      <c r="G193" s="24" t="s">
        <v>625</v>
      </c>
      <c r="H193" s="24" t="s">
        <v>35</v>
      </c>
      <c r="I193" s="24" t="s">
        <v>626</v>
      </c>
      <c r="J193" s="24" t="s">
        <v>37</v>
      </c>
      <c r="K193" s="24"/>
      <c r="L193" s="24"/>
      <c r="M193" s="24" t="s">
        <v>38</v>
      </c>
      <c r="N193" s="24"/>
      <c r="O193" s="24"/>
      <c r="P193" s="25"/>
      <c r="Q193" s="23"/>
      <c r="R193" s="25" t="n">
        <v>1147.91</v>
      </c>
      <c r="S193" s="25"/>
      <c r="T193" s="26" t="n">
        <v>36112</v>
      </c>
      <c r="U193" s="24"/>
    </row>
    <row r="194" customFormat="false" ht="12.75" hidden="false" customHeight="false" outlineLevel="0" collapsed="false">
      <c r="A194" s="23" t="n">
        <f aca="false">A193+1</f>
        <v>186</v>
      </c>
      <c r="B194" s="24" t="s">
        <v>621</v>
      </c>
      <c r="C194" s="24" t="s">
        <v>622</v>
      </c>
      <c r="D194" s="24" t="s">
        <v>33</v>
      </c>
      <c r="E194" s="24" t="s">
        <v>627</v>
      </c>
      <c r="F194" s="24" t="s">
        <v>628</v>
      </c>
      <c r="G194" s="24" t="s">
        <v>629</v>
      </c>
      <c r="H194" s="24" t="s">
        <v>35</v>
      </c>
      <c r="I194" s="24" t="s">
        <v>630</v>
      </c>
      <c r="J194" s="24" t="s">
        <v>37</v>
      </c>
      <c r="K194" s="24"/>
      <c r="L194" s="24"/>
      <c r="M194" s="24" t="s">
        <v>38</v>
      </c>
      <c r="N194" s="24"/>
      <c r="O194" s="24"/>
      <c r="P194" s="25"/>
      <c r="Q194" s="23"/>
      <c r="R194" s="25" t="n">
        <v>26.34</v>
      </c>
      <c r="S194" s="25"/>
      <c r="T194" s="26" t="n">
        <v>36113</v>
      </c>
      <c r="U194" s="24"/>
    </row>
    <row r="195" customFormat="false" ht="12.75" hidden="false" customHeight="false" outlineLevel="0" collapsed="false">
      <c r="A195" s="23" t="n">
        <f aca="false">A194+1</f>
        <v>187</v>
      </c>
      <c r="B195" s="24" t="s">
        <v>621</v>
      </c>
      <c r="C195" s="24" t="s">
        <v>622</v>
      </c>
      <c r="D195" s="24" t="s">
        <v>33</v>
      </c>
      <c r="E195" s="24" t="s">
        <v>631</v>
      </c>
      <c r="F195" s="24" t="s">
        <v>632</v>
      </c>
      <c r="G195" s="24" t="s">
        <v>633</v>
      </c>
      <c r="H195" s="24" t="s">
        <v>35</v>
      </c>
      <c r="I195" s="24" t="s">
        <v>634</v>
      </c>
      <c r="J195" s="24" t="s">
        <v>37</v>
      </c>
      <c r="K195" s="24"/>
      <c r="L195" s="24"/>
      <c r="M195" s="24" t="s">
        <v>38</v>
      </c>
      <c r="N195" s="24"/>
      <c r="O195" s="24"/>
      <c r="P195" s="25"/>
      <c r="Q195" s="23"/>
      <c r="R195" s="25" t="n">
        <v>68.13</v>
      </c>
      <c r="S195" s="25"/>
      <c r="T195" s="26" t="n">
        <v>36114</v>
      </c>
      <c r="U195" s="24"/>
    </row>
    <row r="196" customFormat="false" ht="12.75" hidden="false" customHeight="false" outlineLevel="0" collapsed="false">
      <c r="A196" s="23" t="n">
        <f aca="false">A195+1</f>
        <v>188</v>
      </c>
      <c r="B196" s="24" t="s">
        <v>621</v>
      </c>
      <c r="C196" s="24" t="s">
        <v>622</v>
      </c>
      <c r="D196" s="24" t="s">
        <v>33</v>
      </c>
      <c r="E196" s="24" t="s">
        <v>635</v>
      </c>
      <c r="F196" s="24" t="s">
        <v>636</v>
      </c>
      <c r="G196" s="24" t="s">
        <v>637</v>
      </c>
      <c r="H196" s="24" t="s">
        <v>35</v>
      </c>
      <c r="I196" s="24" t="s">
        <v>638</v>
      </c>
      <c r="J196" s="24" t="s">
        <v>37</v>
      </c>
      <c r="K196" s="24"/>
      <c r="L196" s="24"/>
      <c r="M196" s="24" t="s">
        <v>38</v>
      </c>
      <c r="N196" s="24"/>
      <c r="O196" s="24"/>
      <c r="P196" s="25"/>
      <c r="Q196" s="23"/>
      <c r="R196" s="25" t="n">
        <v>196.8</v>
      </c>
      <c r="S196" s="25"/>
      <c r="T196" s="26" t="n">
        <v>36115</v>
      </c>
      <c r="U196" s="24"/>
    </row>
    <row r="197" customFormat="false" ht="12.75" hidden="false" customHeight="false" outlineLevel="0" collapsed="false">
      <c r="A197" s="23" t="n">
        <f aca="false">A196+1</f>
        <v>189</v>
      </c>
      <c r="B197" s="24" t="s">
        <v>621</v>
      </c>
      <c r="C197" s="24" t="s">
        <v>622</v>
      </c>
      <c r="D197" s="24" t="s">
        <v>33</v>
      </c>
      <c r="E197" s="24" t="s">
        <v>639</v>
      </c>
      <c r="F197" s="24" t="s">
        <v>640</v>
      </c>
      <c r="G197" s="24" t="s">
        <v>641</v>
      </c>
      <c r="H197" s="24" t="s">
        <v>35</v>
      </c>
      <c r="I197" s="24" t="s">
        <v>642</v>
      </c>
      <c r="J197" s="24" t="s">
        <v>37</v>
      </c>
      <c r="K197" s="24"/>
      <c r="L197" s="24"/>
      <c r="M197" s="24" t="s">
        <v>38</v>
      </c>
      <c r="N197" s="24"/>
      <c r="O197" s="24"/>
      <c r="P197" s="25"/>
      <c r="Q197" s="23"/>
      <c r="R197" s="25" t="n">
        <v>50.99</v>
      </c>
      <c r="S197" s="25"/>
      <c r="T197" s="26" t="n">
        <v>36116</v>
      </c>
      <c r="U197" s="24"/>
    </row>
    <row r="198" customFormat="false" ht="12.75" hidden="false" customHeight="false" outlineLevel="0" collapsed="false">
      <c r="A198" s="23" t="n">
        <f aca="false">A197+1</f>
        <v>190</v>
      </c>
      <c r="B198" s="24" t="s">
        <v>621</v>
      </c>
      <c r="C198" s="24" t="s">
        <v>622</v>
      </c>
      <c r="D198" s="24" t="s">
        <v>33</v>
      </c>
      <c r="E198" s="24" t="s">
        <v>643</v>
      </c>
      <c r="F198" s="24" t="s">
        <v>644</v>
      </c>
      <c r="G198" s="24" t="s">
        <v>645</v>
      </c>
      <c r="H198" s="24" t="s">
        <v>35</v>
      </c>
      <c r="I198" s="24" t="s">
        <v>646</v>
      </c>
      <c r="J198" s="24" t="s">
        <v>37</v>
      </c>
      <c r="K198" s="24"/>
      <c r="L198" s="24"/>
      <c r="M198" s="24" t="s">
        <v>38</v>
      </c>
      <c r="N198" s="24"/>
      <c r="O198" s="24"/>
      <c r="P198" s="25"/>
      <c r="Q198" s="23"/>
      <c r="R198" s="25" t="n">
        <v>234.57</v>
      </c>
      <c r="S198" s="25"/>
      <c r="T198" s="26" t="n">
        <v>36117</v>
      </c>
      <c r="U198" s="24"/>
    </row>
    <row r="199" customFormat="false" ht="12.75" hidden="false" customHeight="false" outlineLevel="0" collapsed="false">
      <c r="A199" s="23" t="n">
        <f aca="false">A198+1</f>
        <v>191</v>
      </c>
      <c r="B199" s="24" t="s">
        <v>621</v>
      </c>
      <c r="C199" s="24" t="s">
        <v>622</v>
      </c>
      <c r="D199" s="24" t="s">
        <v>33</v>
      </c>
      <c r="E199" s="24" t="s">
        <v>647</v>
      </c>
      <c r="F199" s="24" t="s">
        <v>648</v>
      </c>
      <c r="G199" s="24" t="s">
        <v>649</v>
      </c>
      <c r="H199" s="24" t="s">
        <v>35</v>
      </c>
      <c r="I199" s="24" t="s">
        <v>650</v>
      </c>
      <c r="J199" s="24" t="s">
        <v>37</v>
      </c>
      <c r="K199" s="24"/>
      <c r="L199" s="24"/>
      <c r="M199" s="24" t="s">
        <v>38</v>
      </c>
      <c r="N199" s="24"/>
      <c r="O199" s="24"/>
      <c r="P199" s="25"/>
      <c r="Q199" s="23"/>
      <c r="R199" s="25" t="n">
        <v>283.13</v>
      </c>
      <c r="S199" s="25"/>
      <c r="T199" s="26" t="n">
        <v>36118</v>
      </c>
      <c r="U199" s="24"/>
    </row>
    <row r="200" customFormat="false" ht="12.75" hidden="false" customHeight="false" outlineLevel="0" collapsed="false">
      <c r="A200" s="23" t="n">
        <f aca="false">A199+1</f>
        <v>192</v>
      </c>
      <c r="B200" s="24" t="s">
        <v>621</v>
      </c>
      <c r="C200" s="24" t="s">
        <v>622</v>
      </c>
      <c r="D200" s="24" t="s">
        <v>33</v>
      </c>
      <c r="E200" s="24" t="s">
        <v>651</v>
      </c>
      <c r="F200" s="24" t="s">
        <v>652</v>
      </c>
      <c r="G200" s="24" t="s">
        <v>653</v>
      </c>
      <c r="H200" s="24" t="s">
        <v>35</v>
      </c>
      <c r="I200" s="24" t="s">
        <v>654</v>
      </c>
      <c r="J200" s="24" t="s">
        <v>37</v>
      </c>
      <c r="K200" s="24"/>
      <c r="L200" s="24"/>
      <c r="M200" s="24" t="s">
        <v>38</v>
      </c>
      <c r="N200" s="24"/>
      <c r="O200" s="24"/>
      <c r="P200" s="25"/>
      <c r="Q200" s="23"/>
      <c r="R200" s="25" t="n">
        <v>139.92</v>
      </c>
      <c r="S200" s="25"/>
      <c r="T200" s="26" t="n">
        <v>36119</v>
      </c>
      <c r="U200" s="24"/>
    </row>
    <row r="201" customFormat="false" ht="12.75" hidden="false" customHeight="false" outlineLevel="0" collapsed="false">
      <c r="A201" s="23" t="n">
        <f aca="false">A200+1</f>
        <v>193</v>
      </c>
      <c r="B201" s="24" t="s">
        <v>621</v>
      </c>
      <c r="C201" s="24" t="s">
        <v>622</v>
      </c>
      <c r="D201" s="24" t="s">
        <v>33</v>
      </c>
      <c r="E201" s="24"/>
      <c r="F201" s="24" t="s">
        <v>655</v>
      </c>
      <c r="G201" s="24" t="s">
        <v>656</v>
      </c>
      <c r="H201" s="24" t="s">
        <v>35</v>
      </c>
      <c r="I201" s="24"/>
      <c r="J201" s="24"/>
      <c r="K201" s="24" t="s">
        <v>210</v>
      </c>
      <c r="L201" s="24" t="s">
        <v>657</v>
      </c>
      <c r="M201" s="24" t="s">
        <v>38</v>
      </c>
      <c r="N201" s="24"/>
      <c r="O201" s="24"/>
      <c r="P201" s="25"/>
      <c r="Q201" s="23"/>
      <c r="R201" s="25" t="n">
        <v>778</v>
      </c>
      <c r="S201" s="25"/>
      <c r="T201" s="26" t="n">
        <v>36120</v>
      </c>
      <c r="U201" s="24"/>
    </row>
    <row r="202" customFormat="false" ht="12.75" hidden="false" customHeight="false" outlineLevel="0" collapsed="false">
      <c r="A202" s="23" t="n">
        <f aca="false">A201+1</f>
        <v>194</v>
      </c>
      <c r="B202" s="24" t="s">
        <v>621</v>
      </c>
      <c r="C202" s="24" t="s">
        <v>622</v>
      </c>
      <c r="D202" s="24" t="s">
        <v>33</v>
      </c>
      <c r="E202" s="24"/>
      <c r="F202" s="24" t="s">
        <v>658</v>
      </c>
      <c r="G202" s="24" t="s">
        <v>656</v>
      </c>
      <c r="H202" s="24" t="s">
        <v>35</v>
      </c>
      <c r="I202" s="24"/>
      <c r="J202" s="24"/>
      <c r="K202" s="24" t="s">
        <v>210</v>
      </c>
      <c r="L202" s="24" t="s">
        <v>659</v>
      </c>
      <c r="M202" s="24" t="s">
        <v>38</v>
      </c>
      <c r="N202" s="24"/>
      <c r="O202" s="24"/>
      <c r="P202" s="25"/>
      <c r="Q202" s="23"/>
      <c r="R202" s="25" t="n">
        <v>778</v>
      </c>
      <c r="S202" s="25"/>
      <c r="T202" s="26" t="n">
        <v>36121</v>
      </c>
      <c r="U202" s="24"/>
    </row>
    <row r="203" customFormat="false" ht="12.75" hidden="false" customHeight="false" outlineLevel="0" collapsed="false">
      <c r="A203" s="23" t="n">
        <f aca="false">A202+1</f>
        <v>195</v>
      </c>
      <c r="B203" s="24" t="s">
        <v>621</v>
      </c>
      <c r="C203" s="24" t="s">
        <v>622</v>
      </c>
      <c r="D203" s="24" t="s">
        <v>33</v>
      </c>
      <c r="E203" s="24"/>
      <c r="F203" s="24" t="s">
        <v>660</v>
      </c>
      <c r="G203" s="24" t="s">
        <v>656</v>
      </c>
      <c r="H203" s="24" t="s">
        <v>35</v>
      </c>
      <c r="I203" s="24"/>
      <c r="J203" s="24"/>
      <c r="K203" s="24" t="s">
        <v>210</v>
      </c>
      <c r="L203" s="24" t="s">
        <v>661</v>
      </c>
      <c r="M203" s="24" t="s">
        <v>38</v>
      </c>
      <c r="N203" s="24"/>
      <c r="O203" s="24"/>
      <c r="P203" s="25"/>
      <c r="Q203" s="23"/>
      <c r="R203" s="25" t="n">
        <v>778</v>
      </c>
      <c r="S203" s="25"/>
      <c r="T203" s="26" t="n">
        <v>36122</v>
      </c>
      <c r="U203" s="24"/>
    </row>
    <row r="204" customFormat="false" ht="12.75" hidden="false" customHeight="false" outlineLevel="0" collapsed="false">
      <c r="A204" s="23" t="n">
        <f aca="false">A203+1</f>
        <v>196</v>
      </c>
      <c r="B204" s="24" t="s">
        <v>621</v>
      </c>
      <c r="C204" s="24" t="s">
        <v>622</v>
      </c>
      <c r="D204" s="24" t="s">
        <v>33</v>
      </c>
      <c r="E204" s="24"/>
      <c r="F204" s="24" t="s">
        <v>662</v>
      </c>
      <c r="G204" s="24" t="s">
        <v>656</v>
      </c>
      <c r="H204" s="24" t="s">
        <v>35</v>
      </c>
      <c r="I204" s="24"/>
      <c r="J204" s="24"/>
      <c r="K204" s="24" t="s">
        <v>210</v>
      </c>
      <c r="L204" s="24" t="s">
        <v>663</v>
      </c>
      <c r="M204" s="24" t="s">
        <v>38</v>
      </c>
      <c r="N204" s="24"/>
      <c r="O204" s="24"/>
      <c r="P204" s="25"/>
      <c r="Q204" s="23"/>
      <c r="R204" s="25" t="n">
        <v>778</v>
      </c>
      <c r="S204" s="25"/>
      <c r="T204" s="26" t="n">
        <v>36123</v>
      </c>
      <c r="U204" s="24"/>
    </row>
    <row r="205" customFormat="false" ht="12.75" hidden="false" customHeight="false" outlineLevel="0" collapsed="false">
      <c r="A205" s="23" t="n">
        <f aca="false">A204+1</f>
        <v>197</v>
      </c>
      <c r="B205" s="24" t="s">
        <v>621</v>
      </c>
      <c r="C205" s="24" t="s">
        <v>622</v>
      </c>
      <c r="D205" s="24" t="s">
        <v>33</v>
      </c>
      <c r="E205" s="24"/>
      <c r="F205" s="24" t="s">
        <v>664</v>
      </c>
      <c r="G205" s="24"/>
      <c r="H205" s="24" t="s">
        <v>35</v>
      </c>
      <c r="I205" s="24"/>
      <c r="J205" s="24"/>
      <c r="K205" s="24" t="s">
        <v>210</v>
      </c>
      <c r="L205" s="24" t="s">
        <v>665</v>
      </c>
      <c r="M205" s="24" t="s">
        <v>38</v>
      </c>
      <c r="N205" s="24"/>
      <c r="O205" s="24"/>
      <c r="P205" s="25"/>
      <c r="Q205" s="23"/>
      <c r="R205" s="25" t="n">
        <v>778</v>
      </c>
      <c r="S205" s="25"/>
      <c r="T205" s="26" t="n">
        <v>36124</v>
      </c>
      <c r="U205" s="24"/>
    </row>
    <row r="206" customFormat="false" ht="12.75" hidden="false" customHeight="false" outlineLevel="0" collapsed="false">
      <c r="A206" s="23" t="n">
        <f aca="false">A205+1</f>
        <v>198</v>
      </c>
      <c r="B206" s="24" t="s">
        <v>666</v>
      </c>
      <c r="C206" s="24" t="s">
        <v>667</v>
      </c>
      <c r="D206" s="24" t="s">
        <v>56</v>
      </c>
      <c r="E206" s="24" t="s">
        <v>668</v>
      </c>
      <c r="F206" s="24" t="s">
        <v>669</v>
      </c>
      <c r="G206" s="24" t="s">
        <v>670</v>
      </c>
      <c r="H206" s="24" t="s">
        <v>35</v>
      </c>
      <c r="I206" s="24" t="s">
        <v>671</v>
      </c>
      <c r="J206" s="24" t="s">
        <v>61</v>
      </c>
      <c r="K206" s="24"/>
      <c r="L206" s="24"/>
      <c r="M206" s="24" t="s">
        <v>38</v>
      </c>
      <c r="N206" s="24"/>
      <c r="O206" s="24"/>
      <c r="P206" s="25"/>
      <c r="Q206" s="23"/>
      <c r="R206" s="25" t="n">
        <v>509.5</v>
      </c>
      <c r="S206" s="25"/>
      <c r="T206" s="26" t="n">
        <v>36062</v>
      </c>
      <c r="U206" s="24"/>
    </row>
    <row r="207" customFormat="false" ht="12.75" hidden="false" customHeight="false" outlineLevel="0" collapsed="false">
      <c r="A207" s="23" t="n">
        <f aca="false">A206+1</f>
        <v>199</v>
      </c>
      <c r="B207" s="24" t="s">
        <v>666</v>
      </c>
      <c r="C207" s="24" t="s">
        <v>667</v>
      </c>
      <c r="D207" s="24" t="s">
        <v>56</v>
      </c>
      <c r="E207" s="24" t="s">
        <v>672</v>
      </c>
      <c r="F207" s="24" t="s">
        <v>673</v>
      </c>
      <c r="G207" s="24" t="s">
        <v>674</v>
      </c>
      <c r="H207" s="24" t="s">
        <v>35</v>
      </c>
      <c r="I207" s="24" t="s">
        <v>675</v>
      </c>
      <c r="J207" s="24" t="s">
        <v>37</v>
      </c>
      <c r="K207" s="24"/>
      <c r="L207" s="24"/>
      <c r="M207" s="24" t="s">
        <v>38</v>
      </c>
      <c r="N207" s="24"/>
      <c r="O207" s="24"/>
      <c r="P207" s="25"/>
      <c r="Q207" s="23"/>
      <c r="R207" s="25" t="n">
        <v>112.7</v>
      </c>
      <c r="S207" s="25"/>
      <c r="T207" s="26" t="n">
        <v>36063</v>
      </c>
      <c r="U207" s="24"/>
    </row>
    <row r="208" customFormat="false" ht="12.75" hidden="false" customHeight="false" outlineLevel="0" collapsed="false">
      <c r="A208" s="23" t="n">
        <f aca="false">A207+1</f>
        <v>200</v>
      </c>
      <c r="B208" s="24" t="s">
        <v>666</v>
      </c>
      <c r="C208" s="24" t="s">
        <v>667</v>
      </c>
      <c r="D208" s="24" t="s">
        <v>56</v>
      </c>
      <c r="E208" s="24" t="s">
        <v>676</v>
      </c>
      <c r="F208" s="24" t="s">
        <v>677</v>
      </c>
      <c r="G208" s="24" t="s">
        <v>678</v>
      </c>
      <c r="H208" s="24" t="s">
        <v>35</v>
      </c>
      <c r="I208" s="24" t="s">
        <v>679</v>
      </c>
      <c r="J208" s="24" t="s">
        <v>37</v>
      </c>
      <c r="K208" s="24"/>
      <c r="L208" s="24"/>
      <c r="M208" s="24" t="s">
        <v>38</v>
      </c>
      <c r="N208" s="24"/>
      <c r="O208" s="24"/>
      <c r="P208" s="25"/>
      <c r="Q208" s="23"/>
      <c r="R208" s="25" t="n">
        <v>1474.93</v>
      </c>
      <c r="S208" s="25"/>
      <c r="T208" s="26" t="n">
        <v>36064</v>
      </c>
      <c r="U208" s="24"/>
    </row>
    <row r="209" customFormat="false" ht="12.75" hidden="false" customHeight="false" outlineLevel="0" collapsed="false">
      <c r="A209" s="23" t="n">
        <f aca="false">A208+1</f>
        <v>201</v>
      </c>
      <c r="B209" s="24" t="s">
        <v>666</v>
      </c>
      <c r="C209" s="24" t="s">
        <v>667</v>
      </c>
      <c r="D209" s="24" t="s">
        <v>56</v>
      </c>
      <c r="E209" s="24" t="s">
        <v>680</v>
      </c>
      <c r="F209" s="24" t="s">
        <v>681</v>
      </c>
      <c r="G209" s="24" t="s">
        <v>682</v>
      </c>
      <c r="H209" s="24" t="s">
        <v>35</v>
      </c>
      <c r="I209" s="24" t="s">
        <v>683</v>
      </c>
      <c r="J209" s="24" t="s">
        <v>37</v>
      </c>
      <c r="K209" s="24"/>
      <c r="L209" s="24"/>
      <c r="M209" s="24" t="s">
        <v>38</v>
      </c>
      <c r="N209" s="24"/>
      <c r="O209" s="24"/>
      <c r="P209" s="25"/>
      <c r="Q209" s="23"/>
      <c r="R209" s="25" t="n">
        <v>49.51</v>
      </c>
      <c r="S209" s="25"/>
      <c r="T209" s="26" t="n">
        <v>36066</v>
      </c>
      <c r="U209" s="24"/>
    </row>
    <row r="210" customFormat="false" ht="12.75" hidden="false" customHeight="false" outlineLevel="0" collapsed="false">
      <c r="A210" s="23" t="n">
        <f aca="false">A209+1</f>
        <v>202</v>
      </c>
      <c r="B210" s="24" t="s">
        <v>666</v>
      </c>
      <c r="C210" s="24" t="s">
        <v>667</v>
      </c>
      <c r="D210" s="24" t="s">
        <v>56</v>
      </c>
      <c r="E210" s="24" t="s">
        <v>684</v>
      </c>
      <c r="F210" s="24" t="s">
        <v>685</v>
      </c>
      <c r="G210" s="24" t="s">
        <v>686</v>
      </c>
      <c r="H210" s="24" t="s">
        <v>35</v>
      </c>
      <c r="I210" s="24" t="s">
        <v>687</v>
      </c>
      <c r="J210" s="24" t="s">
        <v>37</v>
      </c>
      <c r="K210" s="24"/>
      <c r="L210" s="24"/>
      <c r="M210" s="24" t="s">
        <v>38</v>
      </c>
      <c r="N210" s="24"/>
      <c r="O210" s="24"/>
      <c r="P210" s="25"/>
      <c r="Q210" s="23"/>
      <c r="R210" s="25" t="n">
        <v>3659.09</v>
      </c>
      <c r="S210" s="25"/>
      <c r="T210" s="26" t="n">
        <v>36067</v>
      </c>
      <c r="U210" s="24"/>
    </row>
    <row r="211" customFormat="false" ht="12.75" hidden="false" customHeight="false" outlineLevel="0" collapsed="false">
      <c r="A211" s="23" t="n">
        <f aca="false">A210+1</f>
        <v>203</v>
      </c>
      <c r="B211" s="24" t="s">
        <v>666</v>
      </c>
      <c r="C211" s="24" t="s">
        <v>667</v>
      </c>
      <c r="D211" s="24" t="s">
        <v>56</v>
      </c>
      <c r="E211" s="24" t="s">
        <v>688</v>
      </c>
      <c r="F211" s="24" t="s">
        <v>689</v>
      </c>
      <c r="G211" s="24" t="s">
        <v>690</v>
      </c>
      <c r="H211" s="24" t="s">
        <v>35</v>
      </c>
      <c r="I211" s="24" t="s">
        <v>691</v>
      </c>
      <c r="J211" s="24" t="s">
        <v>37</v>
      </c>
      <c r="K211" s="24"/>
      <c r="L211" s="24"/>
      <c r="M211" s="24" t="s">
        <v>38</v>
      </c>
      <c r="N211" s="24"/>
      <c r="O211" s="24"/>
      <c r="P211" s="25"/>
      <c r="Q211" s="23"/>
      <c r="R211" s="25" t="n">
        <v>7925.85</v>
      </c>
      <c r="S211" s="25"/>
      <c r="T211" s="26" t="n">
        <v>36068</v>
      </c>
      <c r="U211" s="24"/>
    </row>
    <row r="212" customFormat="false" ht="12.75" hidden="false" customHeight="false" outlineLevel="0" collapsed="false">
      <c r="A212" s="23" t="n">
        <f aca="false">A211+1</f>
        <v>204</v>
      </c>
      <c r="B212" s="24" t="s">
        <v>666</v>
      </c>
      <c r="C212" s="24" t="s">
        <v>667</v>
      </c>
      <c r="D212" s="24" t="s">
        <v>56</v>
      </c>
      <c r="E212" s="24" t="s">
        <v>692</v>
      </c>
      <c r="F212" s="24" t="s">
        <v>693</v>
      </c>
      <c r="G212" s="24" t="s">
        <v>694</v>
      </c>
      <c r="H212" s="24" t="s">
        <v>35</v>
      </c>
      <c r="I212" s="24" t="s">
        <v>695</v>
      </c>
      <c r="J212" s="24" t="s">
        <v>37</v>
      </c>
      <c r="K212" s="24"/>
      <c r="L212" s="24"/>
      <c r="M212" s="24" t="s">
        <v>38</v>
      </c>
      <c r="N212" s="24"/>
      <c r="O212" s="24"/>
      <c r="P212" s="25"/>
      <c r="Q212" s="23"/>
      <c r="R212" s="25" t="n">
        <v>1935.68</v>
      </c>
      <c r="S212" s="25"/>
      <c r="T212" s="26" t="n">
        <v>36069</v>
      </c>
      <c r="U212" s="24"/>
    </row>
    <row r="213" customFormat="false" ht="12.75" hidden="false" customHeight="false" outlineLevel="0" collapsed="false">
      <c r="A213" s="23" t="n">
        <f aca="false">A212+1</f>
        <v>205</v>
      </c>
      <c r="B213" s="24" t="s">
        <v>666</v>
      </c>
      <c r="C213" s="24" t="s">
        <v>667</v>
      </c>
      <c r="D213" s="24" t="s">
        <v>56</v>
      </c>
      <c r="E213" s="24" t="s">
        <v>696</v>
      </c>
      <c r="F213" s="24" t="s">
        <v>697</v>
      </c>
      <c r="G213" s="24" t="s">
        <v>698</v>
      </c>
      <c r="H213" s="24" t="s">
        <v>35</v>
      </c>
      <c r="I213" s="24" t="s">
        <v>699</v>
      </c>
      <c r="J213" s="24" t="s">
        <v>37</v>
      </c>
      <c r="K213" s="24"/>
      <c r="L213" s="24"/>
      <c r="M213" s="24" t="s">
        <v>38</v>
      </c>
      <c r="N213" s="24"/>
      <c r="O213" s="24"/>
      <c r="P213" s="25"/>
      <c r="Q213" s="23"/>
      <c r="R213" s="25" t="n">
        <v>364.82</v>
      </c>
      <c r="S213" s="25"/>
      <c r="T213" s="26" t="n">
        <v>36070</v>
      </c>
      <c r="U213" s="24"/>
    </row>
    <row r="214" customFormat="false" ht="12.75" hidden="false" customHeight="false" outlineLevel="0" collapsed="false">
      <c r="A214" s="23" t="n">
        <f aca="false">A213+1</f>
        <v>206</v>
      </c>
      <c r="B214" s="24" t="s">
        <v>666</v>
      </c>
      <c r="C214" s="24" t="s">
        <v>667</v>
      </c>
      <c r="D214" s="24" t="s">
        <v>56</v>
      </c>
      <c r="E214" s="24" t="s">
        <v>700</v>
      </c>
      <c r="F214" s="24" t="s">
        <v>701</v>
      </c>
      <c r="G214" s="24" t="s">
        <v>702</v>
      </c>
      <c r="H214" s="24" t="s">
        <v>35</v>
      </c>
      <c r="I214" s="24" t="s">
        <v>703</v>
      </c>
      <c r="J214" s="24" t="s">
        <v>37</v>
      </c>
      <c r="K214" s="24"/>
      <c r="L214" s="24"/>
      <c r="M214" s="24" t="s">
        <v>38</v>
      </c>
      <c r="N214" s="24"/>
      <c r="O214" s="24"/>
      <c r="P214" s="25"/>
      <c r="Q214" s="23"/>
      <c r="R214" s="25" t="n">
        <v>3259.65</v>
      </c>
      <c r="S214" s="25"/>
      <c r="T214" s="26" t="n">
        <v>36071</v>
      </c>
      <c r="U214" s="24"/>
    </row>
    <row r="215" customFormat="false" ht="12.75" hidden="false" customHeight="false" outlineLevel="0" collapsed="false">
      <c r="A215" s="23" t="n">
        <f aca="false">A214+1</f>
        <v>207</v>
      </c>
      <c r="B215" s="24" t="s">
        <v>666</v>
      </c>
      <c r="C215" s="24" t="s">
        <v>667</v>
      </c>
      <c r="D215" s="24" t="s">
        <v>56</v>
      </c>
      <c r="E215" s="24" t="s">
        <v>704</v>
      </c>
      <c r="F215" s="24" t="s">
        <v>705</v>
      </c>
      <c r="G215" s="24" t="s">
        <v>706</v>
      </c>
      <c r="H215" s="24" t="s">
        <v>35</v>
      </c>
      <c r="I215" s="24" t="s">
        <v>707</v>
      </c>
      <c r="J215" s="24" t="s">
        <v>37</v>
      </c>
      <c r="K215" s="24"/>
      <c r="L215" s="24"/>
      <c r="M215" s="24" t="s">
        <v>38</v>
      </c>
      <c r="N215" s="24"/>
      <c r="O215" s="24"/>
      <c r="P215" s="25"/>
      <c r="Q215" s="23"/>
      <c r="R215" s="25" t="n">
        <v>449.52</v>
      </c>
      <c r="S215" s="25"/>
      <c r="T215" s="26" t="n">
        <v>36072</v>
      </c>
      <c r="U215" s="24"/>
    </row>
    <row r="216" customFormat="false" ht="12.75" hidden="false" customHeight="false" outlineLevel="0" collapsed="false">
      <c r="A216" s="23" t="n">
        <f aca="false">A215+1</f>
        <v>208</v>
      </c>
      <c r="B216" s="24" t="s">
        <v>666</v>
      </c>
      <c r="C216" s="24" t="s">
        <v>667</v>
      </c>
      <c r="D216" s="24" t="s">
        <v>56</v>
      </c>
      <c r="E216" s="24" t="s">
        <v>708</v>
      </c>
      <c r="F216" s="24" t="s">
        <v>709</v>
      </c>
      <c r="G216" s="24" t="s">
        <v>710</v>
      </c>
      <c r="H216" s="24" t="s">
        <v>35</v>
      </c>
      <c r="I216" s="24" t="s">
        <v>711</v>
      </c>
      <c r="J216" s="24" t="s">
        <v>37</v>
      </c>
      <c r="K216" s="24"/>
      <c r="L216" s="24"/>
      <c r="M216" s="24" t="s">
        <v>38</v>
      </c>
      <c r="N216" s="24"/>
      <c r="O216" s="24"/>
      <c r="P216" s="25"/>
      <c r="Q216" s="23"/>
      <c r="R216" s="25" t="n">
        <v>411.46</v>
      </c>
      <c r="S216" s="25"/>
      <c r="T216" s="26" t="n">
        <v>36073</v>
      </c>
      <c r="U216" s="24"/>
    </row>
    <row r="217" customFormat="false" ht="12.75" hidden="false" customHeight="false" outlineLevel="0" collapsed="false">
      <c r="A217" s="23" t="n">
        <f aca="false">A216+1</f>
        <v>209</v>
      </c>
      <c r="B217" s="24" t="s">
        <v>666</v>
      </c>
      <c r="C217" s="24" t="s">
        <v>667</v>
      </c>
      <c r="D217" s="24" t="s">
        <v>56</v>
      </c>
      <c r="E217" s="24" t="s">
        <v>712</v>
      </c>
      <c r="F217" s="24" t="s">
        <v>713</v>
      </c>
      <c r="G217" s="24" t="s">
        <v>714</v>
      </c>
      <c r="H217" s="24" t="s">
        <v>35</v>
      </c>
      <c r="I217" s="24" t="s">
        <v>715</v>
      </c>
      <c r="J217" s="24" t="s">
        <v>37</v>
      </c>
      <c r="K217" s="24"/>
      <c r="L217" s="24"/>
      <c r="M217" s="24" t="s">
        <v>38</v>
      </c>
      <c r="N217" s="24"/>
      <c r="O217" s="24"/>
      <c r="P217" s="25"/>
      <c r="Q217" s="23"/>
      <c r="R217" s="25" t="n">
        <v>268.4</v>
      </c>
      <c r="S217" s="25"/>
      <c r="T217" s="26" t="n">
        <v>36074</v>
      </c>
      <c r="U217" s="24"/>
    </row>
    <row r="218" customFormat="false" ht="12.75" hidden="false" customHeight="false" outlineLevel="0" collapsed="false">
      <c r="A218" s="23" t="n">
        <f aca="false">A217+1</f>
        <v>210</v>
      </c>
      <c r="B218" s="24" t="s">
        <v>666</v>
      </c>
      <c r="C218" s="24" t="s">
        <v>667</v>
      </c>
      <c r="D218" s="24" t="s">
        <v>56</v>
      </c>
      <c r="E218" s="24" t="s">
        <v>716</v>
      </c>
      <c r="F218" s="24" t="s">
        <v>717</v>
      </c>
      <c r="G218" s="24" t="s">
        <v>718</v>
      </c>
      <c r="H218" s="24" t="s">
        <v>35</v>
      </c>
      <c r="I218" s="24" t="s">
        <v>719</v>
      </c>
      <c r="J218" s="24" t="s">
        <v>37</v>
      </c>
      <c r="K218" s="24"/>
      <c r="L218" s="24"/>
      <c r="M218" s="24" t="s">
        <v>38</v>
      </c>
      <c r="N218" s="24"/>
      <c r="O218" s="24"/>
      <c r="P218" s="25"/>
      <c r="Q218" s="23"/>
      <c r="R218" s="25" t="n">
        <v>674.53</v>
      </c>
      <c r="S218" s="25"/>
      <c r="T218" s="26" t="n">
        <v>36075</v>
      </c>
      <c r="U218" s="24"/>
    </row>
    <row r="219" customFormat="false" ht="12.75" hidden="false" customHeight="false" outlineLevel="0" collapsed="false">
      <c r="A219" s="23" t="n">
        <f aca="false">A218+1</f>
        <v>211</v>
      </c>
      <c r="B219" s="24" t="s">
        <v>666</v>
      </c>
      <c r="C219" s="24" t="s">
        <v>667</v>
      </c>
      <c r="D219" s="24" t="s">
        <v>56</v>
      </c>
      <c r="E219" s="24" t="s">
        <v>720</v>
      </c>
      <c r="F219" s="24" t="s">
        <v>721</v>
      </c>
      <c r="G219" s="24" t="s">
        <v>722</v>
      </c>
      <c r="H219" s="24" t="s">
        <v>35</v>
      </c>
      <c r="I219" s="24" t="s">
        <v>723</v>
      </c>
      <c r="J219" s="24" t="s">
        <v>37</v>
      </c>
      <c r="K219" s="24"/>
      <c r="L219" s="24"/>
      <c r="M219" s="24" t="s">
        <v>38</v>
      </c>
      <c r="N219" s="24"/>
      <c r="O219" s="24"/>
      <c r="P219" s="25"/>
      <c r="Q219" s="23"/>
      <c r="R219" s="25" t="n">
        <v>343.31</v>
      </c>
      <c r="S219" s="25"/>
      <c r="T219" s="26" t="n">
        <v>36076</v>
      </c>
      <c r="U219" s="24"/>
    </row>
    <row r="220" customFormat="false" ht="12.75" hidden="false" customHeight="false" outlineLevel="0" collapsed="false">
      <c r="A220" s="23" t="n">
        <f aca="false">A219+1</f>
        <v>212</v>
      </c>
      <c r="B220" s="24" t="s">
        <v>666</v>
      </c>
      <c r="C220" s="24" t="s">
        <v>667</v>
      </c>
      <c r="D220" s="24" t="s">
        <v>56</v>
      </c>
      <c r="E220" s="24" t="s">
        <v>724</v>
      </c>
      <c r="F220" s="24" t="s">
        <v>725</v>
      </c>
      <c r="G220" s="24" t="s">
        <v>726</v>
      </c>
      <c r="H220" s="24" t="s">
        <v>35</v>
      </c>
      <c r="I220" s="24" t="s">
        <v>727</v>
      </c>
      <c r="J220" s="24" t="s">
        <v>37</v>
      </c>
      <c r="K220" s="24"/>
      <c r="L220" s="24"/>
      <c r="M220" s="24" t="s">
        <v>38</v>
      </c>
      <c r="N220" s="24"/>
      <c r="O220" s="24"/>
      <c r="P220" s="25"/>
      <c r="Q220" s="23"/>
      <c r="R220" s="25" t="n">
        <v>31.33</v>
      </c>
      <c r="S220" s="25"/>
      <c r="T220" s="26" t="n">
        <v>36077</v>
      </c>
      <c r="U220" s="24"/>
    </row>
    <row r="221" customFormat="false" ht="12.75" hidden="false" customHeight="false" outlineLevel="0" collapsed="false">
      <c r="A221" s="23" t="n">
        <f aca="false">A220+1</f>
        <v>213</v>
      </c>
      <c r="B221" s="24" t="s">
        <v>666</v>
      </c>
      <c r="C221" s="24" t="s">
        <v>667</v>
      </c>
      <c r="D221" s="24" t="s">
        <v>56</v>
      </c>
      <c r="E221" s="24" t="s">
        <v>728</v>
      </c>
      <c r="F221" s="24" t="s">
        <v>729</v>
      </c>
      <c r="G221" s="24" t="s">
        <v>730</v>
      </c>
      <c r="H221" s="24" t="s">
        <v>35</v>
      </c>
      <c r="I221" s="24" t="s">
        <v>731</v>
      </c>
      <c r="J221" s="24" t="s">
        <v>37</v>
      </c>
      <c r="K221" s="24"/>
      <c r="L221" s="24"/>
      <c r="M221" s="24" t="s">
        <v>38</v>
      </c>
      <c r="N221" s="24"/>
      <c r="O221" s="24"/>
      <c r="P221" s="25"/>
      <c r="Q221" s="23"/>
      <c r="R221" s="25" t="n">
        <v>103.5</v>
      </c>
      <c r="S221" s="25"/>
      <c r="T221" s="26" t="n">
        <v>36078</v>
      </c>
      <c r="U221" s="24"/>
    </row>
    <row r="222" customFormat="false" ht="12.75" hidden="false" customHeight="false" outlineLevel="0" collapsed="false">
      <c r="A222" s="23" t="n">
        <f aca="false">A221+1</f>
        <v>214</v>
      </c>
      <c r="B222" s="24" t="s">
        <v>666</v>
      </c>
      <c r="C222" s="24" t="s">
        <v>667</v>
      </c>
      <c r="D222" s="24" t="s">
        <v>56</v>
      </c>
      <c r="E222" s="24" t="s">
        <v>732</v>
      </c>
      <c r="F222" s="24" t="s">
        <v>733</v>
      </c>
      <c r="G222" s="24" t="s">
        <v>734</v>
      </c>
      <c r="H222" s="24" t="s">
        <v>35</v>
      </c>
      <c r="I222" s="24" t="s">
        <v>735</v>
      </c>
      <c r="J222" s="24" t="s">
        <v>37</v>
      </c>
      <c r="K222" s="24"/>
      <c r="L222" s="24"/>
      <c r="M222" s="24" t="s">
        <v>38</v>
      </c>
      <c r="N222" s="24"/>
      <c r="O222" s="24"/>
      <c r="P222" s="25"/>
      <c r="Q222" s="23"/>
      <c r="R222" s="25" t="n">
        <v>2035.94</v>
      </c>
      <c r="S222" s="25"/>
      <c r="T222" s="26" t="n">
        <v>36079</v>
      </c>
      <c r="U222" s="24"/>
    </row>
    <row r="223" customFormat="false" ht="12.75" hidden="false" customHeight="false" outlineLevel="0" collapsed="false">
      <c r="A223" s="23" t="n">
        <f aca="false">A222+1</f>
        <v>215</v>
      </c>
      <c r="B223" s="24" t="s">
        <v>666</v>
      </c>
      <c r="C223" s="24" t="s">
        <v>667</v>
      </c>
      <c r="D223" s="24" t="s">
        <v>56</v>
      </c>
      <c r="E223" s="24" t="s">
        <v>736</v>
      </c>
      <c r="F223" s="24" t="s">
        <v>737</v>
      </c>
      <c r="G223" s="24" t="s">
        <v>738</v>
      </c>
      <c r="H223" s="24" t="s">
        <v>35</v>
      </c>
      <c r="I223" s="24" t="s">
        <v>739</v>
      </c>
      <c r="J223" s="24" t="s">
        <v>37</v>
      </c>
      <c r="K223" s="24"/>
      <c r="L223" s="24"/>
      <c r="M223" s="24" t="s">
        <v>38</v>
      </c>
      <c r="N223" s="24"/>
      <c r="O223" s="24"/>
      <c r="P223" s="25"/>
      <c r="Q223" s="23"/>
      <c r="R223" s="25" t="n">
        <v>168.23</v>
      </c>
      <c r="S223" s="25"/>
      <c r="T223" s="26" t="n">
        <v>36080</v>
      </c>
      <c r="U223" s="24"/>
    </row>
    <row r="224" customFormat="false" ht="12.75" hidden="false" customHeight="false" outlineLevel="0" collapsed="false">
      <c r="A224" s="23" t="n">
        <f aca="false">A223+1</f>
        <v>216</v>
      </c>
      <c r="B224" s="24" t="s">
        <v>666</v>
      </c>
      <c r="C224" s="24" t="s">
        <v>667</v>
      </c>
      <c r="D224" s="24" t="s">
        <v>56</v>
      </c>
      <c r="E224" s="24" t="s">
        <v>740</v>
      </c>
      <c r="F224" s="24" t="s">
        <v>741</v>
      </c>
      <c r="G224" s="24" t="s">
        <v>742</v>
      </c>
      <c r="H224" s="24" t="s">
        <v>35</v>
      </c>
      <c r="I224" s="24" t="s">
        <v>743</v>
      </c>
      <c r="J224" s="24" t="s">
        <v>37</v>
      </c>
      <c r="K224" s="24"/>
      <c r="L224" s="24"/>
      <c r="M224" s="24" t="s">
        <v>38</v>
      </c>
      <c r="N224" s="24"/>
      <c r="O224" s="24"/>
      <c r="P224" s="25"/>
      <c r="Q224" s="23"/>
      <c r="R224" s="25" t="n">
        <v>255.54</v>
      </c>
      <c r="S224" s="25"/>
      <c r="T224" s="26" t="n">
        <v>36081</v>
      </c>
      <c r="U224" s="24"/>
    </row>
    <row r="225" customFormat="false" ht="12.75" hidden="false" customHeight="false" outlineLevel="0" collapsed="false">
      <c r="A225" s="23" t="n">
        <f aca="false">A224+1</f>
        <v>217</v>
      </c>
      <c r="B225" s="24" t="s">
        <v>666</v>
      </c>
      <c r="C225" s="24" t="s">
        <v>667</v>
      </c>
      <c r="D225" s="24" t="s">
        <v>56</v>
      </c>
      <c r="E225" s="24" t="s">
        <v>744</v>
      </c>
      <c r="F225" s="24" t="s">
        <v>745</v>
      </c>
      <c r="G225" s="24" t="s">
        <v>746</v>
      </c>
      <c r="H225" s="24" t="s">
        <v>35</v>
      </c>
      <c r="I225" s="24" t="s">
        <v>747</v>
      </c>
      <c r="J225" s="24" t="s">
        <v>37</v>
      </c>
      <c r="K225" s="24"/>
      <c r="L225" s="24"/>
      <c r="M225" s="24" t="s">
        <v>38</v>
      </c>
      <c r="N225" s="24"/>
      <c r="O225" s="24"/>
      <c r="P225" s="25"/>
      <c r="Q225" s="23"/>
      <c r="R225" s="25" t="n">
        <v>2686.67</v>
      </c>
      <c r="S225" s="25"/>
      <c r="T225" s="26" t="n">
        <v>36082</v>
      </c>
      <c r="U225" s="24"/>
    </row>
    <row r="226" customFormat="false" ht="12.75" hidden="false" customHeight="false" outlineLevel="0" collapsed="false">
      <c r="A226" s="23" t="n">
        <f aca="false">A225+1</f>
        <v>218</v>
      </c>
      <c r="B226" s="24" t="s">
        <v>666</v>
      </c>
      <c r="C226" s="24" t="s">
        <v>667</v>
      </c>
      <c r="D226" s="24" t="s">
        <v>56</v>
      </c>
      <c r="E226" s="24" t="s">
        <v>748</v>
      </c>
      <c r="F226" s="24" t="s">
        <v>749</v>
      </c>
      <c r="G226" s="24" t="s">
        <v>750</v>
      </c>
      <c r="H226" s="24" t="s">
        <v>35</v>
      </c>
      <c r="I226" s="24" t="s">
        <v>751</v>
      </c>
      <c r="J226" s="24" t="s">
        <v>37</v>
      </c>
      <c r="K226" s="24"/>
      <c r="L226" s="24"/>
      <c r="M226" s="24" t="s">
        <v>38</v>
      </c>
      <c r="N226" s="24"/>
      <c r="O226" s="24"/>
      <c r="P226" s="25"/>
      <c r="Q226" s="23"/>
      <c r="R226" s="25" t="n">
        <v>107.97</v>
      </c>
      <c r="S226" s="25"/>
      <c r="T226" s="26" t="n">
        <v>36083</v>
      </c>
      <c r="U226" s="24"/>
    </row>
    <row r="227" customFormat="false" ht="12.75" hidden="false" customHeight="false" outlineLevel="0" collapsed="false">
      <c r="A227" s="23" t="n">
        <f aca="false">A226+1</f>
        <v>219</v>
      </c>
      <c r="B227" s="24" t="s">
        <v>666</v>
      </c>
      <c r="C227" s="24" t="s">
        <v>667</v>
      </c>
      <c r="D227" s="24" t="s">
        <v>56</v>
      </c>
      <c r="E227" s="24" t="s">
        <v>752</v>
      </c>
      <c r="F227" s="24" t="s">
        <v>753</v>
      </c>
      <c r="G227" s="24" t="s">
        <v>754</v>
      </c>
      <c r="H227" s="24" t="s">
        <v>35</v>
      </c>
      <c r="I227" s="24" t="s">
        <v>755</v>
      </c>
      <c r="J227" s="24" t="s">
        <v>37</v>
      </c>
      <c r="K227" s="24"/>
      <c r="L227" s="24"/>
      <c r="M227" s="24" t="s">
        <v>38</v>
      </c>
      <c r="N227" s="24"/>
      <c r="O227" s="24"/>
      <c r="P227" s="25"/>
      <c r="Q227" s="23"/>
      <c r="R227" s="25" t="n">
        <v>2754.09</v>
      </c>
      <c r="S227" s="25"/>
      <c r="T227" s="26" t="n">
        <v>36084</v>
      </c>
      <c r="U227" s="24"/>
    </row>
    <row r="228" customFormat="false" ht="12.75" hidden="false" customHeight="false" outlineLevel="0" collapsed="false">
      <c r="A228" s="23" t="n">
        <f aca="false">A227+1</f>
        <v>220</v>
      </c>
      <c r="B228" s="24" t="s">
        <v>666</v>
      </c>
      <c r="C228" s="24" t="s">
        <v>667</v>
      </c>
      <c r="D228" s="24" t="s">
        <v>56</v>
      </c>
      <c r="E228" s="24" t="s">
        <v>756</v>
      </c>
      <c r="F228" s="24" t="s">
        <v>757</v>
      </c>
      <c r="G228" s="24" t="s">
        <v>758</v>
      </c>
      <c r="H228" s="24" t="s">
        <v>35</v>
      </c>
      <c r="I228" s="24" t="s">
        <v>759</v>
      </c>
      <c r="J228" s="24" t="s">
        <v>37</v>
      </c>
      <c r="K228" s="24"/>
      <c r="L228" s="24"/>
      <c r="M228" s="24" t="s">
        <v>38</v>
      </c>
      <c r="N228" s="24"/>
      <c r="O228" s="24"/>
      <c r="P228" s="25"/>
      <c r="Q228" s="23"/>
      <c r="R228" s="25" t="n">
        <v>1896.92</v>
      </c>
      <c r="S228" s="25"/>
      <c r="T228" s="26" t="n">
        <v>36085</v>
      </c>
      <c r="U228" s="24"/>
    </row>
    <row r="229" customFormat="false" ht="12.75" hidden="false" customHeight="false" outlineLevel="0" collapsed="false">
      <c r="A229" s="23" t="n">
        <f aca="false">A228+1</f>
        <v>221</v>
      </c>
      <c r="B229" s="24" t="s">
        <v>666</v>
      </c>
      <c r="C229" s="24" t="s">
        <v>667</v>
      </c>
      <c r="D229" s="24" t="s">
        <v>56</v>
      </c>
      <c r="E229" s="24" t="s">
        <v>760</v>
      </c>
      <c r="F229" s="24" t="s">
        <v>761</v>
      </c>
      <c r="G229" s="24" t="s">
        <v>762</v>
      </c>
      <c r="H229" s="24" t="s">
        <v>35</v>
      </c>
      <c r="I229" s="24" t="s">
        <v>763</v>
      </c>
      <c r="J229" s="24" t="s">
        <v>37</v>
      </c>
      <c r="K229" s="24"/>
      <c r="L229" s="24"/>
      <c r="M229" s="24" t="s">
        <v>38</v>
      </c>
      <c r="N229" s="24"/>
      <c r="O229" s="24"/>
      <c r="P229" s="25"/>
      <c r="Q229" s="23"/>
      <c r="R229" s="25" t="n">
        <v>317.4</v>
      </c>
      <c r="S229" s="25"/>
      <c r="T229" s="26" t="n">
        <v>36086</v>
      </c>
      <c r="U229" s="24"/>
    </row>
    <row r="230" customFormat="false" ht="12.75" hidden="false" customHeight="false" outlineLevel="0" collapsed="false">
      <c r="A230" s="23" t="n">
        <f aca="false">A229+1</f>
        <v>222</v>
      </c>
      <c r="B230" s="24" t="s">
        <v>666</v>
      </c>
      <c r="C230" s="24" t="s">
        <v>667</v>
      </c>
      <c r="D230" s="24" t="s">
        <v>56</v>
      </c>
      <c r="E230" s="24" t="s">
        <v>764</v>
      </c>
      <c r="F230" s="24" t="s">
        <v>669</v>
      </c>
      <c r="G230" s="24" t="s">
        <v>765</v>
      </c>
      <c r="H230" s="24" t="s">
        <v>35</v>
      </c>
      <c r="I230" s="24" t="s">
        <v>766</v>
      </c>
      <c r="J230" s="24" t="s">
        <v>37</v>
      </c>
      <c r="K230" s="24"/>
      <c r="L230" s="24"/>
      <c r="M230" s="24" t="s">
        <v>38</v>
      </c>
      <c r="N230" s="24"/>
      <c r="O230" s="24"/>
      <c r="P230" s="25"/>
      <c r="Q230" s="23"/>
      <c r="R230" s="25" t="n">
        <v>95.56</v>
      </c>
      <c r="S230" s="25"/>
      <c r="T230" s="26" t="n">
        <v>36087</v>
      </c>
      <c r="U230" s="24"/>
    </row>
    <row r="231" customFormat="false" ht="12.75" hidden="false" customHeight="false" outlineLevel="0" collapsed="false">
      <c r="A231" s="23" t="n">
        <f aca="false">A230+1</f>
        <v>223</v>
      </c>
      <c r="B231" s="24" t="s">
        <v>666</v>
      </c>
      <c r="C231" s="24" t="s">
        <v>667</v>
      </c>
      <c r="D231" s="24" t="s">
        <v>56</v>
      </c>
      <c r="E231" s="24" t="s">
        <v>767</v>
      </c>
      <c r="F231" s="24" t="s">
        <v>768</v>
      </c>
      <c r="G231" s="24" t="s">
        <v>769</v>
      </c>
      <c r="H231" s="24" t="s">
        <v>35</v>
      </c>
      <c r="I231" s="24" t="s">
        <v>770</v>
      </c>
      <c r="J231" s="24" t="s">
        <v>37</v>
      </c>
      <c r="K231" s="24"/>
      <c r="L231" s="24"/>
      <c r="M231" s="24" t="s">
        <v>38</v>
      </c>
      <c r="N231" s="24"/>
      <c r="O231" s="24"/>
      <c r="P231" s="25"/>
      <c r="Q231" s="23"/>
      <c r="R231" s="25" t="n">
        <v>195.98</v>
      </c>
      <c r="S231" s="25"/>
      <c r="T231" s="26" t="n">
        <v>36088</v>
      </c>
      <c r="U231" s="24"/>
    </row>
    <row r="232" customFormat="false" ht="12.75" hidden="false" customHeight="false" outlineLevel="0" collapsed="false">
      <c r="A232" s="23" t="n">
        <f aca="false">A231+1</f>
        <v>224</v>
      </c>
      <c r="B232" s="24" t="s">
        <v>666</v>
      </c>
      <c r="C232" s="24" t="s">
        <v>667</v>
      </c>
      <c r="D232" s="24" t="s">
        <v>56</v>
      </c>
      <c r="E232" s="24" t="s">
        <v>771</v>
      </c>
      <c r="F232" s="24" t="s">
        <v>772</v>
      </c>
      <c r="G232" s="24" t="s">
        <v>773</v>
      </c>
      <c r="H232" s="24" t="s">
        <v>35</v>
      </c>
      <c r="I232" s="24" t="s">
        <v>774</v>
      </c>
      <c r="J232" s="24" t="s">
        <v>37</v>
      </c>
      <c r="K232" s="24"/>
      <c r="L232" s="24"/>
      <c r="M232" s="24" t="s">
        <v>38</v>
      </c>
      <c r="N232" s="24"/>
      <c r="O232" s="24"/>
      <c r="P232" s="25"/>
      <c r="Q232" s="23"/>
      <c r="R232" s="25" t="n">
        <v>11.91</v>
      </c>
      <c r="S232" s="25"/>
      <c r="T232" s="26" t="n">
        <v>36089</v>
      </c>
      <c r="U232" s="24"/>
    </row>
    <row r="233" customFormat="false" ht="12.75" hidden="false" customHeight="false" outlineLevel="0" collapsed="false">
      <c r="A233" s="23" t="n">
        <f aca="false">A232+1</f>
        <v>225</v>
      </c>
      <c r="B233" s="24" t="s">
        <v>666</v>
      </c>
      <c r="C233" s="24" t="s">
        <v>667</v>
      </c>
      <c r="D233" s="24" t="s">
        <v>56</v>
      </c>
      <c r="E233" s="24" t="s">
        <v>775</v>
      </c>
      <c r="F233" s="24" t="s">
        <v>776</v>
      </c>
      <c r="G233" s="24" t="s">
        <v>777</v>
      </c>
      <c r="H233" s="24" t="s">
        <v>35</v>
      </c>
      <c r="I233" s="24" t="s">
        <v>778</v>
      </c>
      <c r="J233" s="24" t="s">
        <v>37</v>
      </c>
      <c r="K233" s="24"/>
      <c r="L233" s="24"/>
      <c r="M233" s="24" t="s">
        <v>38</v>
      </c>
      <c r="N233" s="24"/>
      <c r="O233" s="24"/>
      <c r="P233" s="25"/>
      <c r="Q233" s="23"/>
      <c r="R233" s="25" t="n">
        <v>60.79</v>
      </c>
      <c r="S233" s="25"/>
      <c r="T233" s="26" t="n">
        <v>36090</v>
      </c>
      <c r="U233" s="24"/>
    </row>
    <row r="234" customFormat="false" ht="12.75" hidden="false" customHeight="false" outlineLevel="0" collapsed="false">
      <c r="A234" s="23" t="n">
        <f aca="false">A233+1</f>
        <v>226</v>
      </c>
      <c r="B234" s="24" t="s">
        <v>666</v>
      </c>
      <c r="C234" s="24" t="s">
        <v>667</v>
      </c>
      <c r="D234" s="24" t="s">
        <v>56</v>
      </c>
      <c r="E234" s="24" t="s">
        <v>779</v>
      </c>
      <c r="F234" s="24" t="s">
        <v>780</v>
      </c>
      <c r="G234" s="24" t="s">
        <v>781</v>
      </c>
      <c r="H234" s="24" t="s">
        <v>35</v>
      </c>
      <c r="I234" s="24" t="s">
        <v>782</v>
      </c>
      <c r="J234" s="24" t="s">
        <v>37</v>
      </c>
      <c r="K234" s="24"/>
      <c r="L234" s="24"/>
      <c r="M234" s="24" t="s">
        <v>38</v>
      </c>
      <c r="N234" s="24"/>
      <c r="O234" s="24"/>
      <c r="P234" s="25"/>
      <c r="Q234" s="23"/>
      <c r="R234" s="25" t="n">
        <v>131.89</v>
      </c>
      <c r="S234" s="25"/>
      <c r="T234" s="26" t="n">
        <v>36091</v>
      </c>
      <c r="U234" s="24"/>
    </row>
    <row r="235" customFormat="false" ht="12.75" hidden="false" customHeight="false" outlineLevel="0" collapsed="false">
      <c r="A235" s="23" t="n">
        <f aca="false">A234+1</f>
        <v>227</v>
      </c>
      <c r="B235" s="24" t="s">
        <v>666</v>
      </c>
      <c r="C235" s="24" t="s">
        <v>667</v>
      </c>
      <c r="D235" s="24" t="s">
        <v>56</v>
      </c>
      <c r="E235" s="24" t="s">
        <v>783</v>
      </c>
      <c r="F235" s="24" t="s">
        <v>784</v>
      </c>
      <c r="G235" s="24" t="s">
        <v>785</v>
      </c>
      <c r="H235" s="24" t="s">
        <v>35</v>
      </c>
      <c r="I235" s="24" t="s">
        <v>786</v>
      </c>
      <c r="J235" s="24" t="s">
        <v>37</v>
      </c>
      <c r="K235" s="24"/>
      <c r="L235" s="24"/>
      <c r="M235" s="24" t="s">
        <v>38</v>
      </c>
      <c r="N235" s="24"/>
      <c r="O235" s="24"/>
      <c r="P235" s="25"/>
      <c r="Q235" s="23"/>
      <c r="R235" s="25" t="n">
        <v>661.54</v>
      </c>
      <c r="S235" s="25"/>
      <c r="T235" s="26" t="n">
        <v>36092</v>
      </c>
      <c r="U235" s="24"/>
    </row>
    <row r="236" customFormat="false" ht="12.75" hidden="false" customHeight="false" outlineLevel="0" collapsed="false">
      <c r="A236" s="23" t="n">
        <f aca="false">A235+1</f>
        <v>228</v>
      </c>
      <c r="B236" s="24" t="s">
        <v>666</v>
      </c>
      <c r="C236" s="24" t="s">
        <v>667</v>
      </c>
      <c r="D236" s="24" t="s">
        <v>56</v>
      </c>
      <c r="E236" s="24" t="s">
        <v>787</v>
      </c>
      <c r="F236" s="24" t="s">
        <v>788</v>
      </c>
      <c r="G236" s="24" t="s">
        <v>789</v>
      </c>
      <c r="H236" s="24" t="s">
        <v>35</v>
      </c>
      <c r="I236" s="24" t="s">
        <v>790</v>
      </c>
      <c r="J236" s="24" t="s">
        <v>37</v>
      </c>
      <c r="K236" s="24"/>
      <c r="L236" s="24"/>
      <c r="M236" s="24" t="s">
        <v>38</v>
      </c>
      <c r="N236" s="24"/>
      <c r="O236" s="24"/>
      <c r="P236" s="25"/>
      <c r="Q236" s="23"/>
      <c r="R236" s="25" t="n">
        <v>1979.59</v>
      </c>
      <c r="S236" s="25"/>
      <c r="T236" s="26" t="n">
        <v>36093</v>
      </c>
      <c r="U236" s="24"/>
    </row>
    <row r="237" customFormat="false" ht="12.75" hidden="false" customHeight="false" outlineLevel="0" collapsed="false">
      <c r="A237" s="23" t="n">
        <f aca="false">A236+1</f>
        <v>229</v>
      </c>
      <c r="B237" s="24" t="s">
        <v>666</v>
      </c>
      <c r="C237" s="24" t="s">
        <v>667</v>
      </c>
      <c r="D237" s="24" t="s">
        <v>56</v>
      </c>
      <c r="E237" s="24" t="s">
        <v>791</v>
      </c>
      <c r="F237" s="24" t="s">
        <v>792</v>
      </c>
      <c r="G237" s="24" t="s">
        <v>793</v>
      </c>
      <c r="H237" s="24" t="s">
        <v>35</v>
      </c>
      <c r="I237" s="24" t="s">
        <v>794</v>
      </c>
      <c r="J237" s="24" t="s">
        <v>37</v>
      </c>
      <c r="K237" s="24"/>
      <c r="L237" s="24"/>
      <c r="M237" s="24" t="s">
        <v>38</v>
      </c>
      <c r="N237" s="24"/>
      <c r="O237" s="24"/>
      <c r="P237" s="25"/>
      <c r="Q237" s="23"/>
      <c r="R237" s="25" t="n">
        <v>8310.32</v>
      </c>
      <c r="S237" s="25"/>
      <c r="T237" s="26" t="n">
        <v>36094</v>
      </c>
      <c r="U237" s="24"/>
    </row>
    <row r="238" customFormat="false" ht="12.75" hidden="false" customHeight="false" outlineLevel="0" collapsed="false">
      <c r="A238" s="23" t="n">
        <f aca="false">A237+1</f>
        <v>230</v>
      </c>
      <c r="B238" s="24" t="s">
        <v>666</v>
      </c>
      <c r="C238" s="24" t="s">
        <v>667</v>
      </c>
      <c r="D238" s="24" t="s">
        <v>56</v>
      </c>
      <c r="E238" s="24" t="s">
        <v>795</v>
      </c>
      <c r="F238" s="24" t="s">
        <v>796</v>
      </c>
      <c r="G238" s="24" t="s">
        <v>797</v>
      </c>
      <c r="H238" s="24" t="s">
        <v>35</v>
      </c>
      <c r="I238" s="24" t="s">
        <v>798</v>
      </c>
      <c r="J238" s="24" t="s">
        <v>37</v>
      </c>
      <c r="K238" s="24"/>
      <c r="L238" s="24"/>
      <c r="M238" s="24" t="s">
        <v>38</v>
      </c>
      <c r="N238" s="24"/>
      <c r="O238" s="24"/>
      <c r="P238" s="25"/>
      <c r="Q238" s="23"/>
      <c r="R238" s="25" t="n">
        <v>306.75</v>
      </c>
      <c r="S238" s="25"/>
      <c r="T238" s="26" t="n">
        <v>36095</v>
      </c>
      <c r="U238" s="24"/>
    </row>
    <row r="239" customFormat="false" ht="12.75" hidden="false" customHeight="false" outlineLevel="0" collapsed="false">
      <c r="A239" s="23" t="n">
        <f aca="false">A238+1</f>
        <v>231</v>
      </c>
      <c r="B239" s="24" t="s">
        <v>666</v>
      </c>
      <c r="C239" s="24" t="s">
        <v>667</v>
      </c>
      <c r="D239" s="24" t="s">
        <v>56</v>
      </c>
      <c r="E239" s="24" t="s">
        <v>799</v>
      </c>
      <c r="F239" s="24" t="s">
        <v>800</v>
      </c>
      <c r="G239" s="24" t="s">
        <v>801</v>
      </c>
      <c r="H239" s="24" t="s">
        <v>35</v>
      </c>
      <c r="I239" s="24" t="s">
        <v>802</v>
      </c>
      <c r="J239" s="24" t="s">
        <v>37</v>
      </c>
      <c r="K239" s="24"/>
      <c r="L239" s="24"/>
      <c r="M239" s="24" t="s">
        <v>38</v>
      </c>
      <c r="N239" s="24"/>
      <c r="O239" s="24"/>
      <c r="P239" s="25"/>
      <c r="Q239" s="23"/>
      <c r="R239" s="25" t="n">
        <v>562.22</v>
      </c>
      <c r="S239" s="25"/>
      <c r="T239" s="26" t="n">
        <v>36096</v>
      </c>
      <c r="U239" s="24"/>
    </row>
    <row r="240" customFormat="false" ht="12.75" hidden="false" customHeight="false" outlineLevel="0" collapsed="false">
      <c r="A240" s="23" t="n">
        <f aca="false">A239+1</f>
        <v>232</v>
      </c>
      <c r="B240" s="24" t="s">
        <v>666</v>
      </c>
      <c r="C240" s="24" t="s">
        <v>667</v>
      </c>
      <c r="D240" s="24" t="s">
        <v>56</v>
      </c>
      <c r="E240" s="24" t="s">
        <v>803</v>
      </c>
      <c r="F240" s="24" t="s">
        <v>804</v>
      </c>
      <c r="G240" s="24" t="s">
        <v>805</v>
      </c>
      <c r="H240" s="24" t="s">
        <v>35</v>
      </c>
      <c r="I240" s="24" t="s">
        <v>806</v>
      </c>
      <c r="J240" s="24" t="s">
        <v>37</v>
      </c>
      <c r="K240" s="24"/>
      <c r="L240" s="24"/>
      <c r="M240" s="24" t="s">
        <v>38</v>
      </c>
      <c r="N240" s="24"/>
      <c r="O240" s="24"/>
      <c r="P240" s="25"/>
      <c r="Q240" s="23"/>
      <c r="R240" s="25" t="n">
        <v>2084.08</v>
      </c>
      <c r="S240" s="25"/>
      <c r="T240" s="26" t="n">
        <v>36097</v>
      </c>
      <c r="U240" s="24"/>
    </row>
    <row r="241" customFormat="false" ht="12.75" hidden="false" customHeight="false" outlineLevel="0" collapsed="false">
      <c r="A241" s="23" t="n">
        <f aca="false">A240+1</f>
        <v>233</v>
      </c>
      <c r="B241" s="24" t="s">
        <v>666</v>
      </c>
      <c r="C241" s="24" t="s">
        <v>667</v>
      </c>
      <c r="D241" s="24" t="s">
        <v>56</v>
      </c>
      <c r="E241" s="24" t="s">
        <v>807</v>
      </c>
      <c r="F241" s="24" t="s">
        <v>808</v>
      </c>
      <c r="G241" s="24" t="s">
        <v>809</v>
      </c>
      <c r="H241" s="24" t="s">
        <v>35</v>
      </c>
      <c r="I241" s="24" t="s">
        <v>810</v>
      </c>
      <c r="J241" s="24" t="s">
        <v>37</v>
      </c>
      <c r="K241" s="24"/>
      <c r="L241" s="24"/>
      <c r="M241" s="24" t="s">
        <v>38</v>
      </c>
      <c r="N241" s="24"/>
      <c r="O241" s="24"/>
      <c r="P241" s="25"/>
      <c r="Q241" s="23"/>
      <c r="R241" s="25" t="n">
        <v>178.39</v>
      </c>
      <c r="S241" s="25"/>
      <c r="T241" s="26" t="n">
        <v>36098</v>
      </c>
      <c r="U241" s="24"/>
    </row>
    <row r="242" customFormat="false" ht="12.75" hidden="false" customHeight="false" outlineLevel="0" collapsed="false">
      <c r="A242" s="23" t="n">
        <f aca="false">A241+1</f>
        <v>234</v>
      </c>
      <c r="B242" s="24" t="s">
        <v>666</v>
      </c>
      <c r="C242" s="24" t="s">
        <v>667</v>
      </c>
      <c r="D242" s="24" t="s">
        <v>56</v>
      </c>
      <c r="E242" s="24"/>
      <c r="F242" s="24" t="s">
        <v>811</v>
      </c>
      <c r="G242" s="24" t="s">
        <v>812</v>
      </c>
      <c r="H242" s="24" t="s">
        <v>35</v>
      </c>
      <c r="I242" s="24" t="s">
        <v>813</v>
      </c>
      <c r="J242" s="24" t="s">
        <v>37</v>
      </c>
      <c r="K242" s="24"/>
      <c r="L242" s="24"/>
      <c r="M242" s="24" t="s">
        <v>38</v>
      </c>
      <c r="N242" s="24"/>
      <c r="O242" s="24"/>
      <c r="P242" s="25"/>
      <c r="Q242" s="23"/>
      <c r="R242" s="25" t="n">
        <v>189.59</v>
      </c>
      <c r="S242" s="25"/>
      <c r="T242" s="26" t="n">
        <v>36099</v>
      </c>
      <c r="U242" s="24"/>
    </row>
    <row r="243" customFormat="false" ht="12.75" hidden="false" customHeight="false" outlineLevel="0" collapsed="false">
      <c r="A243" s="23" t="n">
        <f aca="false">A242+1</f>
        <v>235</v>
      </c>
      <c r="B243" s="24" t="s">
        <v>666</v>
      </c>
      <c r="C243" s="24" t="s">
        <v>667</v>
      </c>
      <c r="D243" s="24" t="s">
        <v>56</v>
      </c>
      <c r="E243" s="24"/>
      <c r="F243" s="24" t="s">
        <v>814</v>
      </c>
      <c r="G243" s="24" t="s">
        <v>815</v>
      </c>
      <c r="H243" s="24" t="s">
        <v>35</v>
      </c>
      <c r="I243" s="24" t="s">
        <v>816</v>
      </c>
      <c r="J243" s="24" t="s">
        <v>37</v>
      </c>
      <c r="K243" s="24"/>
      <c r="L243" s="24"/>
      <c r="M243" s="24" t="s">
        <v>38</v>
      </c>
      <c r="N243" s="24"/>
      <c r="O243" s="24"/>
      <c r="P243" s="25"/>
      <c r="Q243" s="23"/>
      <c r="R243" s="25" t="n">
        <v>637.33</v>
      </c>
      <c r="S243" s="25"/>
      <c r="T243" s="26" t="n">
        <v>36100</v>
      </c>
      <c r="U243" s="24"/>
    </row>
    <row r="244" customFormat="false" ht="12.75" hidden="false" customHeight="false" outlineLevel="0" collapsed="false">
      <c r="A244" s="23" t="n">
        <f aca="false">A243+1</f>
        <v>236</v>
      </c>
      <c r="B244" s="24" t="s">
        <v>666</v>
      </c>
      <c r="C244" s="24" t="s">
        <v>667</v>
      </c>
      <c r="D244" s="24" t="s">
        <v>56</v>
      </c>
      <c r="E244" s="24"/>
      <c r="F244" s="24" t="s">
        <v>817</v>
      </c>
      <c r="G244" s="24" t="s">
        <v>815</v>
      </c>
      <c r="H244" s="24" t="s">
        <v>35</v>
      </c>
      <c r="I244" s="24" t="s">
        <v>818</v>
      </c>
      <c r="J244" s="24" t="s">
        <v>37</v>
      </c>
      <c r="K244" s="24"/>
      <c r="L244" s="24"/>
      <c r="M244" s="24" t="s">
        <v>38</v>
      </c>
      <c r="N244" s="24"/>
      <c r="O244" s="24"/>
      <c r="P244" s="25"/>
      <c r="Q244" s="23"/>
      <c r="R244" s="25" t="n">
        <v>207.44</v>
      </c>
      <c r="S244" s="25"/>
      <c r="T244" s="26" t="n">
        <v>36101</v>
      </c>
      <c r="U244" s="24"/>
    </row>
    <row r="245" customFormat="false" ht="12.75" hidden="false" customHeight="false" outlineLevel="0" collapsed="false">
      <c r="A245" s="23" t="n">
        <f aca="false">A244+1</f>
        <v>237</v>
      </c>
      <c r="B245" s="24" t="s">
        <v>666</v>
      </c>
      <c r="C245" s="24" t="s">
        <v>667</v>
      </c>
      <c r="D245" s="24" t="s">
        <v>56</v>
      </c>
      <c r="E245" s="24"/>
      <c r="F245" s="24" t="s">
        <v>819</v>
      </c>
      <c r="G245" s="24" t="s">
        <v>815</v>
      </c>
      <c r="H245" s="24" t="s">
        <v>35</v>
      </c>
      <c r="I245" s="24" t="s">
        <v>820</v>
      </c>
      <c r="J245" s="24" t="s">
        <v>37</v>
      </c>
      <c r="K245" s="24"/>
      <c r="L245" s="24"/>
      <c r="M245" s="24" t="s">
        <v>38</v>
      </c>
      <c r="N245" s="24"/>
      <c r="O245" s="24"/>
      <c r="P245" s="25"/>
      <c r="Q245" s="23"/>
      <c r="R245" s="25" t="n">
        <v>207.44</v>
      </c>
      <c r="S245" s="25"/>
      <c r="T245" s="26" t="n">
        <v>36102</v>
      </c>
      <c r="U245" s="24"/>
    </row>
    <row r="246" customFormat="false" ht="12.75" hidden="false" customHeight="false" outlineLevel="0" collapsed="false">
      <c r="A246" s="23" t="n">
        <f aca="false">A245+1</f>
        <v>238</v>
      </c>
      <c r="B246" s="24" t="s">
        <v>666</v>
      </c>
      <c r="C246" s="24" t="s">
        <v>667</v>
      </c>
      <c r="D246" s="24" t="s">
        <v>56</v>
      </c>
      <c r="E246" s="24"/>
      <c r="F246" s="24" t="s">
        <v>821</v>
      </c>
      <c r="G246" s="24" t="s">
        <v>822</v>
      </c>
      <c r="H246" s="24" t="s">
        <v>35</v>
      </c>
      <c r="I246" s="24" t="s">
        <v>823</v>
      </c>
      <c r="J246" s="24" t="s">
        <v>37</v>
      </c>
      <c r="K246" s="24"/>
      <c r="L246" s="24"/>
      <c r="M246" s="24" t="s">
        <v>38</v>
      </c>
      <c r="N246" s="24"/>
      <c r="O246" s="24"/>
      <c r="P246" s="25"/>
      <c r="Q246" s="23"/>
      <c r="R246" s="25" t="n">
        <v>71.69</v>
      </c>
      <c r="S246" s="25"/>
      <c r="T246" s="26" t="n">
        <v>36103</v>
      </c>
      <c r="U246" s="24"/>
    </row>
    <row r="247" customFormat="false" ht="12.75" hidden="false" customHeight="false" outlineLevel="0" collapsed="false">
      <c r="A247" s="23" t="n">
        <f aca="false">A246+1</f>
        <v>239</v>
      </c>
      <c r="B247" s="24" t="s">
        <v>666</v>
      </c>
      <c r="C247" s="24" t="s">
        <v>667</v>
      </c>
      <c r="D247" s="24" t="s">
        <v>56</v>
      </c>
      <c r="E247" s="24"/>
      <c r="F247" s="24" t="s">
        <v>824</v>
      </c>
      <c r="G247" s="24" t="s">
        <v>825</v>
      </c>
      <c r="H247" s="24" t="s">
        <v>35</v>
      </c>
      <c r="I247" s="24" t="s">
        <v>826</v>
      </c>
      <c r="J247" s="24" t="s">
        <v>37</v>
      </c>
      <c r="K247" s="24"/>
      <c r="L247" s="24"/>
      <c r="M247" s="24" t="s">
        <v>38</v>
      </c>
      <c r="N247" s="24"/>
      <c r="O247" s="24"/>
      <c r="P247" s="25"/>
      <c r="Q247" s="23"/>
      <c r="R247" s="25" t="n">
        <v>67.71</v>
      </c>
      <c r="S247" s="25"/>
      <c r="T247" s="26" t="n">
        <v>36104</v>
      </c>
      <c r="U247" s="24"/>
    </row>
    <row r="248" customFormat="false" ht="12.75" hidden="false" customHeight="false" outlineLevel="0" collapsed="false">
      <c r="A248" s="23" t="n">
        <f aca="false">A247+1</f>
        <v>240</v>
      </c>
      <c r="B248" s="24" t="s">
        <v>666</v>
      </c>
      <c r="C248" s="24" t="s">
        <v>667</v>
      </c>
      <c r="D248" s="24" t="s">
        <v>56</v>
      </c>
      <c r="E248" s="24"/>
      <c r="F248" s="24" t="s">
        <v>827</v>
      </c>
      <c r="G248" s="24" t="s">
        <v>828</v>
      </c>
      <c r="H248" s="24" t="s">
        <v>35</v>
      </c>
      <c r="I248" s="24" t="s">
        <v>829</v>
      </c>
      <c r="J248" s="24" t="s">
        <v>37</v>
      </c>
      <c r="K248" s="24"/>
      <c r="L248" s="24"/>
      <c r="M248" s="24" t="s">
        <v>38</v>
      </c>
      <c r="N248" s="24"/>
      <c r="O248" s="24"/>
      <c r="P248" s="25"/>
      <c r="Q248" s="23"/>
      <c r="R248" s="25" t="n">
        <v>1841.04</v>
      </c>
      <c r="S248" s="25"/>
      <c r="T248" s="26" t="n">
        <v>36105</v>
      </c>
      <c r="U248" s="24"/>
    </row>
    <row r="249" customFormat="false" ht="12.75" hidden="false" customHeight="false" outlineLevel="0" collapsed="false">
      <c r="A249" s="23" t="n">
        <f aca="false">A248+1</f>
        <v>241</v>
      </c>
      <c r="B249" s="24" t="s">
        <v>666</v>
      </c>
      <c r="C249" s="24" t="s">
        <v>667</v>
      </c>
      <c r="D249" s="24" t="s">
        <v>56</v>
      </c>
      <c r="E249" s="24" t="s">
        <v>830</v>
      </c>
      <c r="F249" s="24" t="s">
        <v>831</v>
      </c>
      <c r="G249" s="24" t="s">
        <v>832</v>
      </c>
      <c r="H249" s="24" t="s">
        <v>35</v>
      </c>
      <c r="I249" s="24" t="s">
        <v>833</v>
      </c>
      <c r="J249" s="24" t="s">
        <v>37</v>
      </c>
      <c r="K249" s="24"/>
      <c r="L249" s="24"/>
      <c r="M249" s="24" t="s">
        <v>38</v>
      </c>
      <c r="N249" s="24"/>
      <c r="O249" s="24"/>
      <c r="P249" s="25"/>
      <c r="Q249" s="23"/>
      <c r="R249" s="25" t="n">
        <v>296.27</v>
      </c>
      <c r="S249" s="25"/>
      <c r="T249" s="26" t="n">
        <v>36106</v>
      </c>
      <c r="U249" s="24"/>
    </row>
    <row r="250" customFormat="false" ht="12.75" hidden="false" customHeight="false" outlineLevel="0" collapsed="false">
      <c r="A250" s="23" t="n">
        <f aca="false">A249+1</f>
        <v>242</v>
      </c>
      <c r="B250" s="24" t="s">
        <v>666</v>
      </c>
      <c r="C250" s="24" t="s">
        <v>667</v>
      </c>
      <c r="D250" s="24" t="s">
        <v>56</v>
      </c>
      <c r="E250" s="24" t="s">
        <v>834</v>
      </c>
      <c r="F250" s="24" t="s">
        <v>835</v>
      </c>
      <c r="G250" s="24" t="s">
        <v>836</v>
      </c>
      <c r="H250" s="24" t="s">
        <v>35</v>
      </c>
      <c r="I250" s="24" t="s">
        <v>837</v>
      </c>
      <c r="J250" s="24" t="s">
        <v>37</v>
      </c>
      <c r="K250" s="24"/>
      <c r="L250" s="24"/>
      <c r="M250" s="24" t="s">
        <v>38</v>
      </c>
      <c r="N250" s="24"/>
      <c r="O250" s="24"/>
      <c r="P250" s="25"/>
      <c r="Q250" s="23"/>
      <c r="R250" s="25" t="n">
        <v>61.86</v>
      </c>
      <c r="S250" s="25"/>
      <c r="T250" s="26" t="n">
        <v>36107</v>
      </c>
      <c r="U250" s="24"/>
    </row>
    <row r="251" customFormat="false" ht="12.75" hidden="false" customHeight="false" outlineLevel="0" collapsed="false">
      <c r="A251" s="23" t="n">
        <f aca="false">A250+1</f>
        <v>243</v>
      </c>
      <c r="B251" s="24" t="s">
        <v>666</v>
      </c>
      <c r="C251" s="24" t="s">
        <v>667</v>
      </c>
      <c r="D251" s="24" t="s">
        <v>56</v>
      </c>
      <c r="E251" s="24"/>
      <c r="F251" s="24" t="s">
        <v>838</v>
      </c>
      <c r="G251" s="24" t="s">
        <v>839</v>
      </c>
      <c r="H251" s="24" t="s">
        <v>35</v>
      </c>
      <c r="I251" s="24"/>
      <c r="J251" s="24"/>
      <c r="K251" s="24" t="s">
        <v>198</v>
      </c>
      <c r="L251" s="24" t="s">
        <v>840</v>
      </c>
      <c r="M251" s="24" t="s">
        <v>38</v>
      </c>
      <c r="N251" s="24"/>
      <c r="O251" s="24"/>
      <c r="P251" s="25"/>
      <c r="Q251" s="23"/>
      <c r="R251" s="25" t="n">
        <v>3.18</v>
      </c>
      <c r="S251" s="25"/>
      <c r="T251" s="26" t="n">
        <v>36108</v>
      </c>
      <c r="U251" s="24"/>
    </row>
    <row r="252" customFormat="false" ht="12.75" hidden="false" customHeight="false" outlineLevel="0" collapsed="false">
      <c r="A252" s="23" t="n">
        <f aca="false">A251+1</f>
        <v>244</v>
      </c>
      <c r="B252" s="24" t="s">
        <v>666</v>
      </c>
      <c r="C252" s="24" t="s">
        <v>667</v>
      </c>
      <c r="D252" s="24" t="s">
        <v>56</v>
      </c>
      <c r="E252" s="24"/>
      <c r="F252" s="24" t="s">
        <v>841</v>
      </c>
      <c r="G252" s="24"/>
      <c r="H252" s="24" t="s">
        <v>35</v>
      </c>
      <c r="I252" s="24"/>
      <c r="J252" s="24"/>
      <c r="K252" s="24" t="s">
        <v>198</v>
      </c>
      <c r="L252" s="24" t="s">
        <v>842</v>
      </c>
      <c r="M252" s="24" t="s">
        <v>38</v>
      </c>
      <c r="N252" s="24"/>
      <c r="O252" s="24"/>
      <c r="P252" s="25"/>
      <c r="Q252" s="23"/>
      <c r="R252" s="25" t="n">
        <v>1100</v>
      </c>
      <c r="S252" s="25"/>
      <c r="T252" s="26" t="n">
        <v>36109</v>
      </c>
      <c r="U252" s="24"/>
    </row>
    <row r="253" customFormat="false" ht="12.75" hidden="false" customHeight="false" outlineLevel="0" collapsed="false">
      <c r="A253" s="23" t="n">
        <f aca="false">A252+1</f>
        <v>245</v>
      </c>
      <c r="B253" s="24" t="s">
        <v>843</v>
      </c>
      <c r="C253" s="24" t="s">
        <v>844</v>
      </c>
      <c r="D253" s="24" t="s">
        <v>33</v>
      </c>
      <c r="E253" s="24" t="s">
        <v>845</v>
      </c>
      <c r="F253" s="24" t="s">
        <v>846</v>
      </c>
      <c r="G253" s="24" t="s">
        <v>847</v>
      </c>
      <c r="H253" s="24" t="s">
        <v>35</v>
      </c>
      <c r="I253" s="24" t="s">
        <v>848</v>
      </c>
      <c r="J253" s="24" t="s">
        <v>37</v>
      </c>
      <c r="K253" s="24"/>
      <c r="L253" s="24"/>
      <c r="M253" s="24" t="s">
        <v>38</v>
      </c>
      <c r="N253" s="24"/>
      <c r="O253" s="24"/>
      <c r="P253" s="25"/>
      <c r="Q253" s="23"/>
      <c r="R253" s="25" t="n">
        <v>85.56</v>
      </c>
      <c r="S253" s="25"/>
      <c r="T253" s="26" t="n">
        <v>35921</v>
      </c>
      <c r="U253" s="24"/>
    </row>
    <row r="254" customFormat="false" ht="12.75" hidden="false" customHeight="false" outlineLevel="0" collapsed="false">
      <c r="A254" s="23" t="n">
        <f aca="false">A253+1</f>
        <v>246</v>
      </c>
      <c r="B254" s="24" t="s">
        <v>843</v>
      </c>
      <c r="C254" s="24" t="s">
        <v>844</v>
      </c>
      <c r="D254" s="24" t="s">
        <v>33</v>
      </c>
      <c r="E254" s="24" t="s">
        <v>849</v>
      </c>
      <c r="F254" s="24" t="s">
        <v>850</v>
      </c>
      <c r="G254" s="24" t="s">
        <v>851</v>
      </c>
      <c r="H254" s="24" t="s">
        <v>35</v>
      </c>
      <c r="I254" s="24" t="s">
        <v>852</v>
      </c>
      <c r="J254" s="24" t="s">
        <v>37</v>
      </c>
      <c r="K254" s="24"/>
      <c r="L254" s="24"/>
      <c r="M254" s="24" t="s">
        <v>38</v>
      </c>
      <c r="N254" s="24"/>
      <c r="O254" s="24"/>
      <c r="P254" s="25"/>
      <c r="Q254" s="23"/>
      <c r="R254" s="25" t="n">
        <v>117.39</v>
      </c>
      <c r="S254" s="25"/>
      <c r="T254" s="26" t="n">
        <v>35922</v>
      </c>
      <c r="U254" s="24"/>
    </row>
    <row r="255" customFormat="false" ht="12.75" hidden="false" customHeight="false" outlineLevel="0" collapsed="false">
      <c r="A255" s="23" t="n">
        <f aca="false">A254+1</f>
        <v>247</v>
      </c>
      <c r="B255" s="24" t="s">
        <v>843</v>
      </c>
      <c r="C255" s="24" t="s">
        <v>844</v>
      </c>
      <c r="D255" s="24" t="s">
        <v>33</v>
      </c>
      <c r="E255" s="24" t="s">
        <v>853</v>
      </c>
      <c r="F255" s="24" t="s">
        <v>854</v>
      </c>
      <c r="G255" s="24" t="s">
        <v>855</v>
      </c>
      <c r="H255" s="24" t="s">
        <v>35</v>
      </c>
      <c r="I255" s="24" t="s">
        <v>856</v>
      </c>
      <c r="J255" s="24" t="s">
        <v>37</v>
      </c>
      <c r="K255" s="24"/>
      <c r="L255" s="24"/>
      <c r="M255" s="24" t="s">
        <v>38</v>
      </c>
      <c r="N255" s="24"/>
      <c r="O255" s="24"/>
      <c r="P255" s="25"/>
      <c r="Q255" s="23"/>
      <c r="R255" s="25" t="n">
        <v>675.53</v>
      </c>
      <c r="S255" s="25"/>
      <c r="T255" s="26" t="n">
        <v>35923</v>
      </c>
      <c r="U255" s="24"/>
    </row>
    <row r="256" customFormat="false" ht="12.75" hidden="false" customHeight="false" outlineLevel="0" collapsed="false">
      <c r="A256" s="23" t="n">
        <f aca="false">A255+1</f>
        <v>248</v>
      </c>
      <c r="B256" s="24" t="s">
        <v>843</v>
      </c>
      <c r="C256" s="24" t="s">
        <v>844</v>
      </c>
      <c r="D256" s="24" t="s">
        <v>33</v>
      </c>
      <c r="E256" s="24" t="s">
        <v>857</v>
      </c>
      <c r="F256" s="24" t="s">
        <v>858</v>
      </c>
      <c r="G256" s="24" t="s">
        <v>859</v>
      </c>
      <c r="H256" s="24" t="s">
        <v>35</v>
      </c>
      <c r="I256" s="24" t="s">
        <v>860</v>
      </c>
      <c r="J256" s="24" t="s">
        <v>37</v>
      </c>
      <c r="K256" s="24"/>
      <c r="L256" s="24"/>
      <c r="M256" s="24" t="s">
        <v>38</v>
      </c>
      <c r="N256" s="24"/>
      <c r="O256" s="24"/>
      <c r="P256" s="25"/>
      <c r="Q256" s="23"/>
      <c r="R256" s="25" t="n">
        <v>440.97</v>
      </c>
      <c r="S256" s="25"/>
      <c r="T256" s="26" t="n">
        <v>35924</v>
      </c>
      <c r="U256" s="24"/>
    </row>
    <row r="257" customFormat="false" ht="12.75" hidden="false" customHeight="false" outlineLevel="0" collapsed="false">
      <c r="A257" s="23" t="n">
        <f aca="false">A256+1</f>
        <v>249</v>
      </c>
      <c r="B257" s="24" t="s">
        <v>843</v>
      </c>
      <c r="C257" s="24" t="s">
        <v>844</v>
      </c>
      <c r="D257" s="24" t="s">
        <v>33</v>
      </c>
      <c r="E257" s="24" t="s">
        <v>861</v>
      </c>
      <c r="F257" s="24" t="s">
        <v>862</v>
      </c>
      <c r="G257" s="24" t="s">
        <v>863</v>
      </c>
      <c r="H257" s="24" t="s">
        <v>35</v>
      </c>
      <c r="I257" s="24" t="s">
        <v>864</v>
      </c>
      <c r="J257" s="24" t="s">
        <v>37</v>
      </c>
      <c r="K257" s="24"/>
      <c r="L257" s="24"/>
      <c r="M257" s="24" t="s">
        <v>38</v>
      </c>
      <c r="N257" s="24"/>
      <c r="O257" s="24"/>
      <c r="P257" s="25"/>
      <c r="Q257" s="23"/>
      <c r="R257" s="25" t="n">
        <v>2.64</v>
      </c>
      <c r="S257" s="25"/>
      <c r="T257" s="26" t="n">
        <v>35925</v>
      </c>
      <c r="U257" s="24"/>
    </row>
    <row r="258" customFormat="false" ht="12.75" hidden="false" customHeight="false" outlineLevel="0" collapsed="false">
      <c r="A258" s="23" t="n">
        <f aca="false">A257+1</f>
        <v>250</v>
      </c>
      <c r="B258" s="24" t="s">
        <v>843</v>
      </c>
      <c r="C258" s="24" t="s">
        <v>844</v>
      </c>
      <c r="D258" s="24" t="s">
        <v>33</v>
      </c>
      <c r="E258" s="24" t="s">
        <v>865</v>
      </c>
      <c r="F258" s="24" t="s">
        <v>866</v>
      </c>
      <c r="G258" s="24" t="s">
        <v>867</v>
      </c>
      <c r="H258" s="24" t="s">
        <v>35</v>
      </c>
      <c r="I258" s="24" t="s">
        <v>868</v>
      </c>
      <c r="J258" s="24" t="s">
        <v>37</v>
      </c>
      <c r="K258" s="24"/>
      <c r="L258" s="24"/>
      <c r="M258" s="24" t="s">
        <v>38</v>
      </c>
      <c r="N258" s="24"/>
      <c r="O258" s="24"/>
      <c r="P258" s="25"/>
      <c r="Q258" s="23"/>
      <c r="R258" s="25" t="n">
        <v>281.74</v>
      </c>
      <c r="S258" s="25"/>
      <c r="T258" s="26" t="n">
        <v>35926</v>
      </c>
      <c r="U258" s="24"/>
    </row>
    <row r="259" customFormat="false" ht="12.75" hidden="false" customHeight="false" outlineLevel="0" collapsed="false">
      <c r="A259" s="23" t="n">
        <f aca="false">A258+1</f>
        <v>251</v>
      </c>
      <c r="B259" s="24" t="s">
        <v>843</v>
      </c>
      <c r="C259" s="24" t="s">
        <v>844</v>
      </c>
      <c r="D259" s="24" t="s">
        <v>33</v>
      </c>
      <c r="E259" s="24" t="s">
        <v>869</v>
      </c>
      <c r="F259" s="24" t="s">
        <v>870</v>
      </c>
      <c r="G259" s="24" t="s">
        <v>871</v>
      </c>
      <c r="H259" s="24" t="s">
        <v>35</v>
      </c>
      <c r="I259" s="24" t="s">
        <v>872</v>
      </c>
      <c r="J259" s="24" t="s">
        <v>37</v>
      </c>
      <c r="K259" s="24"/>
      <c r="L259" s="24"/>
      <c r="M259" s="24" t="s">
        <v>38</v>
      </c>
      <c r="N259" s="24"/>
      <c r="O259" s="24"/>
      <c r="P259" s="25"/>
      <c r="Q259" s="23"/>
      <c r="R259" s="25" t="n">
        <v>149.61</v>
      </c>
      <c r="S259" s="25"/>
      <c r="T259" s="26" t="n">
        <v>35927</v>
      </c>
      <c r="U259" s="24"/>
    </row>
    <row r="260" customFormat="false" ht="12.75" hidden="false" customHeight="false" outlineLevel="0" collapsed="false">
      <c r="A260" s="23" t="n">
        <f aca="false">A259+1</f>
        <v>252</v>
      </c>
      <c r="B260" s="24" t="s">
        <v>843</v>
      </c>
      <c r="C260" s="24" t="s">
        <v>844</v>
      </c>
      <c r="D260" s="24" t="s">
        <v>33</v>
      </c>
      <c r="E260" s="24" t="s">
        <v>873</v>
      </c>
      <c r="F260" s="24" t="s">
        <v>874</v>
      </c>
      <c r="G260" s="24"/>
      <c r="H260" s="24" t="s">
        <v>35</v>
      </c>
      <c r="I260" s="24" t="s">
        <v>875</v>
      </c>
      <c r="J260" s="24" t="s">
        <v>37</v>
      </c>
      <c r="K260" s="24"/>
      <c r="L260" s="24"/>
      <c r="M260" s="24" t="s">
        <v>38</v>
      </c>
      <c r="N260" s="24"/>
      <c r="O260" s="24"/>
      <c r="P260" s="25"/>
      <c r="Q260" s="23"/>
      <c r="R260" s="25" t="n">
        <v>375.73</v>
      </c>
      <c r="S260" s="25"/>
      <c r="T260" s="26" t="n">
        <v>35928</v>
      </c>
      <c r="U260" s="24"/>
    </row>
    <row r="261" customFormat="false" ht="12.75" hidden="false" customHeight="false" outlineLevel="0" collapsed="false">
      <c r="A261" s="23" t="n">
        <f aca="false">A260+1</f>
        <v>253</v>
      </c>
      <c r="B261" s="24" t="s">
        <v>843</v>
      </c>
      <c r="C261" s="24" t="s">
        <v>844</v>
      </c>
      <c r="D261" s="24" t="s">
        <v>33</v>
      </c>
      <c r="E261" s="24" t="s">
        <v>876</v>
      </c>
      <c r="F261" s="24" t="s">
        <v>877</v>
      </c>
      <c r="G261" s="24" t="s">
        <v>878</v>
      </c>
      <c r="H261" s="24" t="s">
        <v>35</v>
      </c>
      <c r="I261" s="24" t="s">
        <v>879</v>
      </c>
      <c r="J261" s="24" t="s">
        <v>37</v>
      </c>
      <c r="K261" s="24"/>
      <c r="L261" s="24"/>
      <c r="M261" s="24" t="s">
        <v>38</v>
      </c>
      <c r="N261" s="24"/>
      <c r="O261" s="24"/>
      <c r="P261" s="25"/>
      <c r="Q261" s="23"/>
      <c r="R261" s="25" t="n">
        <v>1430.63</v>
      </c>
      <c r="S261" s="25"/>
      <c r="T261" s="26" t="n">
        <v>35929</v>
      </c>
      <c r="U261" s="24"/>
    </row>
    <row r="262" customFormat="false" ht="12.75" hidden="false" customHeight="false" outlineLevel="0" collapsed="false">
      <c r="A262" s="23" t="n">
        <f aca="false">A261+1</f>
        <v>254</v>
      </c>
      <c r="B262" s="24" t="s">
        <v>843</v>
      </c>
      <c r="C262" s="24" t="s">
        <v>844</v>
      </c>
      <c r="D262" s="24" t="s">
        <v>33</v>
      </c>
      <c r="E262" s="24" t="s">
        <v>880</v>
      </c>
      <c r="F262" s="24" t="s">
        <v>881</v>
      </c>
      <c r="G262" s="24" t="s">
        <v>882</v>
      </c>
      <c r="H262" s="24" t="s">
        <v>35</v>
      </c>
      <c r="I262" s="24" t="s">
        <v>883</v>
      </c>
      <c r="J262" s="24" t="s">
        <v>37</v>
      </c>
      <c r="K262" s="24"/>
      <c r="L262" s="24"/>
      <c r="M262" s="24" t="s">
        <v>38</v>
      </c>
      <c r="N262" s="24"/>
      <c r="O262" s="24"/>
      <c r="P262" s="25"/>
      <c r="Q262" s="23"/>
      <c r="R262" s="25" t="n">
        <v>121.02</v>
      </c>
      <c r="S262" s="25"/>
      <c r="T262" s="26" t="n">
        <v>35930</v>
      </c>
      <c r="U262" s="24"/>
    </row>
    <row r="263" customFormat="false" ht="12.75" hidden="false" customHeight="false" outlineLevel="0" collapsed="false">
      <c r="A263" s="23" t="n">
        <f aca="false">A262+1</f>
        <v>255</v>
      </c>
      <c r="B263" s="24" t="s">
        <v>843</v>
      </c>
      <c r="C263" s="24" t="s">
        <v>844</v>
      </c>
      <c r="D263" s="24" t="s">
        <v>33</v>
      </c>
      <c r="E263" s="24" t="s">
        <v>884</v>
      </c>
      <c r="F263" s="24" t="s">
        <v>885</v>
      </c>
      <c r="G263" s="24" t="s">
        <v>886</v>
      </c>
      <c r="H263" s="24" t="s">
        <v>35</v>
      </c>
      <c r="I263" s="24" t="s">
        <v>887</v>
      </c>
      <c r="J263" s="24" t="s">
        <v>37</v>
      </c>
      <c r="K263" s="24"/>
      <c r="L263" s="24"/>
      <c r="M263" s="24" t="s">
        <v>38</v>
      </c>
      <c r="N263" s="24"/>
      <c r="O263" s="24"/>
      <c r="P263" s="25"/>
      <c r="Q263" s="23"/>
      <c r="R263" s="25" t="n">
        <v>178.06</v>
      </c>
      <c r="S263" s="25"/>
      <c r="T263" s="26" t="n">
        <v>35931</v>
      </c>
      <c r="U263" s="24"/>
    </row>
    <row r="264" customFormat="false" ht="12.75" hidden="false" customHeight="false" outlineLevel="0" collapsed="false">
      <c r="A264" s="23" t="n">
        <f aca="false">A263+1</f>
        <v>256</v>
      </c>
      <c r="B264" s="24" t="s">
        <v>843</v>
      </c>
      <c r="C264" s="24" t="s">
        <v>844</v>
      </c>
      <c r="D264" s="24" t="s">
        <v>33</v>
      </c>
      <c r="E264" s="24" t="s">
        <v>888</v>
      </c>
      <c r="F264" s="24" t="s">
        <v>889</v>
      </c>
      <c r="G264" s="24" t="s">
        <v>890</v>
      </c>
      <c r="H264" s="24" t="s">
        <v>35</v>
      </c>
      <c r="I264" s="24" t="s">
        <v>891</v>
      </c>
      <c r="J264" s="24" t="s">
        <v>37</v>
      </c>
      <c r="K264" s="24"/>
      <c r="L264" s="24"/>
      <c r="M264" s="24" t="s">
        <v>38</v>
      </c>
      <c r="N264" s="24"/>
      <c r="O264" s="24"/>
      <c r="P264" s="25"/>
      <c r="Q264" s="23"/>
      <c r="R264" s="25" t="n">
        <v>85.21</v>
      </c>
      <c r="S264" s="25"/>
      <c r="T264" s="26" t="n">
        <v>35932</v>
      </c>
      <c r="U264" s="24"/>
    </row>
    <row r="265" customFormat="false" ht="12.75" hidden="false" customHeight="false" outlineLevel="0" collapsed="false">
      <c r="A265" s="23" t="n">
        <f aca="false">A264+1</f>
        <v>257</v>
      </c>
      <c r="B265" s="24" t="s">
        <v>843</v>
      </c>
      <c r="C265" s="24" t="s">
        <v>844</v>
      </c>
      <c r="D265" s="24" t="s">
        <v>33</v>
      </c>
      <c r="E265" s="24" t="s">
        <v>892</v>
      </c>
      <c r="F265" s="24" t="s">
        <v>893</v>
      </c>
      <c r="G265" s="24" t="s">
        <v>894</v>
      </c>
      <c r="H265" s="24" t="s">
        <v>35</v>
      </c>
      <c r="I265" s="24" t="s">
        <v>895</v>
      </c>
      <c r="J265" s="24" t="s">
        <v>37</v>
      </c>
      <c r="K265" s="24"/>
      <c r="L265" s="24"/>
      <c r="M265" s="24" t="s">
        <v>38</v>
      </c>
      <c r="N265" s="24"/>
      <c r="O265" s="24"/>
      <c r="P265" s="25"/>
      <c r="Q265" s="23"/>
      <c r="R265" s="25" t="n">
        <v>309.25</v>
      </c>
      <c r="S265" s="25"/>
      <c r="T265" s="26" t="n">
        <v>35933</v>
      </c>
      <c r="U265" s="24"/>
    </row>
    <row r="266" customFormat="false" ht="12.75" hidden="false" customHeight="false" outlineLevel="0" collapsed="false">
      <c r="A266" s="23" t="n">
        <f aca="false">A265+1</f>
        <v>258</v>
      </c>
      <c r="B266" s="24" t="s">
        <v>843</v>
      </c>
      <c r="C266" s="24" t="s">
        <v>844</v>
      </c>
      <c r="D266" s="24" t="s">
        <v>33</v>
      </c>
      <c r="E266" s="24" t="s">
        <v>896</v>
      </c>
      <c r="F266" s="24" t="s">
        <v>897</v>
      </c>
      <c r="G266" s="24" t="s">
        <v>898</v>
      </c>
      <c r="H266" s="24" t="s">
        <v>35</v>
      </c>
      <c r="I266" s="24" t="s">
        <v>899</v>
      </c>
      <c r="J266" s="24" t="s">
        <v>37</v>
      </c>
      <c r="K266" s="24"/>
      <c r="L266" s="24"/>
      <c r="M266" s="24" t="s">
        <v>38</v>
      </c>
      <c r="N266" s="24"/>
      <c r="O266" s="24"/>
      <c r="P266" s="25"/>
      <c r="Q266" s="23"/>
      <c r="R266" s="25" t="n">
        <v>138.08</v>
      </c>
      <c r="S266" s="25"/>
      <c r="T266" s="26" t="n">
        <v>35934</v>
      </c>
      <c r="U266" s="24"/>
    </row>
    <row r="267" customFormat="false" ht="12.75" hidden="false" customHeight="false" outlineLevel="0" collapsed="false">
      <c r="A267" s="23" t="n">
        <f aca="false">A266+1</f>
        <v>259</v>
      </c>
      <c r="B267" s="24" t="s">
        <v>843</v>
      </c>
      <c r="C267" s="24" t="s">
        <v>844</v>
      </c>
      <c r="D267" s="24" t="s">
        <v>33</v>
      </c>
      <c r="E267" s="24" t="s">
        <v>900</v>
      </c>
      <c r="F267" s="24" t="s">
        <v>901</v>
      </c>
      <c r="G267" s="24" t="s">
        <v>902</v>
      </c>
      <c r="H267" s="24" t="s">
        <v>35</v>
      </c>
      <c r="I267" s="24" t="s">
        <v>903</v>
      </c>
      <c r="J267" s="24" t="s">
        <v>37</v>
      </c>
      <c r="K267" s="24"/>
      <c r="L267" s="24"/>
      <c r="M267" s="24" t="s">
        <v>38</v>
      </c>
      <c r="N267" s="24"/>
      <c r="O267" s="24"/>
      <c r="P267" s="25"/>
      <c r="Q267" s="23"/>
      <c r="R267" s="25" t="n">
        <v>210.3</v>
      </c>
      <c r="S267" s="25"/>
      <c r="T267" s="26" t="n">
        <v>35935</v>
      </c>
      <c r="U267" s="24"/>
    </row>
    <row r="268" customFormat="false" ht="12.75" hidden="false" customHeight="false" outlineLevel="0" collapsed="false">
      <c r="A268" s="23" t="n">
        <f aca="false">A267+1</f>
        <v>260</v>
      </c>
      <c r="B268" s="24" t="s">
        <v>843</v>
      </c>
      <c r="C268" s="24" t="s">
        <v>844</v>
      </c>
      <c r="D268" s="24" t="s">
        <v>33</v>
      </c>
      <c r="E268" s="24" t="s">
        <v>904</v>
      </c>
      <c r="F268" s="24" t="s">
        <v>905</v>
      </c>
      <c r="G268" s="24" t="s">
        <v>906</v>
      </c>
      <c r="H268" s="24" t="s">
        <v>35</v>
      </c>
      <c r="I268" s="24" t="s">
        <v>907</v>
      </c>
      <c r="J268" s="24" t="s">
        <v>37</v>
      </c>
      <c r="K268" s="24"/>
      <c r="L268" s="24"/>
      <c r="M268" s="24" t="s">
        <v>38</v>
      </c>
      <c r="N268" s="24"/>
      <c r="O268" s="24"/>
      <c r="P268" s="25"/>
      <c r="Q268" s="23"/>
      <c r="R268" s="25" t="n">
        <v>85.56</v>
      </c>
      <c r="S268" s="25"/>
      <c r="T268" s="26" t="n">
        <v>35936</v>
      </c>
      <c r="U268" s="24"/>
    </row>
    <row r="269" customFormat="false" ht="12.75" hidden="false" customHeight="false" outlineLevel="0" collapsed="false">
      <c r="A269" s="23" t="n">
        <f aca="false">A268+1</f>
        <v>261</v>
      </c>
      <c r="B269" s="24" t="s">
        <v>843</v>
      </c>
      <c r="C269" s="24" t="s">
        <v>844</v>
      </c>
      <c r="D269" s="24" t="s">
        <v>33</v>
      </c>
      <c r="E269" s="24" t="s">
        <v>908</v>
      </c>
      <c r="F269" s="24" t="s">
        <v>909</v>
      </c>
      <c r="G269" s="24" t="s">
        <v>910</v>
      </c>
      <c r="H269" s="24" t="s">
        <v>35</v>
      </c>
      <c r="I269" s="24" t="s">
        <v>911</v>
      </c>
      <c r="J269" s="24" t="s">
        <v>37</v>
      </c>
      <c r="K269" s="24"/>
      <c r="L269" s="24"/>
      <c r="M269" s="24" t="s">
        <v>38</v>
      </c>
      <c r="N269" s="24"/>
      <c r="O269" s="24"/>
      <c r="P269" s="25"/>
      <c r="Q269" s="23"/>
      <c r="R269" s="25" t="n">
        <v>206.69</v>
      </c>
      <c r="S269" s="25"/>
      <c r="T269" s="26" t="n">
        <v>35937</v>
      </c>
      <c r="U269" s="24"/>
    </row>
    <row r="270" customFormat="false" ht="12.75" hidden="false" customHeight="false" outlineLevel="0" collapsed="false">
      <c r="A270" s="23" t="n">
        <f aca="false">A269+1</f>
        <v>262</v>
      </c>
      <c r="B270" s="24" t="s">
        <v>843</v>
      </c>
      <c r="C270" s="24" t="s">
        <v>844</v>
      </c>
      <c r="D270" s="24" t="s">
        <v>33</v>
      </c>
      <c r="E270" s="24" t="s">
        <v>912</v>
      </c>
      <c r="F270" s="24" t="s">
        <v>913</v>
      </c>
      <c r="G270" s="24" t="s">
        <v>914</v>
      </c>
      <c r="H270" s="24" t="s">
        <v>35</v>
      </c>
      <c r="I270" s="24" t="s">
        <v>915</v>
      </c>
      <c r="J270" s="24" t="s">
        <v>37</v>
      </c>
      <c r="K270" s="24"/>
      <c r="L270" s="24"/>
      <c r="M270" s="24" t="s">
        <v>38</v>
      </c>
      <c r="N270" s="24"/>
      <c r="O270" s="24"/>
      <c r="P270" s="25"/>
      <c r="Q270" s="23"/>
      <c r="R270" s="25" t="n">
        <v>213.65</v>
      </c>
      <c r="S270" s="25"/>
      <c r="T270" s="26" t="n">
        <v>35938</v>
      </c>
      <c r="U270" s="24"/>
    </row>
    <row r="271" customFormat="false" ht="12.75" hidden="false" customHeight="false" outlineLevel="0" collapsed="false">
      <c r="A271" s="23" t="n">
        <f aca="false">A270+1</f>
        <v>263</v>
      </c>
      <c r="B271" s="24" t="s">
        <v>843</v>
      </c>
      <c r="C271" s="24" t="s">
        <v>844</v>
      </c>
      <c r="D271" s="24" t="s">
        <v>33</v>
      </c>
      <c r="E271" s="24" t="s">
        <v>916</v>
      </c>
      <c r="F271" s="24" t="s">
        <v>917</v>
      </c>
      <c r="G271" s="24"/>
      <c r="H271" s="24" t="s">
        <v>35</v>
      </c>
      <c r="I271" s="24" t="s">
        <v>918</v>
      </c>
      <c r="J271" s="24" t="s">
        <v>37</v>
      </c>
      <c r="K271" s="24"/>
      <c r="L271" s="24"/>
      <c r="M271" s="24" t="s">
        <v>38</v>
      </c>
      <c r="N271" s="24"/>
      <c r="O271" s="24"/>
      <c r="P271" s="25"/>
      <c r="Q271" s="23"/>
      <c r="R271" s="25" t="n">
        <v>22.76</v>
      </c>
      <c r="S271" s="25"/>
      <c r="T271" s="26" t="n">
        <v>35939</v>
      </c>
      <c r="U271" s="24"/>
    </row>
    <row r="272" customFormat="false" ht="12.75" hidden="false" customHeight="false" outlineLevel="0" collapsed="false">
      <c r="A272" s="23" t="n">
        <f aca="false">A271+1</f>
        <v>264</v>
      </c>
      <c r="B272" s="24" t="s">
        <v>843</v>
      </c>
      <c r="C272" s="24" t="s">
        <v>844</v>
      </c>
      <c r="D272" s="24" t="s">
        <v>33</v>
      </c>
      <c r="E272" s="24"/>
      <c r="F272" s="24" t="s">
        <v>919</v>
      </c>
      <c r="G272" s="24"/>
      <c r="H272" s="24" t="s">
        <v>35</v>
      </c>
      <c r="I272" s="24"/>
      <c r="J272" s="24"/>
      <c r="K272" s="24" t="s">
        <v>198</v>
      </c>
      <c r="L272" s="24" t="s">
        <v>920</v>
      </c>
      <c r="M272" s="24" t="s">
        <v>38</v>
      </c>
      <c r="N272" s="24"/>
      <c r="O272" s="24"/>
      <c r="P272" s="25"/>
      <c r="Q272" s="23"/>
      <c r="R272" s="25" t="n">
        <v>49.09</v>
      </c>
      <c r="S272" s="25"/>
      <c r="T272" s="26" t="n">
        <v>35940</v>
      </c>
      <c r="U272" s="24"/>
    </row>
    <row r="273" customFormat="false" ht="12.75" hidden="false" customHeight="false" outlineLevel="0" collapsed="false">
      <c r="A273" s="23" t="n">
        <f aca="false">A272+1</f>
        <v>265</v>
      </c>
      <c r="B273" s="24" t="s">
        <v>843</v>
      </c>
      <c r="C273" s="24" t="s">
        <v>844</v>
      </c>
      <c r="D273" s="24" t="s">
        <v>33</v>
      </c>
      <c r="E273" s="24"/>
      <c r="F273" s="24" t="s">
        <v>921</v>
      </c>
      <c r="G273" s="24"/>
      <c r="H273" s="24" t="s">
        <v>35</v>
      </c>
      <c r="I273" s="24"/>
      <c r="J273" s="24"/>
      <c r="K273" s="24" t="s">
        <v>198</v>
      </c>
      <c r="L273" s="24" t="s">
        <v>922</v>
      </c>
      <c r="M273" s="24" t="s">
        <v>38</v>
      </c>
      <c r="N273" s="24"/>
      <c r="O273" s="24"/>
      <c r="P273" s="25"/>
      <c r="Q273" s="23"/>
      <c r="R273" s="25" t="n">
        <v>50000</v>
      </c>
      <c r="S273" s="25"/>
      <c r="T273" s="26" t="n">
        <v>35941</v>
      </c>
      <c r="U273" s="24"/>
    </row>
    <row r="274" customFormat="false" ht="12.75" hidden="false" customHeight="false" outlineLevel="0" collapsed="false">
      <c r="A274" s="23" t="n">
        <f aca="false">A273+1</f>
        <v>266</v>
      </c>
      <c r="B274" s="24" t="s">
        <v>843</v>
      </c>
      <c r="C274" s="24" t="s">
        <v>844</v>
      </c>
      <c r="D274" s="24" t="s">
        <v>33</v>
      </c>
      <c r="E274" s="24"/>
      <c r="F274" s="24" t="s">
        <v>923</v>
      </c>
      <c r="G274" s="24"/>
      <c r="H274" s="24" t="s">
        <v>35</v>
      </c>
      <c r="I274" s="24"/>
      <c r="J274" s="24"/>
      <c r="K274" s="24" t="s">
        <v>193</v>
      </c>
      <c r="L274" s="24" t="s">
        <v>924</v>
      </c>
      <c r="M274" s="24" t="s">
        <v>38</v>
      </c>
      <c r="N274" s="24"/>
      <c r="O274" s="24"/>
      <c r="P274" s="25"/>
      <c r="Q274" s="23"/>
      <c r="R274" s="25" t="n">
        <v>71.68</v>
      </c>
      <c r="S274" s="25"/>
      <c r="T274" s="26" t="n">
        <v>35942</v>
      </c>
      <c r="U274" s="24"/>
    </row>
    <row r="275" customFormat="false" ht="12.75" hidden="false" customHeight="false" outlineLevel="0" collapsed="false">
      <c r="A275" s="23" t="n">
        <f aca="false">A274+1</f>
        <v>267</v>
      </c>
      <c r="B275" s="24" t="s">
        <v>843</v>
      </c>
      <c r="C275" s="24" t="s">
        <v>844</v>
      </c>
      <c r="D275" s="24" t="s">
        <v>33</v>
      </c>
      <c r="E275" s="24"/>
      <c r="F275" s="24" t="s">
        <v>925</v>
      </c>
      <c r="G275" s="24" t="s">
        <v>926</v>
      </c>
      <c r="H275" s="24" t="s">
        <v>35</v>
      </c>
      <c r="I275" s="24" t="s">
        <v>927</v>
      </c>
      <c r="J275" s="24" t="s">
        <v>37</v>
      </c>
      <c r="K275" s="24"/>
      <c r="L275" s="24"/>
      <c r="M275" s="24" t="s">
        <v>38</v>
      </c>
      <c r="N275" s="24"/>
      <c r="O275" s="24"/>
      <c r="P275" s="25"/>
      <c r="Q275" s="23"/>
      <c r="R275" s="25" t="n">
        <v>136.66</v>
      </c>
      <c r="S275" s="25"/>
      <c r="T275" s="26" t="n">
        <v>35943</v>
      </c>
      <c r="U275" s="24"/>
    </row>
    <row r="276" customFormat="false" ht="12.75" hidden="false" customHeight="false" outlineLevel="0" collapsed="false">
      <c r="A276" s="23" t="n">
        <f aca="false">A275+1</f>
        <v>268</v>
      </c>
      <c r="B276" s="24" t="s">
        <v>843</v>
      </c>
      <c r="C276" s="24" t="s">
        <v>844</v>
      </c>
      <c r="D276" s="24" t="s">
        <v>33</v>
      </c>
      <c r="E276" s="24"/>
      <c r="F276" s="24" t="s">
        <v>928</v>
      </c>
      <c r="G276" s="24" t="s">
        <v>929</v>
      </c>
      <c r="H276" s="24" t="s">
        <v>35</v>
      </c>
      <c r="I276" s="24" t="s">
        <v>930</v>
      </c>
      <c r="J276" s="24" t="s">
        <v>37</v>
      </c>
      <c r="K276" s="24"/>
      <c r="L276" s="24"/>
      <c r="M276" s="24" t="s">
        <v>38</v>
      </c>
      <c r="N276" s="24"/>
      <c r="O276" s="24"/>
      <c r="P276" s="25"/>
      <c r="Q276" s="23"/>
      <c r="R276" s="25" t="n">
        <v>94.4</v>
      </c>
      <c r="S276" s="25"/>
      <c r="T276" s="26" t="n">
        <v>35944</v>
      </c>
      <c r="U276" s="24"/>
    </row>
    <row r="277" customFormat="false" ht="12.75" hidden="false" customHeight="false" outlineLevel="0" collapsed="false">
      <c r="A277" s="23" t="n">
        <f aca="false">A276+1</f>
        <v>269</v>
      </c>
      <c r="B277" s="24" t="s">
        <v>843</v>
      </c>
      <c r="C277" s="24" t="s">
        <v>844</v>
      </c>
      <c r="D277" s="24" t="s">
        <v>33</v>
      </c>
      <c r="E277" s="24"/>
      <c r="F277" s="24" t="s">
        <v>931</v>
      </c>
      <c r="G277" s="24" t="s">
        <v>932</v>
      </c>
      <c r="H277" s="24" t="s">
        <v>35</v>
      </c>
      <c r="I277" s="24" t="s">
        <v>933</v>
      </c>
      <c r="J277" s="24" t="s">
        <v>37</v>
      </c>
      <c r="K277" s="24"/>
      <c r="L277" s="24"/>
      <c r="M277" s="24" t="s">
        <v>38</v>
      </c>
      <c r="N277" s="24"/>
      <c r="O277" s="24"/>
      <c r="P277" s="25"/>
      <c r="Q277" s="23"/>
      <c r="R277" s="25" t="n">
        <v>196.38</v>
      </c>
      <c r="S277" s="25"/>
      <c r="T277" s="26" t="n">
        <v>35945</v>
      </c>
      <c r="U277" s="24"/>
    </row>
    <row r="278" customFormat="false" ht="12.75" hidden="false" customHeight="false" outlineLevel="0" collapsed="false">
      <c r="A278" s="23" t="n">
        <f aca="false">A277+1</f>
        <v>270</v>
      </c>
      <c r="B278" s="24" t="s">
        <v>934</v>
      </c>
      <c r="C278" s="24" t="s">
        <v>935</v>
      </c>
      <c r="D278" s="24" t="s">
        <v>56</v>
      </c>
      <c r="E278" s="24"/>
      <c r="F278" s="24" t="s">
        <v>936</v>
      </c>
      <c r="G278" s="24" t="s">
        <v>937</v>
      </c>
      <c r="H278" s="24" t="s">
        <v>35</v>
      </c>
      <c r="I278" s="24" t="s">
        <v>938</v>
      </c>
      <c r="J278" s="24" t="s">
        <v>37</v>
      </c>
      <c r="K278" s="24"/>
      <c r="L278" s="24"/>
      <c r="M278" s="24" t="s">
        <v>38</v>
      </c>
      <c r="N278" s="24"/>
      <c r="O278" s="24"/>
      <c r="P278" s="25"/>
      <c r="Q278" s="23"/>
      <c r="R278" s="25" t="n">
        <v>11</v>
      </c>
      <c r="S278" s="25"/>
      <c r="T278" s="26" t="n">
        <v>33875</v>
      </c>
      <c r="U278" s="24"/>
    </row>
    <row r="279" customFormat="false" ht="12.75" hidden="false" customHeight="false" outlineLevel="0" collapsed="false">
      <c r="A279" s="23" t="n">
        <f aca="false">A278+1</f>
        <v>271</v>
      </c>
      <c r="B279" s="24" t="s">
        <v>934</v>
      </c>
      <c r="C279" s="24" t="s">
        <v>935</v>
      </c>
      <c r="D279" s="24" t="s">
        <v>56</v>
      </c>
      <c r="E279" s="24"/>
      <c r="F279" s="24" t="s">
        <v>939</v>
      </c>
      <c r="G279" s="24" t="s">
        <v>940</v>
      </c>
      <c r="H279" s="24" t="s">
        <v>35</v>
      </c>
      <c r="I279" s="24" t="s">
        <v>941</v>
      </c>
      <c r="J279" s="24" t="s">
        <v>37</v>
      </c>
      <c r="K279" s="24"/>
      <c r="L279" s="24"/>
      <c r="M279" s="24" t="s">
        <v>38</v>
      </c>
      <c r="N279" s="24"/>
      <c r="O279" s="24"/>
      <c r="P279" s="25"/>
      <c r="Q279" s="23"/>
      <c r="R279" s="25" t="n">
        <v>14</v>
      </c>
      <c r="S279" s="25"/>
      <c r="T279" s="26" t="n">
        <v>33876</v>
      </c>
      <c r="U279" s="24"/>
    </row>
    <row r="280" customFormat="false" ht="12.75" hidden="false" customHeight="false" outlineLevel="0" collapsed="false">
      <c r="A280" s="23" t="n">
        <f aca="false">A279+1</f>
        <v>272</v>
      </c>
      <c r="B280" s="24" t="s">
        <v>934</v>
      </c>
      <c r="C280" s="24" t="s">
        <v>935</v>
      </c>
      <c r="D280" s="24" t="s">
        <v>56</v>
      </c>
      <c r="E280" s="24"/>
      <c r="F280" s="24" t="s">
        <v>942</v>
      </c>
      <c r="G280" s="24" t="s">
        <v>943</v>
      </c>
      <c r="H280" s="24" t="s">
        <v>35</v>
      </c>
      <c r="I280" s="24" t="s">
        <v>944</v>
      </c>
      <c r="J280" s="24" t="s">
        <v>37</v>
      </c>
      <c r="K280" s="24"/>
      <c r="L280" s="24"/>
      <c r="M280" s="24" t="s">
        <v>38</v>
      </c>
      <c r="N280" s="24"/>
      <c r="O280" s="24"/>
      <c r="P280" s="25"/>
      <c r="Q280" s="23"/>
      <c r="R280" s="25" t="n">
        <v>11</v>
      </c>
      <c r="S280" s="25"/>
      <c r="T280" s="26" t="n">
        <v>33877</v>
      </c>
      <c r="U280" s="24"/>
    </row>
    <row r="281" customFormat="false" ht="12.75" hidden="false" customHeight="false" outlineLevel="0" collapsed="false">
      <c r="A281" s="23" t="n">
        <f aca="false">A280+1</f>
        <v>273</v>
      </c>
      <c r="B281" s="24" t="s">
        <v>934</v>
      </c>
      <c r="C281" s="24" t="s">
        <v>935</v>
      </c>
      <c r="D281" s="24" t="s">
        <v>56</v>
      </c>
      <c r="E281" s="24"/>
      <c r="F281" s="24" t="s">
        <v>945</v>
      </c>
      <c r="G281" s="24" t="s">
        <v>946</v>
      </c>
      <c r="H281" s="24" t="s">
        <v>35</v>
      </c>
      <c r="I281" s="24" t="s">
        <v>947</v>
      </c>
      <c r="J281" s="24" t="s">
        <v>37</v>
      </c>
      <c r="K281" s="24"/>
      <c r="L281" s="24"/>
      <c r="M281" s="24" t="s">
        <v>38</v>
      </c>
      <c r="N281" s="24"/>
      <c r="O281" s="24"/>
      <c r="P281" s="25"/>
      <c r="Q281" s="23"/>
      <c r="R281" s="25" t="n">
        <v>14</v>
      </c>
      <c r="S281" s="25"/>
      <c r="T281" s="26" t="n">
        <v>33878</v>
      </c>
      <c r="U281" s="24"/>
    </row>
    <row r="282" customFormat="false" ht="12.75" hidden="false" customHeight="false" outlineLevel="0" collapsed="false">
      <c r="A282" s="23" t="n">
        <f aca="false">A281+1</f>
        <v>274</v>
      </c>
      <c r="B282" s="24" t="s">
        <v>934</v>
      </c>
      <c r="C282" s="24" t="s">
        <v>935</v>
      </c>
      <c r="D282" s="24" t="s">
        <v>56</v>
      </c>
      <c r="E282" s="24"/>
      <c r="F282" s="24" t="s">
        <v>948</v>
      </c>
      <c r="G282" s="24" t="s">
        <v>949</v>
      </c>
      <c r="H282" s="24" t="s">
        <v>35</v>
      </c>
      <c r="I282" s="24" t="s">
        <v>950</v>
      </c>
      <c r="J282" s="24" t="s">
        <v>37</v>
      </c>
      <c r="K282" s="24"/>
      <c r="L282" s="24"/>
      <c r="M282" s="24" t="s">
        <v>38</v>
      </c>
      <c r="N282" s="24"/>
      <c r="O282" s="24"/>
      <c r="P282" s="25"/>
      <c r="Q282" s="23"/>
      <c r="R282" s="25" t="n">
        <v>18</v>
      </c>
      <c r="S282" s="25"/>
      <c r="T282" s="26" t="n">
        <v>33879</v>
      </c>
      <c r="U282" s="24"/>
    </row>
    <row r="283" customFormat="false" ht="12.75" hidden="false" customHeight="false" outlineLevel="0" collapsed="false">
      <c r="A283" s="23" t="n">
        <f aca="false">A282+1</f>
        <v>275</v>
      </c>
      <c r="B283" s="24" t="s">
        <v>934</v>
      </c>
      <c r="C283" s="24" t="s">
        <v>935</v>
      </c>
      <c r="D283" s="24" t="s">
        <v>56</v>
      </c>
      <c r="E283" s="24"/>
      <c r="F283" s="24" t="s">
        <v>951</v>
      </c>
      <c r="G283" s="24" t="s">
        <v>952</v>
      </c>
      <c r="H283" s="24" t="s">
        <v>35</v>
      </c>
      <c r="I283" s="24" t="s">
        <v>953</v>
      </c>
      <c r="J283" s="24" t="s">
        <v>37</v>
      </c>
      <c r="K283" s="24"/>
      <c r="L283" s="24"/>
      <c r="M283" s="24" t="s">
        <v>38</v>
      </c>
      <c r="N283" s="24"/>
      <c r="O283" s="24"/>
      <c r="P283" s="25"/>
      <c r="Q283" s="23"/>
      <c r="R283" s="25" t="n">
        <v>14</v>
      </c>
      <c r="S283" s="25"/>
      <c r="T283" s="26" t="n">
        <v>33880</v>
      </c>
      <c r="U283" s="24"/>
    </row>
    <row r="284" customFormat="false" ht="12.75" hidden="false" customHeight="false" outlineLevel="0" collapsed="false">
      <c r="A284" s="23" t="n">
        <f aca="false">A283+1</f>
        <v>276</v>
      </c>
      <c r="B284" s="24" t="s">
        <v>934</v>
      </c>
      <c r="C284" s="24" t="s">
        <v>935</v>
      </c>
      <c r="D284" s="24" t="s">
        <v>56</v>
      </c>
      <c r="E284" s="24"/>
      <c r="F284" s="24" t="s">
        <v>954</v>
      </c>
      <c r="G284" s="24" t="s">
        <v>955</v>
      </c>
      <c r="H284" s="24" t="s">
        <v>35</v>
      </c>
      <c r="I284" s="24" t="s">
        <v>956</v>
      </c>
      <c r="J284" s="24" t="s">
        <v>37</v>
      </c>
      <c r="K284" s="24"/>
      <c r="L284" s="24"/>
      <c r="M284" s="24" t="s">
        <v>38</v>
      </c>
      <c r="N284" s="24"/>
      <c r="O284" s="24"/>
      <c r="P284" s="25"/>
      <c r="Q284" s="23"/>
      <c r="R284" s="25" t="n">
        <v>29</v>
      </c>
      <c r="S284" s="25"/>
      <c r="T284" s="26" t="n">
        <v>33881</v>
      </c>
      <c r="U284" s="24"/>
    </row>
    <row r="285" customFormat="false" ht="12.75" hidden="false" customHeight="false" outlineLevel="0" collapsed="false">
      <c r="A285" s="23" t="n">
        <f aca="false">A284+1</f>
        <v>277</v>
      </c>
      <c r="B285" s="24" t="s">
        <v>934</v>
      </c>
      <c r="C285" s="24" t="s">
        <v>935</v>
      </c>
      <c r="D285" s="24" t="s">
        <v>56</v>
      </c>
      <c r="E285" s="24"/>
      <c r="F285" s="24" t="s">
        <v>957</v>
      </c>
      <c r="G285" s="24" t="s">
        <v>958</v>
      </c>
      <c r="H285" s="24" t="s">
        <v>35</v>
      </c>
      <c r="I285" s="24" t="s">
        <v>959</v>
      </c>
      <c r="J285" s="24" t="s">
        <v>37</v>
      </c>
      <c r="K285" s="24"/>
      <c r="L285" s="24"/>
      <c r="M285" s="24" t="s">
        <v>38</v>
      </c>
      <c r="N285" s="24"/>
      <c r="O285" s="24"/>
      <c r="P285" s="25"/>
      <c r="Q285" s="23"/>
      <c r="R285" s="25" t="n">
        <v>12</v>
      </c>
      <c r="S285" s="25"/>
      <c r="T285" s="26" t="n">
        <v>33882</v>
      </c>
      <c r="U285" s="24"/>
    </row>
    <row r="286" customFormat="false" ht="12.75" hidden="false" customHeight="false" outlineLevel="0" collapsed="false">
      <c r="A286" s="23" t="n">
        <f aca="false">A285+1</f>
        <v>278</v>
      </c>
      <c r="B286" s="24" t="s">
        <v>934</v>
      </c>
      <c r="C286" s="24" t="s">
        <v>935</v>
      </c>
      <c r="D286" s="24" t="s">
        <v>56</v>
      </c>
      <c r="E286" s="24"/>
      <c r="F286" s="24" t="s">
        <v>960</v>
      </c>
      <c r="G286" s="24" t="s">
        <v>961</v>
      </c>
      <c r="H286" s="24" t="s">
        <v>35</v>
      </c>
      <c r="I286" s="24" t="s">
        <v>962</v>
      </c>
      <c r="J286" s="24" t="s">
        <v>37</v>
      </c>
      <c r="K286" s="24"/>
      <c r="L286" s="24"/>
      <c r="M286" s="24" t="s">
        <v>38</v>
      </c>
      <c r="N286" s="24"/>
      <c r="O286" s="24"/>
      <c r="P286" s="25"/>
      <c r="Q286" s="23"/>
      <c r="R286" s="25" t="n">
        <v>16</v>
      </c>
      <c r="S286" s="25"/>
      <c r="T286" s="26" t="n">
        <v>33883</v>
      </c>
      <c r="U286" s="24"/>
    </row>
    <row r="287" customFormat="false" ht="12.75" hidden="false" customHeight="false" outlineLevel="0" collapsed="false">
      <c r="A287" s="23" t="n">
        <f aca="false">A286+1</f>
        <v>279</v>
      </c>
      <c r="B287" s="24" t="s">
        <v>934</v>
      </c>
      <c r="C287" s="24" t="s">
        <v>935</v>
      </c>
      <c r="D287" s="24" t="s">
        <v>56</v>
      </c>
      <c r="E287" s="24" t="s">
        <v>963</v>
      </c>
      <c r="F287" s="24" t="s">
        <v>964</v>
      </c>
      <c r="G287" s="24" t="s">
        <v>965</v>
      </c>
      <c r="H287" s="24" t="s">
        <v>35</v>
      </c>
      <c r="I287" s="24" t="s">
        <v>966</v>
      </c>
      <c r="J287" s="24" t="s">
        <v>37</v>
      </c>
      <c r="K287" s="24"/>
      <c r="L287" s="24"/>
      <c r="M287" s="24" t="s">
        <v>38</v>
      </c>
      <c r="N287" s="24"/>
      <c r="O287" s="24"/>
      <c r="P287" s="25"/>
      <c r="Q287" s="23"/>
      <c r="R287" s="25" t="n">
        <v>58</v>
      </c>
      <c r="S287" s="25"/>
      <c r="T287" s="26" t="n">
        <v>33884</v>
      </c>
      <c r="U287" s="24"/>
    </row>
    <row r="288" customFormat="false" ht="12.75" hidden="false" customHeight="false" outlineLevel="0" collapsed="false">
      <c r="A288" s="23" t="n">
        <f aca="false">A287+1</f>
        <v>280</v>
      </c>
      <c r="B288" s="24" t="s">
        <v>934</v>
      </c>
      <c r="C288" s="24" t="s">
        <v>935</v>
      </c>
      <c r="D288" s="24" t="s">
        <v>56</v>
      </c>
      <c r="E288" s="24" t="s">
        <v>967</v>
      </c>
      <c r="F288" s="24" t="s">
        <v>968</v>
      </c>
      <c r="G288" s="24" t="s">
        <v>969</v>
      </c>
      <c r="H288" s="24" t="s">
        <v>35</v>
      </c>
      <c r="I288" s="24" t="s">
        <v>970</v>
      </c>
      <c r="J288" s="24" t="s">
        <v>37</v>
      </c>
      <c r="K288" s="24"/>
      <c r="L288" s="24"/>
      <c r="M288" s="24" t="s">
        <v>38</v>
      </c>
      <c r="N288" s="24"/>
      <c r="O288" s="24"/>
      <c r="P288" s="25"/>
      <c r="Q288" s="23"/>
      <c r="R288" s="25" t="n">
        <v>14</v>
      </c>
      <c r="S288" s="25"/>
      <c r="T288" s="26" t="n">
        <v>33885</v>
      </c>
      <c r="U288" s="24"/>
    </row>
    <row r="289" customFormat="false" ht="12.75" hidden="false" customHeight="false" outlineLevel="0" collapsed="false">
      <c r="A289" s="23" t="n">
        <f aca="false">A288+1</f>
        <v>281</v>
      </c>
      <c r="B289" s="24" t="s">
        <v>934</v>
      </c>
      <c r="C289" s="24" t="s">
        <v>935</v>
      </c>
      <c r="D289" s="24" t="s">
        <v>56</v>
      </c>
      <c r="E289" s="24"/>
      <c r="F289" s="24" t="s">
        <v>971</v>
      </c>
      <c r="G289" s="24" t="s">
        <v>972</v>
      </c>
      <c r="H289" s="24" t="s">
        <v>35</v>
      </c>
      <c r="I289" s="24" t="s">
        <v>973</v>
      </c>
      <c r="J289" s="24" t="s">
        <v>37</v>
      </c>
      <c r="K289" s="24"/>
      <c r="L289" s="24"/>
      <c r="M289" s="24" t="s">
        <v>38</v>
      </c>
      <c r="N289" s="24"/>
      <c r="O289" s="24"/>
      <c r="P289" s="25"/>
      <c r="Q289" s="23"/>
      <c r="R289" s="25" t="n">
        <v>10</v>
      </c>
      <c r="S289" s="25"/>
      <c r="T289" s="26" t="n">
        <v>33886</v>
      </c>
      <c r="U289" s="24"/>
    </row>
    <row r="290" customFormat="false" ht="12.75" hidden="false" customHeight="false" outlineLevel="0" collapsed="false">
      <c r="A290" s="23" t="n">
        <f aca="false">A289+1</f>
        <v>282</v>
      </c>
      <c r="B290" s="24" t="s">
        <v>934</v>
      </c>
      <c r="C290" s="24" t="s">
        <v>935</v>
      </c>
      <c r="D290" s="24" t="s">
        <v>56</v>
      </c>
      <c r="E290" s="24" t="s">
        <v>974</v>
      </c>
      <c r="F290" s="24" t="s">
        <v>975</v>
      </c>
      <c r="G290" s="24" t="s">
        <v>976</v>
      </c>
      <c r="H290" s="24" t="s">
        <v>35</v>
      </c>
      <c r="I290" s="24" t="s">
        <v>977</v>
      </c>
      <c r="J290" s="24" t="s">
        <v>37</v>
      </c>
      <c r="K290" s="24"/>
      <c r="L290" s="24"/>
      <c r="M290" s="24" t="s">
        <v>38</v>
      </c>
      <c r="N290" s="24"/>
      <c r="O290" s="24"/>
      <c r="P290" s="25"/>
      <c r="Q290" s="23"/>
      <c r="R290" s="25" t="n">
        <v>15</v>
      </c>
      <c r="S290" s="25"/>
      <c r="T290" s="26" t="n">
        <v>33887</v>
      </c>
      <c r="U290" s="24"/>
    </row>
    <row r="291" customFormat="false" ht="12.75" hidden="false" customHeight="false" outlineLevel="0" collapsed="false">
      <c r="A291" s="23" t="n">
        <f aca="false">A290+1</f>
        <v>283</v>
      </c>
      <c r="B291" s="24" t="s">
        <v>934</v>
      </c>
      <c r="C291" s="24" t="s">
        <v>935</v>
      </c>
      <c r="D291" s="24" t="s">
        <v>56</v>
      </c>
      <c r="E291" s="24"/>
      <c r="F291" s="24" t="s">
        <v>978</v>
      </c>
      <c r="G291" s="24" t="s">
        <v>979</v>
      </c>
      <c r="H291" s="24" t="s">
        <v>35</v>
      </c>
      <c r="I291" s="24" t="s">
        <v>980</v>
      </c>
      <c r="J291" s="24" t="s">
        <v>37</v>
      </c>
      <c r="K291" s="24"/>
      <c r="L291" s="24"/>
      <c r="M291" s="24" t="s">
        <v>38</v>
      </c>
      <c r="N291" s="24"/>
      <c r="O291" s="24"/>
      <c r="P291" s="25"/>
      <c r="Q291" s="23"/>
      <c r="R291" s="25" t="n">
        <v>10</v>
      </c>
      <c r="S291" s="25"/>
      <c r="T291" s="26" t="n">
        <v>33888</v>
      </c>
      <c r="U291" s="24"/>
    </row>
    <row r="292" customFormat="false" ht="12.75" hidden="false" customHeight="false" outlineLevel="0" collapsed="false">
      <c r="A292" s="23" t="n">
        <f aca="false">A291+1</f>
        <v>284</v>
      </c>
      <c r="B292" s="24" t="s">
        <v>934</v>
      </c>
      <c r="C292" s="24" t="s">
        <v>935</v>
      </c>
      <c r="D292" s="24" t="s">
        <v>56</v>
      </c>
      <c r="E292" s="24" t="s">
        <v>981</v>
      </c>
      <c r="F292" s="24" t="s">
        <v>982</v>
      </c>
      <c r="G292" s="24" t="s">
        <v>979</v>
      </c>
      <c r="H292" s="24" t="s">
        <v>35</v>
      </c>
      <c r="I292" s="24" t="s">
        <v>983</v>
      </c>
      <c r="J292" s="24" t="s">
        <v>37</v>
      </c>
      <c r="K292" s="24"/>
      <c r="L292" s="24"/>
      <c r="M292" s="24" t="s">
        <v>38</v>
      </c>
      <c r="N292" s="24"/>
      <c r="O292" s="24"/>
      <c r="P292" s="25"/>
      <c r="Q292" s="23"/>
      <c r="R292" s="25" t="n">
        <v>9</v>
      </c>
      <c r="S292" s="25"/>
      <c r="T292" s="26" t="n">
        <v>33889</v>
      </c>
      <c r="U292" s="24"/>
    </row>
    <row r="293" customFormat="false" ht="12.75" hidden="false" customHeight="false" outlineLevel="0" collapsed="false">
      <c r="A293" s="23" t="n">
        <f aca="false">A292+1</f>
        <v>285</v>
      </c>
      <c r="B293" s="24" t="s">
        <v>934</v>
      </c>
      <c r="C293" s="24" t="s">
        <v>935</v>
      </c>
      <c r="D293" s="24" t="s">
        <v>56</v>
      </c>
      <c r="E293" s="24" t="s">
        <v>984</v>
      </c>
      <c r="F293" s="24" t="s">
        <v>985</v>
      </c>
      <c r="G293" s="24" t="s">
        <v>986</v>
      </c>
      <c r="H293" s="24" t="s">
        <v>35</v>
      </c>
      <c r="I293" s="24" t="s">
        <v>987</v>
      </c>
      <c r="J293" s="24" t="s">
        <v>37</v>
      </c>
      <c r="K293" s="24"/>
      <c r="L293" s="24"/>
      <c r="M293" s="24" t="s">
        <v>38</v>
      </c>
      <c r="N293" s="24"/>
      <c r="O293" s="24"/>
      <c r="P293" s="25"/>
      <c r="Q293" s="23"/>
      <c r="R293" s="25" t="n">
        <v>41</v>
      </c>
      <c r="S293" s="25"/>
      <c r="T293" s="26" t="n">
        <v>33890</v>
      </c>
      <c r="U293" s="24"/>
    </row>
    <row r="294" customFormat="false" ht="12.75" hidden="false" customHeight="false" outlineLevel="0" collapsed="false">
      <c r="A294" s="23" t="n">
        <f aca="false">A293+1</f>
        <v>286</v>
      </c>
      <c r="B294" s="24" t="s">
        <v>934</v>
      </c>
      <c r="C294" s="24" t="s">
        <v>935</v>
      </c>
      <c r="D294" s="24" t="s">
        <v>56</v>
      </c>
      <c r="E294" s="24" t="s">
        <v>988</v>
      </c>
      <c r="F294" s="24" t="s">
        <v>989</v>
      </c>
      <c r="G294" s="24" t="s">
        <v>990</v>
      </c>
      <c r="H294" s="24" t="s">
        <v>35</v>
      </c>
      <c r="I294" s="24" t="s">
        <v>991</v>
      </c>
      <c r="J294" s="24" t="s">
        <v>37</v>
      </c>
      <c r="K294" s="24"/>
      <c r="L294" s="24"/>
      <c r="M294" s="24" t="s">
        <v>38</v>
      </c>
      <c r="N294" s="24"/>
      <c r="O294" s="24"/>
      <c r="P294" s="25"/>
      <c r="Q294" s="23"/>
      <c r="R294" s="25" t="n">
        <v>15</v>
      </c>
      <c r="S294" s="25"/>
      <c r="T294" s="26" t="n">
        <v>33891</v>
      </c>
      <c r="U294" s="24"/>
    </row>
    <row r="295" customFormat="false" ht="12.75" hidden="false" customHeight="false" outlineLevel="0" collapsed="false">
      <c r="A295" s="23" t="n">
        <f aca="false">A294+1</f>
        <v>287</v>
      </c>
      <c r="B295" s="24" t="s">
        <v>934</v>
      </c>
      <c r="C295" s="24" t="s">
        <v>935</v>
      </c>
      <c r="D295" s="24" t="s">
        <v>56</v>
      </c>
      <c r="E295" s="24" t="s">
        <v>992</v>
      </c>
      <c r="F295" s="24" t="s">
        <v>993</v>
      </c>
      <c r="G295" s="24" t="s">
        <v>994</v>
      </c>
      <c r="H295" s="24" t="s">
        <v>35</v>
      </c>
      <c r="I295" s="24" t="s">
        <v>995</v>
      </c>
      <c r="J295" s="24" t="s">
        <v>37</v>
      </c>
      <c r="K295" s="24"/>
      <c r="L295" s="24"/>
      <c r="M295" s="24" t="s">
        <v>38</v>
      </c>
      <c r="N295" s="24"/>
      <c r="O295" s="24"/>
      <c r="P295" s="25"/>
      <c r="Q295" s="23"/>
      <c r="R295" s="25" t="n">
        <v>25</v>
      </c>
      <c r="S295" s="25"/>
      <c r="T295" s="26" t="n">
        <v>33892</v>
      </c>
      <c r="U295" s="24"/>
    </row>
    <row r="296" customFormat="false" ht="12.75" hidden="false" customHeight="false" outlineLevel="0" collapsed="false">
      <c r="A296" s="23" t="n">
        <f aca="false">A295+1</f>
        <v>288</v>
      </c>
      <c r="B296" s="24" t="s">
        <v>934</v>
      </c>
      <c r="C296" s="24" t="s">
        <v>935</v>
      </c>
      <c r="D296" s="24" t="s">
        <v>56</v>
      </c>
      <c r="E296" s="24" t="s">
        <v>996</v>
      </c>
      <c r="F296" s="24" t="s">
        <v>997</v>
      </c>
      <c r="G296" s="24" t="s">
        <v>998</v>
      </c>
      <c r="H296" s="24" t="s">
        <v>35</v>
      </c>
      <c r="I296" s="24" t="s">
        <v>999</v>
      </c>
      <c r="J296" s="24" t="s">
        <v>37</v>
      </c>
      <c r="K296" s="24"/>
      <c r="L296" s="24"/>
      <c r="M296" s="24" t="s">
        <v>38</v>
      </c>
      <c r="N296" s="24"/>
      <c r="O296" s="24"/>
      <c r="P296" s="25"/>
      <c r="Q296" s="23"/>
      <c r="R296" s="25" t="n">
        <v>14</v>
      </c>
      <c r="S296" s="25"/>
      <c r="T296" s="26" t="n">
        <v>33893</v>
      </c>
      <c r="U296" s="24"/>
    </row>
    <row r="297" customFormat="false" ht="12.75" hidden="false" customHeight="false" outlineLevel="0" collapsed="false">
      <c r="A297" s="23" t="n">
        <f aca="false">A296+1</f>
        <v>289</v>
      </c>
      <c r="B297" s="24" t="s">
        <v>934</v>
      </c>
      <c r="C297" s="24" t="s">
        <v>935</v>
      </c>
      <c r="D297" s="24" t="s">
        <v>56</v>
      </c>
      <c r="E297" s="24" t="s">
        <v>1000</v>
      </c>
      <c r="F297" s="24" t="s">
        <v>1001</v>
      </c>
      <c r="G297" s="24" t="s">
        <v>961</v>
      </c>
      <c r="H297" s="24" t="s">
        <v>35</v>
      </c>
      <c r="I297" s="24" t="s">
        <v>1002</v>
      </c>
      <c r="J297" s="24" t="s">
        <v>37</v>
      </c>
      <c r="K297" s="24"/>
      <c r="L297" s="24"/>
      <c r="M297" s="24" t="s">
        <v>38</v>
      </c>
      <c r="N297" s="24"/>
      <c r="O297" s="24"/>
      <c r="P297" s="25"/>
      <c r="Q297" s="23"/>
      <c r="R297" s="25" t="n">
        <v>19</v>
      </c>
      <c r="S297" s="25"/>
      <c r="T297" s="26" t="n">
        <v>33894</v>
      </c>
      <c r="U297" s="24"/>
    </row>
    <row r="298" customFormat="false" ht="12.75" hidden="false" customHeight="false" outlineLevel="0" collapsed="false">
      <c r="A298" s="23" t="n">
        <f aca="false">A297+1</f>
        <v>290</v>
      </c>
      <c r="B298" s="24" t="s">
        <v>934</v>
      </c>
      <c r="C298" s="24" t="s">
        <v>935</v>
      </c>
      <c r="D298" s="24" t="s">
        <v>56</v>
      </c>
      <c r="E298" s="24"/>
      <c r="F298" s="24" t="s">
        <v>1003</v>
      </c>
      <c r="G298" s="24" t="s">
        <v>1004</v>
      </c>
      <c r="H298" s="24" t="s">
        <v>35</v>
      </c>
      <c r="I298" s="24" t="s">
        <v>1005</v>
      </c>
      <c r="J298" s="24" t="s">
        <v>37</v>
      </c>
      <c r="K298" s="24"/>
      <c r="L298" s="24"/>
      <c r="M298" s="24" t="s">
        <v>38</v>
      </c>
      <c r="N298" s="24"/>
      <c r="O298" s="24"/>
      <c r="P298" s="25"/>
      <c r="Q298" s="23"/>
      <c r="R298" s="25" t="n">
        <v>14</v>
      </c>
      <c r="S298" s="25"/>
      <c r="T298" s="26" t="n">
        <v>33895</v>
      </c>
      <c r="U298" s="24"/>
    </row>
    <row r="299" customFormat="false" ht="12.75" hidden="false" customHeight="false" outlineLevel="0" collapsed="false">
      <c r="A299" s="23" t="n">
        <f aca="false">A298+1</f>
        <v>291</v>
      </c>
      <c r="B299" s="24" t="s">
        <v>934</v>
      </c>
      <c r="C299" s="24" t="s">
        <v>935</v>
      </c>
      <c r="D299" s="24" t="s">
        <v>56</v>
      </c>
      <c r="E299" s="24" t="s">
        <v>1006</v>
      </c>
      <c r="F299" s="24" t="s">
        <v>1007</v>
      </c>
      <c r="G299" s="24" t="s">
        <v>1008</v>
      </c>
      <c r="H299" s="24" t="s">
        <v>35</v>
      </c>
      <c r="I299" s="24" t="s">
        <v>1009</v>
      </c>
      <c r="J299" s="24" t="s">
        <v>37</v>
      </c>
      <c r="K299" s="24"/>
      <c r="L299" s="24"/>
      <c r="M299" s="24" t="s">
        <v>38</v>
      </c>
      <c r="N299" s="24"/>
      <c r="O299" s="24"/>
      <c r="P299" s="25"/>
      <c r="Q299" s="23"/>
      <c r="R299" s="25" t="n">
        <v>22</v>
      </c>
      <c r="S299" s="25"/>
      <c r="T299" s="26" t="n">
        <v>33896</v>
      </c>
      <c r="U299" s="24"/>
    </row>
    <row r="300" customFormat="false" ht="12.75" hidden="false" customHeight="false" outlineLevel="0" collapsed="false">
      <c r="A300" s="23" t="n">
        <f aca="false">A299+1</f>
        <v>292</v>
      </c>
      <c r="B300" s="24" t="s">
        <v>934</v>
      </c>
      <c r="C300" s="24" t="s">
        <v>935</v>
      </c>
      <c r="D300" s="24" t="s">
        <v>56</v>
      </c>
      <c r="E300" s="24" t="s">
        <v>1010</v>
      </c>
      <c r="F300" s="24" t="s">
        <v>1011</v>
      </c>
      <c r="G300" s="24" t="s">
        <v>1012</v>
      </c>
      <c r="H300" s="24" t="s">
        <v>35</v>
      </c>
      <c r="I300" s="24" t="s">
        <v>1013</v>
      </c>
      <c r="J300" s="24" t="s">
        <v>37</v>
      </c>
      <c r="K300" s="24"/>
      <c r="L300" s="24"/>
      <c r="M300" s="24" t="s">
        <v>38</v>
      </c>
      <c r="N300" s="24"/>
      <c r="O300" s="24"/>
      <c r="P300" s="25"/>
      <c r="Q300" s="23"/>
      <c r="R300" s="25" t="n">
        <v>18</v>
      </c>
      <c r="S300" s="25"/>
      <c r="T300" s="26" t="n">
        <v>33897</v>
      </c>
      <c r="U300" s="24"/>
    </row>
    <row r="301" customFormat="false" ht="12.75" hidden="false" customHeight="false" outlineLevel="0" collapsed="false">
      <c r="A301" s="23" t="n">
        <f aca="false">A300+1</f>
        <v>293</v>
      </c>
      <c r="B301" s="24" t="s">
        <v>934</v>
      </c>
      <c r="C301" s="24" t="s">
        <v>935</v>
      </c>
      <c r="D301" s="24" t="s">
        <v>56</v>
      </c>
      <c r="E301" s="24" t="s">
        <v>1014</v>
      </c>
      <c r="F301" s="24" t="s">
        <v>1015</v>
      </c>
      <c r="G301" s="24" t="s">
        <v>1016</v>
      </c>
      <c r="H301" s="24" t="s">
        <v>35</v>
      </c>
      <c r="I301" s="24" t="s">
        <v>1017</v>
      </c>
      <c r="J301" s="24" t="s">
        <v>37</v>
      </c>
      <c r="K301" s="24"/>
      <c r="L301" s="24"/>
      <c r="M301" s="24" t="s">
        <v>38</v>
      </c>
      <c r="N301" s="24"/>
      <c r="O301" s="24"/>
      <c r="P301" s="25"/>
      <c r="Q301" s="23"/>
      <c r="R301" s="25" t="n">
        <v>13</v>
      </c>
      <c r="S301" s="25"/>
      <c r="T301" s="26" t="n">
        <v>33898</v>
      </c>
      <c r="U301" s="24"/>
    </row>
    <row r="302" customFormat="false" ht="12.75" hidden="false" customHeight="false" outlineLevel="0" collapsed="false">
      <c r="A302" s="23" t="n">
        <f aca="false">A301+1</f>
        <v>294</v>
      </c>
      <c r="B302" s="24" t="s">
        <v>934</v>
      </c>
      <c r="C302" s="24" t="s">
        <v>935</v>
      </c>
      <c r="D302" s="24" t="s">
        <v>56</v>
      </c>
      <c r="E302" s="24"/>
      <c r="F302" s="24" t="s">
        <v>1018</v>
      </c>
      <c r="G302" s="24" t="s">
        <v>1019</v>
      </c>
      <c r="H302" s="24" t="s">
        <v>35</v>
      </c>
      <c r="I302" s="24" t="s">
        <v>1020</v>
      </c>
      <c r="J302" s="24" t="s">
        <v>37</v>
      </c>
      <c r="K302" s="24"/>
      <c r="L302" s="24"/>
      <c r="M302" s="24" t="s">
        <v>38</v>
      </c>
      <c r="N302" s="24"/>
      <c r="O302" s="24"/>
      <c r="P302" s="25"/>
      <c r="Q302" s="23"/>
      <c r="R302" s="25" t="n">
        <v>9</v>
      </c>
      <c r="S302" s="25"/>
      <c r="T302" s="26" t="n">
        <v>33899</v>
      </c>
      <c r="U302" s="24"/>
    </row>
    <row r="303" customFormat="false" ht="12.75" hidden="false" customHeight="false" outlineLevel="0" collapsed="false">
      <c r="A303" s="23" t="n">
        <f aca="false">A302+1</f>
        <v>295</v>
      </c>
      <c r="B303" s="24" t="s">
        <v>934</v>
      </c>
      <c r="C303" s="24" t="s">
        <v>935</v>
      </c>
      <c r="D303" s="24" t="s">
        <v>56</v>
      </c>
      <c r="E303" s="24"/>
      <c r="F303" s="24" t="s">
        <v>1021</v>
      </c>
      <c r="G303" s="24" t="s">
        <v>1022</v>
      </c>
      <c r="H303" s="24" t="s">
        <v>35</v>
      </c>
      <c r="I303" s="24" t="s">
        <v>1023</v>
      </c>
      <c r="J303" s="24" t="s">
        <v>37</v>
      </c>
      <c r="K303" s="24"/>
      <c r="L303" s="24"/>
      <c r="M303" s="24" t="s">
        <v>38</v>
      </c>
      <c r="N303" s="24"/>
      <c r="O303" s="24"/>
      <c r="P303" s="25"/>
      <c r="Q303" s="23"/>
      <c r="R303" s="25" t="n">
        <v>9</v>
      </c>
      <c r="S303" s="25"/>
      <c r="T303" s="26" t="n">
        <v>33900</v>
      </c>
      <c r="U303" s="24"/>
    </row>
    <row r="304" customFormat="false" ht="12.75" hidden="false" customHeight="false" outlineLevel="0" collapsed="false">
      <c r="A304" s="23" t="n">
        <f aca="false">A303+1</f>
        <v>296</v>
      </c>
      <c r="B304" s="24" t="s">
        <v>934</v>
      </c>
      <c r="C304" s="24" t="s">
        <v>935</v>
      </c>
      <c r="D304" s="24" t="s">
        <v>56</v>
      </c>
      <c r="E304" s="24"/>
      <c r="F304" s="24" t="s">
        <v>1024</v>
      </c>
      <c r="G304" s="24" t="s">
        <v>1025</v>
      </c>
      <c r="H304" s="24" t="s">
        <v>35</v>
      </c>
      <c r="I304" s="24" t="s">
        <v>1026</v>
      </c>
      <c r="J304" s="24" t="s">
        <v>37</v>
      </c>
      <c r="K304" s="24"/>
      <c r="L304" s="24"/>
      <c r="M304" s="24" t="s">
        <v>38</v>
      </c>
      <c r="N304" s="24"/>
      <c r="O304" s="24"/>
      <c r="P304" s="25"/>
      <c r="Q304" s="23"/>
      <c r="R304" s="25" t="n">
        <v>14</v>
      </c>
      <c r="S304" s="25"/>
      <c r="T304" s="26" t="n">
        <v>33901</v>
      </c>
      <c r="U304" s="24"/>
    </row>
    <row r="305" customFormat="false" ht="12.75" hidden="false" customHeight="false" outlineLevel="0" collapsed="false">
      <c r="A305" s="23" t="n">
        <f aca="false">A304+1</f>
        <v>297</v>
      </c>
      <c r="B305" s="24" t="s">
        <v>934</v>
      </c>
      <c r="C305" s="24" t="s">
        <v>935</v>
      </c>
      <c r="D305" s="24" t="s">
        <v>56</v>
      </c>
      <c r="E305" s="24" t="s">
        <v>1027</v>
      </c>
      <c r="F305" s="24" t="s">
        <v>1028</v>
      </c>
      <c r="G305" s="24" t="s">
        <v>1029</v>
      </c>
      <c r="H305" s="24" t="s">
        <v>35</v>
      </c>
      <c r="I305" s="24" t="s">
        <v>1030</v>
      </c>
      <c r="J305" s="24" t="s">
        <v>37</v>
      </c>
      <c r="K305" s="24"/>
      <c r="L305" s="24"/>
      <c r="M305" s="24" t="s">
        <v>38</v>
      </c>
      <c r="N305" s="24"/>
      <c r="O305" s="24"/>
      <c r="P305" s="25"/>
      <c r="Q305" s="23"/>
      <c r="R305" s="25" t="n">
        <v>17</v>
      </c>
      <c r="S305" s="25"/>
      <c r="T305" s="26" t="n">
        <v>33902</v>
      </c>
      <c r="U305" s="24"/>
    </row>
    <row r="306" customFormat="false" ht="12.75" hidden="false" customHeight="false" outlineLevel="0" collapsed="false">
      <c r="A306" s="23" t="n">
        <f aca="false">A305+1</f>
        <v>298</v>
      </c>
      <c r="B306" s="24" t="s">
        <v>934</v>
      </c>
      <c r="C306" s="24" t="s">
        <v>935</v>
      </c>
      <c r="D306" s="24" t="s">
        <v>56</v>
      </c>
      <c r="E306" s="24"/>
      <c r="F306" s="24" t="s">
        <v>1031</v>
      </c>
      <c r="G306" s="24" t="s">
        <v>1032</v>
      </c>
      <c r="H306" s="24" t="s">
        <v>35</v>
      </c>
      <c r="I306" s="24" t="s">
        <v>1033</v>
      </c>
      <c r="J306" s="24" t="s">
        <v>37</v>
      </c>
      <c r="K306" s="24"/>
      <c r="L306" s="24"/>
      <c r="M306" s="24" t="s">
        <v>38</v>
      </c>
      <c r="N306" s="24"/>
      <c r="O306" s="24"/>
      <c r="P306" s="25"/>
      <c r="Q306" s="23"/>
      <c r="R306" s="25" t="n">
        <v>9</v>
      </c>
      <c r="S306" s="25"/>
      <c r="T306" s="26" t="n">
        <v>33903</v>
      </c>
      <c r="U306" s="24"/>
    </row>
    <row r="307" customFormat="false" ht="12.75" hidden="false" customHeight="false" outlineLevel="0" collapsed="false">
      <c r="A307" s="23" t="n">
        <f aca="false">A306+1</f>
        <v>299</v>
      </c>
      <c r="B307" s="24" t="s">
        <v>934</v>
      </c>
      <c r="C307" s="24" t="s">
        <v>935</v>
      </c>
      <c r="D307" s="24" t="s">
        <v>56</v>
      </c>
      <c r="E307" s="24" t="s">
        <v>1034</v>
      </c>
      <c r="F307" s="24" t="s">
        <v>1035</v>
      </c>
      <c r="G307" s="24" t="s">
        <v>1036</v>
      </c>
      <c r="H307" s="24" t="s">
        <v>35</v>
      </c>
      <c r="I307" s="24" t="s">
        <v>1037</v>
      </c>
      <c r="J307" s="24" t="s">
        <v>37</v>
      </c>
      <c r="K307" s="24"/>
      <c r="L307" s="24"/>
      <c r="M307" s="24" t="s">
        <v>38</v>
      </c>
      <c r="N307" s="24"/>
      <c r="O307" s="24"/>
      <c r="P307" s="25"/>
      <c r="Q307" s="23"/>
      <c r="R307" s="25" t="n">
        <v>15</v>
      </c>
      <c r="S307" s="25"/>
      <c r="T307" s="26" t="n">
        <v>33904</v>
      </c>
      <c r="U307" s="24"/>
    </row>
    <row r="308" customFormat="false" ht="12.75" hidden="false" customHeight="false" outlineLevel="0" collapsed="false">
      <c r="A308" s="23" t="n">
        <f aca="false">A307+1</f>
        <v>300</v>
      </c>
      <c r="B308" s="24" t="s">
        <v>934</v>
      </c>
      <c r="C308" s="24" t="s">
        <v>935</v>
      </c>
      <c r="D308" s="24" t="s">
        <v>56</v>
      </c>
      <c r="E308" s="24" t="s">
        <v>1038</v>
      </c>
      <c r="F308" s="24" t="s">
        <v>1039</v>
      </c>
      <c r="G308" s="24" t="s">
        <v>1040</v>
      </c>
      <c r="H308" s="24" t="s">
        <v>35</v>
      </c>
      <c r="I308" s="24" t="s">
        <v>1041</v>
      </c>
      <c r="J308" s="24" t="s">
        <v>37</v>
      </c>
      <c r="K308" s="24"/>
      <c r="L308" s="24"/>
      <c r="M308" s="24" t="s">
        <v>38</v>
      </c>
      <c r="N308" s="24"/>
      <c r="O308" s="24"/>
      <c r="P308" s="25"/>
      <c r="Q308" s="23"/>
      <c r="R308" s="25" t="n">
        <v>9</v>
      </c>
      <c r="S308" s="25"/>
      <c r="T308" s="26" t="n">
        <v>33905</v>
      </c>
      <c r="U308" s="24"/>
    </row>
    <row r="309" customFormat="false" ht="12.75" hidden="false" customHeight="false" outlineLevel="0" collapsed="false">
      <c r="A309" s="23" t="n">
        <f aca="false">A308+1</f>
        <v>301</v>
      </c>
      <c r="B309" s="24" t="s">
        <v>934</v>
      </c>
      <c r="C309" s="24" t="s">
        <v>935</v>
      </c>
      <c r="D309" s="24" t="s">
        <v>56</v>
      </c>
      <c r="E309" s="24" t="s">
        <v>1042</v>
      </c>
      <c r="F309" s="24" t="s">
        <v>1043</v>
      </c>
      <c r="G309" s="24" t="s">
        <v>1044</v>
      </c>
      <c r="H309" s="24" t="s">
        <v>35</v>
      </c>
      <c r="I309" s="24" t="s">
        <v>1045</v>
      </c>
      <c r="J309" s="24" t="s">
        <v>37</v>
      </c>
      <c r="K309" s="24"/>
      <c r="L309" s="24"/>
      <c r="M309" s="24" t="s">
        <v>38</v>
      </c>
      <c r="N309" s="24"/>
      <c r="O309" s="24"/>
      <c r="P309" s="25"/>
      <c r="Q309" s="23"/>
      <c r="R309" s="25" t="n">
        <v>9</v>
      </c>
      <c r="S309" s="25"/>
      <c r="T309" s="26" t="n">
        <v>33906</v>
      </c>
      <c r="U309" s="24"/>
    </row>
    <row r="310" customFormat="false" ht="12.75" hidden="false" customHeight="false" outlineLevel="0" collapsed="false">
      <c r="A310" s="23" t="n">
        <f aca="false">A309+1</f>
        <v>302</v>
      </c>
      <c r="B310" s="24" t="s">
        <v>934</v>
      </c>
      <c r="C310" s="24" t="s">
        <v>935</v>
      </c>
      <c r="D310" s="24" t="s">
        <v>56</v>
      </c>
      <c r="E310" s="24" t="s">
        <v>1046</v>
      </c>
      <c r="F310" s="24" t="s">
        <v>1047</v>
      </c>
      <c r="G310" s="24" t="s">
        <v>1048</v>
      </c>
      <c r="H310" s="24" t="s">
        <v>35</v>
      </c>
      <c r="I310" s="24" t="s">
        <v>1049</v>
      </c>
      <c r="J310" s="24" t="s">
        <v>37</v>
      </c>
      <c r="K310" s="24"/>
      <c r="L310" s="24"/>
      <c r="M310" s="24" t="s">
        <v>38</v>
      </c>
      <c r="N310" s="24"/>
      <c r="O310" s="24"/>
      <c r="P310" s="25"/>
      <c r="Q310" s="23"/>
      <c r="R310" s="25" t="n">
        <v>8</v>
      </c>
      <c r="S310" s="25"/>
      <c r="T310" s="26" t="n">
        <v>33907</v>
      </c>
      <c r="U310" s="24"/>
    </row>
    <row r="311" customFormat="false" ht="12.75" hidden="false" customHeight="false" outlineLevel="0" collapsed="false">
      <c r="A311" s="23" t="n">
        <f aca="false">A310+1</f>
        <v>303</v>
      </c>
      <c r="B311" s="24" t="s">
        <v>934</v>
      </c>
      <c r="C311" s="24" t="s">
        <v>935</v>
      </c>
      <c r="D311" s="24" t="s">
        <v>56</v>
      </c>
      <c r="E311" s="24" t="s">
        <v>1050</v>
      </c>
      <c r="F311" s="24" t="s">
        <v>1051</v>
      </c>
      <c r="G311" s="24" t="s">
        <v>961</v>
      </c>
      <c r="H311" s="24" t="s">
        <v>35</v>
      </c>
      <c r="I311" s="24" t="s">
        <v>1052</v>
      </c>
      <c r="J311" s="24" t="s">
        <v>37</v>
      </c>
      <c r="K311" s="24"/>
      <c r="L311" s="24"/>
      <c r="M311" s="24" t="s">
        <v>38</v>
      </c>
      <c r="N311" s="24"/>
      <c r="O311" s="24"/>
      <c r="P311" s="25"/>
      <c r="Q311" s="23"/>
      <c r="R311" s="25" t="n">
        <v>19</v>
      </c>
      <c r="S311" s="25"/>
      <c r="T311" s="26" t="n">
        <v>33908</v>
      </c>
      <c r="U311" s="24"/>
    </row>
    <row r="312" customFormat="false" ht="12.75" hidden="false" customHeight="false" outlineLevel="0" collapsed="false">
      <c r="A312" s="23" t="n">
        <f aca="false">A311+1</f>
        <v>304</v>
      </c>
      <c r="B312" s="24" t="s">
        <v>934</v>
      </c>
      <c r="C312" s="24" t="s">
        <v>935</v>
      </c>
      <c r="D312" s="24" t="s">
        <v>56</v>
      </c>
      <c r="E312" s="24"/>
      <c r="F312" s="24" t="s">
        <v>1053</v>
      </c>
      <c r="G312" s="24" t="s">
        <v>1054</v>
      </c>
      <c r="H312" s="24" t="s">
        <v>35</v>
      </c>
      <c r="I312" s="24" t="s">
        <v>1055</v>
      </c>
      <c r="J312" s="24" t="s">
        <v>37</v>
      </c>
      <c r="K312" s="24"/>
      <c r="L312" s="24"/>
      <c r="M312" s="24" t="s">
        <v>38</v>
      </c>
      <c r="N312" s="24"/>
      <c r="O312" s="24"/>
      <c r="P312" s="25"/>
      <c r="Q312" s="23"/>
      <c r="R312" s="25" t="n">
        <v>9</v>
      </c>
      <c r="S312" s="25"/>
      <c r="T312" s="26" t="n">
        <v>33909</v>
      </c>
      <c r="U312" s="24"/>
    </row>
    <row r="313" customFormat="false" ht="12.75" hidden="false" customHeight="false" outlineLevel="0" collapsed="false">
      <c r="A313" s="23" t="n">
        <f aca="false">A312+1</f>
        <v>305</v>
      </c>
      <c r="B313" s="24" t="s">
        <v>934</v>
      </c>
      <c r="C313" s="24" t="s">
        <v>935</v>
      </c>
      <c r="D313" s="24" t="s">
        <v>56</v>
      </c>
      <c r="E313" s="24"/>
      <c r="F313" s="24" t="s">
        <v>1056</v>
      </c>
      <c r="G313" s="24" t="s">
        <v>1057</v>
      </c>
      <c r="H313" s="24" t="s">
        <v>35</v>
      </c>
      <c r="I313" s="24" t="s">
        <v>1058</v>
      </c>
      <c r="J313" s="24" t="s">
        <v>37</v>
      </c>
      <c r="K313" s="24"/>
      <c r="L313" s="24"/>
      <c r="M313" s="24" t="s">
        <v>38</v>
      </c>
      <c r="N313" s="24"/>
      <c r="O313" s="24"/>
      <c r="P313" s="25"/>
      <c r="Q313" s="23"/>
      <c r="R313" s="25" t="n">
        <v>11</v>
      </c>
      <c r="S313" s="25"/>
      <c r="T313" s="26" t="n">
        <v>33910</v>
      </c>
      <c r="U313" s="24"/>
    </row>
    <row r="314" customFormat="false" ht="12.75" hidden="false" customHeight="false" outlineLevel="0" collapsed="false">
      <c r="A314" s="23" t="n">
        <f aca="false">A313+1</f>
        <v>306</v>
      </c>
      <c r="B314" s="24" t="s">
        <v>934</v>
      </c>
      <c r="C314" s="24" t="s">
        <v>935</v>
      </c>
      <c r="D314" s="24" t="s">
        <v>56</v>
      </c>
      <c r="E314" s="24"/>
      <c r="F314" s="24" t="s">
        <v>1059</v>
      </c>
      <c r="G314" s="24" t="s">
        <v>1060</v>
      </c>
      <c r="H314" s="24" t="s">
        <v>35</v>
      </c>
      <c r="I314" s="24" t="s">
        <v>1061</v>
      </c>
      <c r="J314" s="24" t="s">
        <v>37</v>
      </c>
      <c r="K314" s="24"/>
      <c r="L314" s="24"/>
      <c r="M314" s="24" t="s">
        <v>38</v>
      </c>
      <c r="N314" s="24"/>
      <c r="O314" s="24"/>
      <c r="P314" s="25"/>
      <c r="Q314" s="23"/>
      <c r="R314" s="25" t="n">
        <v>31</v>
      </c>
      <c r="S314" s="25"/>
      <c r="T314" s="26" t="n">
        <v>33911</v>
      </c>
      <c r="U314" s="24"/>
    </row>
    <row r="315" customFormat="false" ht="12.75" hidden="false" customHeight="false" outlineLevel="0" collapsed="false">
      <c r="A315" s="23" t="n">
        <f aca="false">A314+1</f>
        <v>307</v>
      </c>
      <c r="B315" s="24" t="s">
        <v>934</v>
      </c>
      <c r="C315" s="24" t="s">
        <v>935</v>
      </c>
      <c r="D315" s="24" t="s">
        <v>56</v>
      </c>
      <c r="E315" s="24" t="s">
        <v>1062</v>
      </c>
      <c r="F315" s="24" t="s">
        <v>1063</v>
      </c>
      <c r="G315" s="24" t="s">
        <v>952</v>
      </c>
      <c r="H315" s="24" t="s">
        <v>35</v>
      </c>
      <c r="I315" s="24" t="s">
        <v>1064</v>
      </c>
      <c r="J315" s="24" t="s">
        <v>37</v>
      </c>
      <c r="K315" s="24"/>
      <c r="L315" s="24"/>
      <c r="M315" s="24" t="s">
        <v>38</v>
      </c>
      <c r="N315" s="24"/>
      <c r="O315" s="24"/>
      <c r="P315" s="25"/>
      <c r="Q315" s="23"/>
      <c r="R315" s="25" t="n">
        <v>14</v>
      </c>
      <c r="S315" s="25"/>
      <c r="T315" s="26" t="n">
        <v>33912</v>
      </c>
      <c r="U315" s="24"/>
    </row>
    <row r="316" customFormat="false" ht="12.75" hidden="false" customHeight="false" outlineLevel="0" collapsed="false">
      <c r="A316" s="23" t="n">
        <f aca="false">A315+1</f>
        <v>308</v>
      </c>
      <c r="B316" s="24" t="s">
        <v>934</v>
      </c>
      <c r="C316" s="24" t="s">
        <v>935</v>
      </c>
      <c r="D316" s="24" t="s">
        <v>56</v>
      </c>
      <c r="E316" s="24"/>
      <c r="F316" s="24" t="s">
        <v>1065</v>
      </c>
      <c r="G316" s="24" t="s">
        <v>1066</v>
      </c>
      <c r="H316" s="24" t="s">
        <v>35</v>
      </c>
      <c r="I316" s="24" t="s">
        <v>1067</v>
      </c>
      <c r="J316" s="24" t="s">
        <v>37</v>
      </c>
      <c r="K316" s="24"/>
      <c r="L316" s="24"/>
      <c r="M316" s="24" t="s">
        <v>38</v>
      </c>
      <c r="N316" s="24"/>
      <c r="O316" s="24"/>
      <c r="P316" s="25"/>
      <c r="Q316" s="23"/>
      <c r="R316" s="25" t="n">
        <v>53</v>
      </c>
      <c r="S316" s="25"/>
      <c r="T316" s="26" t="n">
        <v>33913</v>
      </c>
      <c r="U316" s="24"/>
    </row>
    <row r="317" customFormat="false" ht="12.75" hidden="false" customHeight="false" outlineLevel="0" collapsed="false">
      <c r="A317" s="23" t="n">
        <f aca="false">A316+1</f>
        <v>309</v>
      </c>
      <c r="B317" s="24" t="s">
        <v>934</v>
      </c>
      <c r="C317" s="24" t="s">
        <v>935</v>
      </c>
      <c r="D317" s="24" t="s">
        <v>56</v>
      </c>
      <c r="E317" s="24" t="s">
        <v>1068</v>
      </c>
      <c r="F317" s="24" t="s">
        <v>1069</v>
      </c>
      <c r="G317" s="24" t="s">
        <v>1070</v>
      </c>
      <c r="H317" s="24" t="s">
        <v>35</v>
      </c>
      <c r="I317" s="24" t="s">
        <v>1071</v>
      </c>
      <c r="J317" s="24" t="s">
        <v>37</v>
      </c>
      <c r="K317" s="24"/>
      <c r="L317" s="24"/>
      <c r="M317" s="24" t="s">
        <v>38</v>
      </c>
      <c r="N317" s="24"/>
      <c r="O317" s="24"/>
      <c r="P317" s="25"/>
      <c r="Q317" s="23"/>
      <c r="R317" s="25" t="n">
        <v>59</v>
      </c>
      <c r="S317" s="25"/>
      <c r="T317" s="26" t="n">
        <v>33914</v>
      </c>
      <c r="U317" s="24"/>
    </row>
    <row r="318" customFormat="false" ht="12.75" hidden="false" customHeight="false" outlineLevel="0" collapsed="false">
      <c r="A318" s="23" t="n">
        <f aca="false">A317+1</f>
        <v>310</v>
      </c>
      <c r="B318" s="24" t="s">
        <v>934</v>
      </c>
      <c r="C318" s="24" t="s">
        <v>935</v>
      </c>
      <c r="D318" s="24" t="s">
        <v>56</v>
      </c>
      <c r="E318" s="24"/>
      <c r="F318" s="24" t="s">
        <v>1072</v>
      </c>
      <c r="G318" s="24" t="s">
        <v>1073</v>
      </c>
      <c r="H318" s="24" t="s">
        <v>35</v>
      </c>
      <c r="I318" s="24" t="s">
        <v>1074</v>
      </c>
      <c r="J318" s="24" t="s">
        <v>37</v>
      </c>
      <c r="K318" s="24"/>
      <c r="L318" s="24"/>
      <c r="M318" s="24" t="s">
        <v>38</v>
      </c>
      <c r="N318" s="24"/>
      <c r="O318" s="24"/>
      <c r="P318" s="25"/>
      <c r="Q318" s="23"/>
      <c r="R318" s="25" t="n">
        <v>14</v>
      </c>
      <c r="S318" s="25"/>
      <c r="T318" s="26" t="n">
        <v>33915</v>
      </c>
      <c r="U318" s="24"/>
    </row>
    <row r="319" customFormat="false" ht="12.75" hidden="false" customHeight="false" outlineLevel="0" collapsed="false">
      <c r="A319" s="23" t="n">
        <f aca="false">A318+1</f>
        <v>311</v>
      </c>
      <c r="B319" s="24" t="s">
        <v>934</v>
      </c>
      <c r="C319" s="24" t="s">
        <v>935</v>
      </c>
      <c r="D319" s="24" t="s">
        <v>56</v>
      </c>
      <c r="E319" s="24" t="s">
        <v>1075</v>
      </c>
      <c r="F319" s="24" t="s">
        <v>1076</v>
      </c>
      <c r="G319" s="24" t="s">
        <v>1077</v>
      </c>
      <c r="H319" s="24" t="s">
        <v>35</v>
      </c>
      <c r="I319" s="24" t="s">
        <v>1078</v>
      </c>
      <c r="J319" s="24" t="s">
        <v>37</v>
      </c>
      <c r="K319" s="24"/>
      <c r="L319" s="24"/>
      <c r="M319" s="24" t="s">
        <v>38</v>
      </c>
      <c r="N319" s="24"/>
      <c r="O319" s="24"/>
      <c r="P319" s="25"/>
      <c r="Q319" s="23"/>
      <c r="R319" s="25" t="n">
        <v>28</v>
      </c>
      <c r="S319" s="25"/>
      <c r="T319" s="26" t="n">
        <v>33916</v>
      </c>
      <c r="U319" s="24"/>
    </row>
    <row r="320" customFormat="false" ht="12.75" hidden="false" customHeight="false" outlineLevel="0" collapsed="false">
      <c r="A320" s="23" t="n">
        <f aca="false">A319+1</f>
        <v>312</v>
      </c>
      <c r="B320" s="24" t="s">
        <v>934</v>
      </c>
      <c r="C320" s="24" t="s">
        <v>935</v>
      </c>
      <c r="D320" s="24" t="s">
        <v>56</v>
      </c>
      <c r="E320" s="24"/>
      <c r="F320" s="24" t="s">
        <v>1079</v>
      </c>
      <c r="G320" s="24"/>
      <c r="H320" s="24" t="s">
        <v>35</v>
      </c>
      <c r="I320" s="24" t="s">
        <v>1080</v>
      </c>
      <c r="J320" s="24"/>
      <c r="K320" s="24" t="s">
        <v>40</v>
      </c>
      <c r="L320" s="24" t="s">
        <v>1080</v>
      </c>
      <c r="M320" s="24" t="s">
        <v>38</v>
      </c>
      <c r="N320" s="24"/>
      <c r="O320" s="24"/>
      <c r="P320" s="25"/>
      <c r="Q320" s="23"/>
      <c r="R320" s="25" t="n">
        <v>2000</v>
      </c>
      <c r="S320" s="25"/>
      <c r="T320" s="26" t="n">
        <v>33917</v>
      </c>
      <c r="U320" s="24"/>
    </row>
    <row r="321" customFormat="false" ht="12.75" hidden="false" customHeight="false" outlineLevel="0" collapsed="false">
      <c r="A321" s="23" t="n">
        <f aca="false">A320+1</f>
        <v>313</v>
      </c>
      <c r="B321" s="24" t="s">
        <v>934</v>
      </c>
      <c r="C321" s="24" t="s">
        <v>935</v>
      </c>
      <c r="D321" s="24" t="s">
        <v>56</v>
      </c>
      <c r="E321" s="24"/>
      <c r="F321" s="24" t="s">
        <v>1081</v>
      </c>
      <c r="G321" s="24"/>
      <c r="H321" s="24" t="s">
        <v>35</v>
      </c>
      <c r="I321" s="24" t="s">
        <v>1082</v>
      </c>
      <c r="J321" s="24"/>
      <c r="K321" s="24" t="s">
        <v>40</v>
      </c>
      <c r="L321" s="24" t="s">
        <v>1082</v>
      </c>
      <c r="M321" s="24" t="s">
        <v>38</v>
      </c>
      <c r="N321" s="24"/>
      <c r="O321" s="24"/>
      <c r="P321" s="25"/>
      <c r="Q321" s="23"/>
      <c r="R321" s="25" t="n">
        <v>200</v>
      </c>
      <c r="S321" s="25"/>
      <c r="T321" s="26" t="n">
        <v>33918</v>
      </c>
      <c r="U321" s="24"/>
    </row>
    <row r="322" customFormat="false" ht="12.75" hidden="false" customHeight="false" outlineLevel="0" collapsed="false">
      <c r="A322" s="23" t="n">
        <f aca="false">A321+1</f>
        <v>314</v>
      </c>
      <c r="B322" s="24" t="s">
        <v>934</v>
      </c>
      <c r="C322" s="24" t="s">
        <v>935</v>
      </c>
      <c r="D322" s="24" t="s">
        <v>56</v>
      </c>
      <c r="E322" s="24"/>
      <c r="F322" s="24" t="s">
        <v>1083</v>
      </c>
      <c r="G322" s="24"/>
      <c r="H322" s="24" t="s">
        <v>35</v>
      </c>
      <c r="I322" s="24" t="s">
        <v>1084</v>
      </c>
      <c r="J322" s="24"/>
      <c r="K322" s="24" t="s">
        <v>40</v>
      </c>
      <c r="L322" s="24" t="s">
        <v>1084</v>
      </c>
      <c r="M322" s="24" t="s">
        <v>38</v>
      </c>
      <c r="N322" s="24"/>
      <c r="O322" s="24"/>
      <c r="P322" s="25"/>
      <c r="Q322" s="23"/>
      <c r="R322" s="25" t="n">
        <v>660</v>
      </c>
      <c r="S322" s="25"/>
      <c r="T322" s="26" t="n">
        <v>33919</v>
      </c>
      <c r="U322" s="24"/>
    </row>
    <row r="323" customFormat="false" ht="12.75" hidden="false" customHeight="false" outlineLevel="0" collapsed="false">
      <c r="A323" s="23" t="n">
        <f aca="false">A322+1</f>
        <v>315</v>
      </c>
      <c r="B323" s="24" t="s">
        <v>934</v>
      </c>
      <c r="C323" s="24" t="s">
        <v>935</v>
      </c>
      <c r="D323" s="24" t="s">
        <v>56</v>
      </c>
      <c r="E323" s="24"/>
      <c r="F323" s="24" t="s">
        <v>1085</v>
      </c>
      <c r="G323" s="24"/>
      <c r="H323" s="24" t="s">
        <v>35</v>
      </c>
      <c r="I323" s="24" t="s">
        <v>1086</v>
      </c>
      <c r="J323" s="24"/>
      <c r="K323" s="24" t="s">
        <v>40</v>
      </c>
      <c r="L323" s="24" t="s">
        <v>1086</v>
      </c>
      <c r="M323" s="24" t="s">
        <v>38</v>
      </c>
      <c r="N323" s="24"/>
      <c r="O323" s="24"/>
      <c r="P323" s="25"/>
      <c r="Q323" s="23"/>
      <c r="R323" s="25" t="n">
        <v>340</v>
      </c>
      <c r="S323" s="25"/>
      <c r="T323" s="26" t="n">
        <v>33920</v>
      </c>
      <c r="U323" s="24"/>
    </row>
    <row r="324" customFormat="false" ht="12.75" hidden="false" customHeight="false" outlineLevel="0" collapsed="false">
      <c r="A324" s="23" t="n">
        <f aca="false">A323+1</f>
        <v>316</v>
      </c>
      <c r="B324" s="24" t="s">
        <v>934</v>
      </c>
      <c r="C324" s="24" t="s">
        <v>935</v>
      </c>
      <c r="D324" s="24" t="s">
        <v>56</v>
      </c>
      <c r="E324" s="24"/>
      <c r="F324" s="24" t="s">
        <v>1087</v>
      </c>
      <c r="G324" s="24"/>
      <c r="H324" s="24" t="s">
        <v>35</v>
      </c>
      <c r="I324" s="24" t="s">
        <v>1088</v>
      </c>
      <c r="J324" s="24"/>
      <c r="K324" s="24" t="s">
        <v>40</v>
      </c>
      <c r="L324" s="24" t="s">
        <v>1088</v>
      </c>
      <c r="M324" s="24" t="s">
        <v>38</v>
      </c>
      <c r="N324" s="24"/>
      <c r="O324" s="24"/>
      <c r="P324" s="25"/>
      <c r="Q324" s="23"/>
      <c r="R324" s="25" t="n">
        <v>4140</v>
      </c>
      <c r="S324" s="25"/>
      <c r="T324" s="26" t="n">
        <v>33921</v>
      </c>
      <c r="U324" s="24"/>
    </row>
    <row r="325" customFormat="false" ht="12.75" hidden="false" customHeight="false" outlineLevel="0" collapsed="false">
      <c r="A325" s="23" t="n">
        <f aca="false">A324+1</f>
        <v>317</v>
      </c>
      <c r="B325" s="24" t="s">
        <v>934</v>
      </c>
      <c r="C325" s="24" t="s">
        <v>935</v>
      </c>
      <c r="D325" s="24" t="s">
        <v>56</v>
      </c>
      <c r="E325" s="24"/>
      <c r="F325" s="24" t="s">
        <v>1089</v>
      </c>
      <c r="G325" s="24"/>
      <c r="H325" s="24" t="s">
        <v>35</v>
      </c>
      <c r="I325" s="24" t="s">
        <v>1090</v>
      </c>
      <c r="J325" s="24"/>
      <c r="K325" s="24" t="s">
        <v>40</v>
      </c>
      <c r="L325" s="24" t="s">
        <v>1090</v>
      </c>
      <c r="M325" s="24" t="s">
        <v>38</v>
      </c>
      <c r="N325" s="24"/>
      <c r="O325" s="24"/>
      <c r="P325" s="25"/>
      <c r="Q325" s="23"/>
      <c r="R325" s="25" t="n">
        <v>36.8</v>
      </c>
      <c r="S325" s="25"/>
      <c r="T325" s="26" t="n">
        <v>33922</v>
      </c>
      <c r="U325" s="24"/>
    </row>
    <row r="326" customFormat="false" ht="12.75" hidden="false" customHeight="false" outlineLevel="0" collapsed="false">
      <c r="A326" s="23" t="n">
        <f aca="false">A325+1</f>
        <v>318</v>
      </c>
      <c r="B326" s="24" t="s">
        <v>934</v>
      </c>
      <c r="C326" s="24" t="s">
        <v>935</v>
      </c>
      <c r="D326" s="24" t="s">
        <v>56</v>
      </c>
      <c r="E326" s="24"/>
      <c r="F326" s="24" t="s">
        <v>1091</v>
      </c>
      <c r="G326" s="24"/>
      <c r="H326" s="24" t="s">
        <v>35</v>
      </c>
      <c r="I326" s="24" t="s">
        <v>54</v>
      </c>
      <c r="J326" s="24" t="s">
        <v>37</v>
      </c>
      <c r="K326" s="24"/>
      <c r="L326" s="24"/>
      <c r="M326" s="24" t="s">
        <v>38</v>
      </c>
      <c r="N326" s="24"/>
      <c r="O326" s="24"/>
      <c r="P326" s="25"/>
      <c r="Q326" s="23"/>
      <c r="R326" s="25" t="n">
        <v>19</v>
      </c>
      <c r="S326" s="25"/>
      <c r="T326" s="26" t="n">
        <v>33923</v>
      </c>
      <c r="U326" s="24"/>
    </row>
    <row r="327" customFormat="false" ht="12.75" hidden="false" customHeight="false" outlineLevel="0" collapsed="false">
      <c r="A327" s="23" t="n">
        <f aca="false">A326+1</f>
        <v>319</v>
      </c>
      <c r="B327" s="24" t="s">
        <v>934</v>
      </c>
      <c r="C327" s="24" t="s">
        <v>935</v>
      </c>
      <c r="D327" s="24" t="s">
        <v>56</v>
      </c>
      <c r="E327" s="24"/>
      <c r="F327" s="24" t="s">
        <v>1092</v>
      </c>
      <c r="G327" s="24"/>
      <c r="H327" s="24" t="s">
        <v>35</v>
      </c>
      <c r="I327" s="24" t="s">
        <v>1093</v>
      </c>
      <c r="J327" s="24" t="s">
        <v>37</v>
      </c>
      <c r="K327" s="24"/>
      <c r="L327" s="24"/>
      <c r="M327" s="24" t="s">
        <v>38</v>
      </c>
      <c r="N327" s="24"/>
      <c r="O327" s="24"/>
      <c r="P327" s="25"/>
      <c r="Q327" s="23"/>
      <c r="R327" s="25" t="n">
        <v>38</v>
      </c>
      <c r="S327" s="25"/>
      <c r="T327" s="26" t="n">
        <v>33924</v>
      </c>
      <c r="U327" s="24"/>
    </row>
    <row r="328" customFormat="false" ht="12.75" hidden="false" customHeight="false" outlineLevel="0" collapsed="false">
      <c r="A328" s="23" t="n">
        <f aca="false">A327+1</f>
        <v>320</v>
      </c>
      <c r="B328" s="24" t="s">
        <v>1094</v>
      </c>
      <c r="C328" s="24" t="s">
        <v>1095</v>
      </c>
      <c r="D328" s="24" t="s">
        <v>56</v>
      </c>
      <c r="E328" s="24" t="s">
        <v>1096</v>
      </c>
      <c r="F328" s="24" t="s">
        <v>1097</v>
      </c>
      <c r="G328" s="24" t="s">
        <v>1098</v>
      </c>
      <c r="H328" s="24" t="s">
        <v>35</v>
      </c>
      <c r="I328" s="24" t="s">
        <v>1099</v>
      </c>
      <c r="J328" s="24" t="s">
        <v>61</v>
      </c>
      <c r="K328" s="24"/>
      <c r="L328" s="24"/>
      <c r="M328" s="24" t="s">
        <v>38</v>
      </c>
      <c r="N328" s="24"/>
      <c r="O328" s="24"/>
      <c r="P328" s="25"/>
      <c r="Q328" s="23"/>
      <c r="R328" s="25" t="n">
        <v>650</v>
      </c>
      <c r="S328" s="25"/>
      <c r="T328" s="26" t="n">
        <v>35889</v>
      </c>
      <c r="U328" s="24"/>
    </row>
    <row r="329" customFormat="false" ht="12.75" hidden="false" customHeight="false" outlineLevel="0" collapsed="false">
      <c r="A329" s="23" t="n">
        <f aca="false">A328+1</f>
        <v>321</v>
      </c>
      <c r="B329" s="24" t="s">
        <v>1094</v>
      </c>
      <c r="C329" s="24" t="s">
        <v>1095</v>
      </c>
      <c r="D329" s="24" t="s">
        <v>56</v>
      </c>
      <c r="E329" s="24"/>
      <c r="F329" s="24" t="s">
        <v>1100</v>
      </c>
      <c r="G329" s="24" t="s">
        <v>1101</v>
      </c>
      <c r="H329" s="24" t="s">
        <v>35</v>
      </c>
      <c r="I329" s="24" t="s">
        <v>1102</v>
      </c>
      <c r="J329" s="24" t="s">
        <v>61</v>
      </c>
      <c r="K329" s="24"/>
      <c r="L329" s="24"/>
      <c r="M329" s="24" t="s">
        <v>38</v>
      </c>
      <c r="N329" s="24"/>
      <c r="O329" s="24"/>
      <c r="P329" s="25"/>
      <c r="Q329" s="23"/>
      <c r="R329" s="25" t="n">
        <v>1469</v>
      </c>
      <c r="S329" s="25"/>
      <c r="T329" s="26" t="n">
        <v>35890</v>
      </c>
      <c r="U329" s="24"/>
    </row>
    <row r="330" customFormat="false" ht="12.75" hidden="false" customHeight="false" outlineLevel="0" collapsed="false">
      <c r="A330" s="23" t="n">
        <f aca="false">A329+1</f>
        <v>322</v>
      </c>
      <c r="B330" s="24" t="s">
        <v>1094</v>
      </c>
      <c r="C330" s="24" t="s">
        <v>1095</v>
      </c>
      <c r="D330" s="24" t="s">
        <v>56</v>
      </c>
      <c r="E330" s="24" t="s">
        <v>1103</v>
      </c>
      <c r="F330" s="24" t="s">
        <v>1104</v>
      </c>
      <c r="G330" s="24" t="s">
        <v>1105</v>
      </c>
      <c r="H330" s="24" t="s">
        <v>35</v>
      </c>
      <c r="I330" s="24" t="s">
        <v>1106</v>
      </c>
      <c r="J330" s="24" t="s">
        <v>61</v>
      </c>
      <c r="K330" s="24"/>
      <c r="L330" s="24"/>
      <c r="M330" s="24" t="s">
        <v>38</v>
      </c>
      <c r="N330" s="24"/>
      <c r="O330" s="24"/>
      <c r="P330" s="25"/>
      <c r="Q330" s="23"/>
      <c r="R330" s="25" t="n">
        <v>1480</v>
      </c>
      <c r="S330" s="25"/>
      <c r="T330" s="26" t="n">
        <v>35891</v>
      </c>
      <c r="U330" s="24"/>
    </row>
    <row r="331" customFormat="false" ht="12.75" hidden="false" customHeight="false" outlineLevel="0" collapsed="false">
      <c r="A331" s="23" t="n">
        <f aca="false">A330+1</f>
        <v>323</v>
      </c>
      <c r="B331" s="24" t="s">
        <v>1094</v>
      </c>
      <c r="C331" s="24" t="s">
        <v>1095</v>
      </c>
      <c r="D331" s="24" t="s">
        <v>56</v>
      </c>
      <c r="E331" s="24" t="s">
        <v>1107</v>
      </c>
      <c r="F331" s="24" t="s">
        <v>1108</v>
      </c>
      <c r="G331" s="24" t="s">
        <v>1109</v>
      </c>
      <c r="H331" s="24" t="s">
        <v>35</v>
      </c>
      <c r="I331" s="24" t="s">
        <v>1110</v>
      </c>
      <c r="J331" s="24" t="s">
        <v>61</v>
      </c>
      <c r="K331" s="24"/>
      <c r="L331" s="24"/>
      <c r="M331" s="24" t="s">
        <v>38</v>
      </c>
      <c r="N331" s="24"/>
      <c r="O331" s="24"/>
      <c r="P331" s="25"/>
      <c r="Q331" s="23"/>
      <c r="R331" s="25" t="n">
        <v>650</v>
      </c>
      <c r="S331" s="25"/>
      <c r="T331" s="26" t="n">
        <v>35892</v>
      </c>
      <c r="U331" s="24"/>
    </row>
    <row r="332" customFormat="false" ht="12.75" hidden="false" customHeight="false" outlineLevel="0" collapsed="false">
      <c r="A332" s="23" t="n">
        <f aca="false">A331+1</f>
        <v>324</v>
      </c>
      <c r="B332" s="24" t="s">
        <v>1094</v>
      </c>
      <c r="C332" s="24" t="s">
        <v>1095</v>
      </c>
      <c r="D332" s="24" t="s">
        <v>56</v>
      </c>
      <c r="E332" s="24" t="s">
        <v>1111</v>
      </c>
      <c r="F332" s="24" t="s">
        <v>1112</v>
      </c>
      <c r="G332" s="24" t="s">
        <v>1113</v>
      </c>
      <c r="H332" s="24" t="s">
        <v>35</v>
      </c>
      <c r="I332" s="24" t="s">
        <v>1114</v>
      </c>
      <c r="J332" s="24" t="s">
        <v>61</v>
      </c>
      <c r="K332" s="24"/>
      <c r="L332" s="24"/>
      <c r="M332" s="24" t="s">
        <v>38</v>
      </c>
      <c r="N332" s="24"/>
      <c r="O332" s="24"/>
      <c r="P332" s="25"/>
      <c r="Q332" s="23"/>
      <c r="R332" s="25" t="n">
        <v>650</v>
      </c>
      <c r="S332" s="25"/>
      <c r="T332" s="26" t="n">
        <v>35893</v>
      </c>
      <c r="U332" s="24"/>
    </row>
    <row r="333" customFormat="false" ht="12.75" hidden="false" customHeight="false" outlineLevel="0" collapsed="false">
      <c r="A333" s="23" t="n">
        <f aca="false">A332+1</f>
        <v>325</v>
      </c>
      <c r="B333" s="24" t="s">
        <v>1094</v>
      </c>
      <c r="C333" s="24" t="s">
        <v>1095</v>
      </c>
      <c r="D333" s="24" t="s">
        <v>56</v>
      </c>
      <c r="E333" s="24" t="s">
        <v>1115</v>
      </c>
      <c r="F333" s="24" t="s">
        <v>1116</v>
      </c>
      <c r="G333" s="24" t="s">
        <v>1117</v>
      </c>
      <c r="H333" s="24" t="s">
        <v>35</v>
      </c>
      <c r="I333" s="24" t="s">
        <v>1118</v>
      </c>
      <c r="J333" s="24" t="s">
        <v>61</v>
      </c>
      <c r="K333" s="24"/>
      <c r="L333" s="24"/>
      <c r="M333" s="24" t="s">
        <v>38</v>
      </c>
      <c r="N333" s="24"/>
      <c r="O333" s="24"/>
      <c r="P333" s="25"/>
      <c r="Q333" s="23"/>
      <c r="R333" s="25" t="n">
        <v>650</v>
      </c>
      <c r="S333" s="25"/>
      <c r="T333" s="26" t="n">
        <v>35894</v>
      </c>
      <c r="U333" s="24"/>
    </row>
    <row r="334" customFormat="false" ht="12.75" hidden="false" customHeight="false" outlineLevel="0" collapsed="false">
      <c r="A334" s="23" t="n">
        <f aca="false">A333+1</f>
        <v>326</v>
      </c>
      <c r="B334" s="24" t="s">
        <v>1094</v>
      </c>
      <c r="C334" s="24" t="s">
        <v>1095</v>
      </c>
      <c r="D334" s="24" t="s">
        <v>56</v>
      </c>
      <c r="E334" s="24" t="s">
        <v>1119</v>
      </c>
      <c r="F334" s="24" t="s">
        <v>1120</v>
      </c>
      <c r="G334" s="24" t="s">
        <v>1121</v>
      </c>
      <c r="H334" s="24" t="s">
        <v>35</v>
      </c>
      <c r="I334" s="24" t="s">
        <v>1122</v>
      </c>
      <c r="J334" s="24" t="s">
        <v>61</v>
      </c>
      <c r="K334" s="24"/>
      <c r="L334" s="24"/>
      <c r="M334" s="24" t="s">
        <v>38</v>
      </c>
      <c r="N334" s="24"/>
      <c r="O334" s="24"/>
      <c r="P334" s="25"/>
      <c r="Q334" s="23"/>
      <c r="R334" s="25" t="n">
        <v>650</v>
      </c>
      <c r="S334" s="25"/>
      <c r="T334" s="26" t="n">
        <v>35895</v>
      </c>
      <c r="U334" s="24"/>
    </row>
    <row r="335" customFormat="false" ht="12.75" hidden="false" customHeight="false" outlineLevel="0" collapsed="false">
      <c r="A335" s="23" t="n">
        <f aca="false">A334+1</f>
        <v>327</v>
      </c>
      <c r="B335" s="24" t="s">
        <v>1094</v>
      </c>
      <c r="C335" s="24" t="s">
        <v>1095</v>
      </c>
      <c r="D335" s="24" t="s">
        <v>56</v>
      </c>
      <c r="E335" s="24" t="s">
        <v>1123</v>
      </c>
      <c r="F335" s="24" t="s">
        <v>1124</v>
      </c>
      <c r="G335" s="24" t="s">
        <v>1125</v>
      </c>
      <c r="H335" s="24" t="s">
        <v>35</v>
      </c>
      <c r="I335" s="24" t="s">
        <v>1126</v>
      </c>
      <c r="J335" s="24" t="s">
        <v>61</v>
      </c>
      <c r="K335" s="24"/>
      <c r="L335" s="24"/>
      <c r="M335" s="24" t="s">
        <v>38</v>
      </c>
      <c r="N335" s="24"/>
      <c r="O335" s="24"/>
      <c r="P335" s="25"/>
      <c r="Q335" s="23"/>
      <c r="R335" s="25" t="n">
        <v>2769</v>
      </c>
      <c r="S335" s="25"/>
      <c r="T335" s="26" t="n">
        <v>35896</v>
      </c>
      <c r="U335" s="24"/>
    </row>
    <row r="336" customFormat="false" ht="12.75" hidden="false" customHeight="false" outlineLevel="0" collapsed="false">
      <c r="A336" s="23" t="n">
        <f aca="false">A335+1</f>
        <v>328</v>
      </c>
      <c r="B336" s="24" t="s">
        <v>1094</v>
      </c>
      <c r="C336" s="24" t="s">
        <v>1095</v>
      </c>
      <c r="D336" s="24" t="s">
        <v>56</v>
      </c>
      <c r="E336" s="24" t="s">
        <v>1127</v>
      </c>
      <c r="F336" s="24" t="s">
        <v>1128</v>
      </c>
      <c r="G336" s="24" t="s">
        <v>1129</v>
      </c>
      <c r="H336" s="24" t="s">
        <v>35</v>
      </c>
      <c r="I336" s="24" t="s">
        <v>1130</v>
      </c>
      <c r="J336" s="24" t="s">
        <v>61</v>
      </c>
      <c r="K336" s="24"/>
      <c r="L336" s="24"/>
      <c r="M336" s="24" t="s">
        <v>38</v>
      </c>
      <c r="N336" s="24"/>
      <c r="O336" s="24"/>
      <c r="P336" s="25"/>
      <c r="Q336" s="23"/>
      <c r="R336" s="25" t="n">
        <v>650</v>
      </c>
      <c r="S336" s="25"/>
      <c r="T336" s="26" t="n">
        <v>35897</v>
      </c>
      <c r="U336" s="24"/>
    </row>
    <row r="337" customFormat="false" ht="12.75" hidden="false" customHeight="false" outlineLevel="0" collapsed="false">
      <c r="A337" s="23" t="n">
        <f aca="false">A336+1</f>
        <v>329</v>
      </c>
      <c r="B337" s="24" t="s">
        <v>1094</v>
      </c>
      <c r="C337" s="24" t="s">
        <v>1095</v>
      </c>
      <c r="D337" s="24" t="s">
        <v>56</v>
      </c>
      <c r="E337" s="24" t="s">
        <v>1131</v>
      </c>
      <c r="F337" s="24" t="s">
        <v>1132</v>
      </c>
      <c r="G337" s="24" t="s">
        <v>1133</v>
      </c>
      <c r="H337" s="24" t="s">
        <v>35</v>
      </c>
      <c r="I337" s="24" t="s">
        <v>1134</v>
      </c>
      <c r="J337" s="24" t="s">
        <v>37</v>
      </c>
      <c r="K337" s="24"/>
      <c r="L337" s="24"/>
      <c r="M337" s="24" t="s">
        <v>38</v>
      </c>
      <c r="N337" s="24"/>
      <c r="O337" s="24"/>
      <c r="P337" s="25"/>
      <c r="Q337" s="23"/>
      <c r="R337" s="25" t="n">
        <v>664.64</v>
      </c>
      <c r="S337" s="25"/>
      <c r="T337" s="26" t="n">
        <v>35898</v>
      </c>
      <c r="U337" s="24"/>
    </row>
    <row r="338" customFormat="false" ht="12.75" hidden="false" customHeight="false" outlineLevel="0" collapsed="false">
      <c r="A338" s="23" t="n">
        <f aca="false">A337+1</f>
        <v>330</v>
      </c>
      <c r="B338" s="24" t="s">
        <v>1094</v>
      </c>
      <c r="C338" s="24" t="s">
        <v>1095</v>
      </c>
      <c r="D338" s="24" t="s">
        <v>56</v>
      </c>
      <c r="E338" s="24" t="s">
        <v>1135</v>
      </c>
      <c r="F338" s="24" t="s">
        <v>1136</v>
      </c>
      <c r="G338" s="24" t="s">
        <v>1137</v>
      </c>
      <c r="H338" s="24" t="s">
        <v>35</v>
      </c>
      <c r="I338" s="24" t="s">
        <v>1138</v>
      </c>
      <c r="J338" s="24" t="s">
        <v>37</v>
      </c>
      <c r="K338" s="24"/>
      <c r="L338" s="24"/>
      <c r="M338" s="24" t="s">
        <v>38</v>
      </c>
      <c r="N338" s="24"/>
      <c r="O338" s="24"/>
      <c r="P338" s="25"/>
      <c r="Q338" s="23"/>
      <c r="R338" s="25" t="n">
        <v>238.67</v>
      </c>
      <c r="S338" s="25"/>
      <c r="T338" s="26" t="n">
        <v>35899</v>
      </c>
      <c r="U338" s="24"/>
    </row>
    <row r="339" customFormat="false" ht="12.75" hidden="false" customHeight="false" outlineLevel="0" collapsed="false">
      <c r="A339" s="23" t="n">
        <f aca="false">A338+1</f>
        <v>331</v>
      </c>
      <c r="B339" s="24" t="s">
        <v>1094</v>
      </c>
      <c r="C339" s="24" t="s">
        <v>1095</v>
      </c>
      <c r="D339" s="24" t="s">
        <v>56</v>
      </c>
      <c r="E339" s="24" t="s">
        <v>1139</v>
      </c>
      <c r="F339" s="24" t="s">
        <v>1140</v>
      </c>
      <c r="G339" s="24" t="s">
        <v>1141</v>
      </c>
      <c r="H339" s="24" t="s">
        <v>35</v>
      </c>
      <c r="I339" s="24" t="s">
        <v>1142</v>
      </c>
      <c r="J339" s="24" t="s">
        <v>37</v>
      </c>
      <c r="K339" s="24"/>
      <c r="L339" s="24"/>
      <c r="M339" s="24" t="s">
        <v>38</v>
      </c>
      <c r="N339" s="24"/>
      <c r="O339" s="24"/>
      <c r="P339" s="25"/>
      <c r="Q339" s="23"/>
      <c r="R339" s="25" t="n">
        <v>5109.05</v>
      </c>
      <c r="S339" s="25"/>
      <c r="T339" s="26" t="n">
        <v>35900</v>
      </c>
      <c r="U339" s="24"/>
    </row>
    <row r="340" customFormat="false" ht="12.75" hidden="false" customHeight="false" outlineLevel="0" collapsed="false">
      <c r="A340" s="23" t="n">
        <f aca="false">A339+1</f>
        <v>332</v>
      </c>
      <c r="B340" s="24" t="s">
        <v>1094</v>
      </c>
      <c r="C340" s="24" t="s">
        <v>1095</v>
      </c>
      <c r="D340" s="24" t="s">
        <v>56</v>
      </c>
      <c r="E340" s="24" t="s">
        <v>1143</v>
      </c>
      <c r="F340" s="24" t="s">
        <v>1144</v>
      </c>
      <c r="G340" s="24" t="s">
        <v>1145</v>
      </c>
      <c r="H340" s="24" t="s">
        <v>35</v>
      </c>
      <c r="I340" s="24" t="s">
        <v>1146</v>
      </c>
      <c r="J340" s="24" t="s">
        <v>37</v>
      </c>
      <c r="K340" s="24"/>
      <c r="L340" s="24"/>
      <c r="M340" s="24" t="s">
        <v>38</v>
      </c>
      <c r="N340" s="24"/>
      <c r="O340" s="24"/>
      <c r="P340" s="25"/>
      <c r="Q340" s="23"/>
      <c r="R340" s="25" t="n">
        <v>2725.63</v>
      </c>
      <c r="S340" s="25"/>
      <c r="T340" s="26" t="n">
        <v>35901</v>
      </c>
      <c r="U340" s="24"/>
    </row>
    <row r="341" customFormat="false" ht="12.75" hidden="false" customHeight="false" outlineLevel="0" collapsed="false">
      <c r="A341" s="23" t="n">
        <f aca="false">A340+1</f>
        <v>333</v>
      </c>
      <c r="B341" s="24" t="s">
        <v>1094</v>
      </c>
      <c r="C341" s="24" t="s">
        <v>1095</v>
      </c>
      <c r="D341" s="24" t="s">
        <v>56</v>
      </c>
      <c r="E341" s="24" t="s">
        <v>1147</v>
      </c>
      <c r="F341" s="24" t="s">
        <v>1148</v>
      </c>
      <c r="G341" s="24" t="s">
        <v>1149</v>
      </c>
      <c r="H341" s="24" t="s">
        <v>35</v>
      </c>
      <c r="I341" s="24" t="s">
        <v>1150</v>
      </c>
      <c r="J341" s="24" t="s">
        <v>37</v>
      </c>
      <c r="K341" s="24"/>
      <c r="L341" s="24"/>
      <c r="M341" s="24" t="s">
        <v>38</v>
      </c>
      <c r="N341" s="24"/>
      <c r="O341" s="24"/>
      <c r="P341" s="25"/>
      <c r="Q341" s="23"/>
      <c r="R341" s="25" t="n">
        <v>1803.44</v>
      </c>
      <c r="S341" s="25"/>
      <c r="T341" s="26" t="n">
        <v>35902</v>
      </c>
      <c r="U341" s="24"/>
    </row>
    <row r="342" customFormat="false" ht="12.75" hidden="false" customHeight="false" outlineLevel="0" collapsed="false">
      <c r="A342" s="23" t="n">
        <f aca="false">A341+1</f>
        <v>334</v>
      </c>
      <c r="B342" s="24" t="s">
        <v>1094</v>
      </c>
      <c r="C342" s="24" t="s">
        <v>1095</v>
      </c>
      <c r="D342" s="24" t="s">
        <v>56</v>
      </c>
      <c r="E342" s="24" t="s">
        <v>1151</v>
      </c>
      <c r="F342" s="24" t="s">
        <v>1152</v>
      </c>
      <c r="G342" s="24" t="s">
        <v>1153</v>
      </c>
      <c r="H342" s="24" t="s">
        <v>35</v>
      </c>
      <c r="I342" s="24" t="s">
        <v>1154</v>
      </c>
      <c r="J342" s="24" t="s">
        <v>37</v>
      </c>
      <c r="K342" s="24"/>
      <c r="L342" s="24"/>
      <c r="M342" s="24" t="s">
        <v>38</v>
      </c>
      <c r="N342" s="24"/>
      <c r="O342" s="24"/>
      <c r="P342" s="25"/>
      <c r="Q342" s="23"/>
      <c r="R342" s="25" t="n">
        <v>1238.02</v>
      </c>
      <c r="S342" s="25"/>
      <c r="T342" s="26" t="n">
        <v>35903</v>
      </c>
      <c r="U342" s="24"/>
    </row>
    <row r="343" customFormat="false" ht="12.75" hidden="false" customHeight="false" outlineLevel="0" collapsed="false">
      <c r="A343" s="23" t="n">
        <f aca="false">A342+1</f>
        <v>335</v>
      </c>
      <c r="B343" s="24" t="s">
        <v>1094</v>
      </c>
      <c r="C343" s="24" t="s">
        <v>1095</v>
      </c>
      <c r="D343" s="24" t="s">
        <v>56</v>
      </c>
      <c r="E343" s="24" t="s">
        <v>1155</v>
      </c>
      <c r="F343" s="24" t="s">
        <v>1156</v>
      </c>
      <c r="G343" s="24" t="s">
        <v>1157</v>
      </c>
      <c r="H343" s="24" t="s">
        <v>35</v>
      </c>
      <c r="I343" s="24" t="s">
        <v>1158</v>
      </c>
      <c r="J343" s="24" t="s">
        <v>37</v>
      </c>
      <c r="K343" s="24"/>
      <c r="L343" s="24"/>
      <c r="M343" s="24" t="s">
        <v>38</v>
      </c>
      <c r="N343" s="24"/>
      <c r="O343" s="24"/>
      <c r="P343" s="25"/>
      <c r="Q343" s="23"/>
      <c r="R343" s="25" t="n">
        <v>2264.59</v>
      </c>
      <c r="S343" s="25"/>
      <c r="T343" s="26" t="n">
        <v>35904</v>
      </c>
      <c r="U343" s="24"/>
    </row>
    <row r="344" customFormat="false" ht="12.75" hidden="false" customHeight="false" outlineLevel="0" collapsed="false">
      <c r="A344" s="23" t="n">
        <f aca="false">A343+1</f>
        <v>336</v>
      </c>
      <c r="B344" s="24" t="s">
        <v>1094</v>
      </c>
      <c r="C344" s="24" t="s">
        <v>1095</v>
      </c>
      <c r="D344" s="24" t="s">
        <v>56</v>
      </c>
      <c r="E344" s="24" t="s">
        <v>1159</v>
      </c>
      <c r="F344" s="24" t="s">
        <v>1160</v>
      </c>
      <c r="G344" s="24" t="s">
        <v>1161</v>
      </c>
      <c r="H344" s="24" t="s">
        <v>35</v>
      </c>
      <c r="I344" s="24" t="s">
        <v>1162</v>
      </c>
      <c r="J344" s="24" t="s">
        <v>37</v>
      </c>
      <c r="K344" s="24"/>
      <c r="L344" s="24"/>
      <c r="M344" s="24" t="s">
        <v>38</v>
      </c>
      <c r="N344" s="24"/>
      <c r="O344" s="24"/>
      <c r="P344" s="25"/>
      <c r="Q344" s="23"/>
      <c r="R344" s="25" t="n">
        <v>1549.55</v>
      </c>
      <c r="S344" s="25"/>
      <c r="T344" s="26" t="n">
        <v>35905</v>
      </c>
      <c r="U344" s="24"/>
    </row>
    <row r="345" customFormat="false" ht="12.75" hidden="false" customHeight="false" outlineLevel="0" collapsed="false">
      <c r="A345" s="23" t="n">
        <f aca="false">A344+1</f>
        <v>337</v>
      </c>
      <c r="B345" s="24" t="s">
        <v>1094</v>
      </c>
      <c r="C345" s="24" t="s">
        <v>1095</v>
      </c>
      <c r="D345" s="24" t="s">
        <v>56</v>
      </c>
      <c r="E345" s="24" t="s">
        <v>1163</v>
      </c>
      <c r="F345" s="24" t="s">
        <v>1164</v>
      </c>
      <c r="G345" s="24" t="s">
        <v>1165</v>
      </c>
      <c r="H345" s="24" t="s">
        <v>35</v>
      </c>
      <c r="I345" s="24" t="s">
        <v>1166</v>
      </c>
      <c r="J345" s="24" t="s">
        <v>37</v>
      </c>
      <c r="K345" s="24"/>
      <c r="L345" s="24"/>
      <c r="M345" s="24" t="s">
        <v>38</v>
      </c>
      <c r="N345" s="24"/>
      <c r="O345" s="24"/>
      <c r="P345" s="25"/>
      <c r="Q345" s="23"/>
      <c r="R345" s="25" t="n">
        <v>831.06</v>
      </c>
      <c r="S345" s="25"/>
      <c r="T345" s="26" t="n">
        <v>35906</v>
      </c>
      <c r="U345" s="24"/>
    </row>
    <row r="346" customFormat="false" ht="12.75" hidden="false" customHeight="false" outlineLevel="0" collapsed="false">
      <c r="A346" s="23" t="n">
        <f aca="false">A345+1</f>
        <v>338</v>
      </c>
      <c r="B346" s="24" t="s">
        <v>1094</v>
      </c>
      <c r="C346" s="24" t="s">
        <v>1095</v>
      </c>
      <c r="D346" s="24" t="s">
        <v>56</v>
      </c>
      <c r="E346" s="24" t="s">
        <v>1167</v>
      </c>
      <c r="F346" s="24" t="s">
        <v>1168</v>
      </c>
      <c r="G346" s="24" t="s">
        <v>1169</v>
      </c>
      <c r="H346" s="24" t="s">
        <v>35</v>
      </c>
      <c r="I346" s="24" t="s">
        <v>1170</v>
      </c>
      <c r="J346" s="24" t="s">
        <v>37</v>
      </c>
      <c r="K346" s="24"/>
      <c r="L346" s="24"/>
      <c r="M346" s="24" t="s">
        <v>38</v>
      </c>
      <c r="N346" s="24"/>
      <c r="O346" s="24"/>
      <c r="P346" s="25"/>
      <c r="Q346" s="23"/>
      <c r="R346" s="25" t="n">
        <v>1335.31</v>
      </c>
      <c r="S346" s="25"/>
      <c r="T346" s="26" t="n">
        <v>35907</v>
      </c>
      <c r="U346" s="24"/>
    </row>
    <row r="347" customFormat="false" ht="12.75" hidden="false" customHeight="false" outlineLevel="0" collapsed="false">
      <c r="A347" s="23" t="n">
        <f aca="false">A346+1</f>
        <v>339</v>
      </c>
      <c r="B347" s="24" t="s">
        <v>1094</v>
      </c>
      <c r="C347" s="24" t="s">
        <v>1095</v>
      </c>
      <c r="D347" s="24" t="s">
        <v>56</v>
      </c>
      <c r="E347" s="24" t="s">
        <v>1171</v>
      </c>
      <c r="F347" s="24" t="s">
        <v>1172</v>
      </c>
      <c r="G347" s="24" t="s">
        <v>1173</v>
      </c>
      <c r="H347" s="24" t="s">
        <v>35</v>
      </c>
      <c r="I347" s="24" t="s">
        <v>1174</v>
      </c>
      <c r="J347" s="24" t="s">
        <v>37</v>
      </c>
      <c r="K347" s="24"/>
      <c r="L347" s="24"/>
      <c r="M347" s="24" t="s">
        <v>38</v>
      </c>
      <c r="N347" s="24"/>
      <c r="O347" s="24"/>
      <c r="P347" s="25"/>
      <c r="Q347" s="23"/>
      <c r="R347" s="25" t="n">
        <v>359.98</v>
      </c>
      <c r="S347" s="25"/>
      <c r="T347" s="26" t="n">
        <v>35908</v>
      </c>
      <c r="U347" s="24"/>
    </row>
    <row r="348" customFormat="false" ht="12.75" hidden="false" customHeight="false" outlineLevel="0" collapsed="false">
      <c r="A348" s="23" t="n">
        <f aca="false">A347+1</f>
        <v>340</v>
      </c>
      <c r="B348" s="24" t="s">
        <v>1094</v>
      </c>
      <c r="C348" s="24" t="s">
        <v>1095</v>
      </c>
      <c r="D348" s="24" t="s">
        <v>56</v>
      </c>
      <c r="E348" s="24" t="s">
        <v>1175</v>
      </c>
      <c r="F348" s="24" t="s">
        <v>1176</v>
      </c>
      <c r="G348" s="24" t="s">
        <v>1173</v>
      </c>
      <c r="H348" s="24" t="s">
        <v>35</v>
      </c>
      <c r="I348" s="24" t="s">
        <v>1177</v>
      </c>
      <c r="J348" s="24" t="s">
        <v>37</v>
      </c>
      <c r="K348" s="24"/>
      <c r="L348" s="24"/>
      <c r="M348" s="24" t="s">
        <v>38</v>
      </c>
      <c r="N348" s="24"/>
      <c r="O348" s="24"/>
      <c r="P348" s="25"/>
      <c r="Q348" s="23"/>
      <c r="R348" s="25" t="n">
        <v>291.14</v>
      </c>
      <c r="S348" s="25"/>
      <c r="T348" s="26" t="n">
        <v>35909</v>
      </c>
      <c r="U348" s="24"/>
    </row>
    <row r="349" customFormat="false" ht="12.75" hidden="false" customHeight="false" outlineLevel="0" collapsed="false">
      <c r="A349" s="23" t="n">
        <f aca="false">A348+1</f>
        <v>341</v>
      </c>
      <c r="B349" s="24" t="s">
        <v>1094</v>
      </c>
      <c r="C349" s="24" t="s">
        <v>1095</v>
      </c>
      <c r="D349" s="24" t="s">
        <v>56</v>
      </c>
      <c r="E349" s="24" t="s">
        <v>1178</v>
      </c>
      <c r="F349" s="24" t="s">
        <v>1179</v>
      </c>
      <c r="G349" s="24" t="s">
        <v>1180</v>
      </c>
      <c r="H349" s="24" t="s">
        <v>35</v>
      </c>
      <c r="I349" s="24" t="s">
        <v>1181</v>
      </c>
      <c r="J349" s="24" t="s">
        <v>37</v>
      </c>
      <c r="K349" s="24"/>
      <c r="L349" s="24"/>
      <c r="M349" s="24" t="s">
        <v>38</v>
      </c>
      <c r="N349" s="24"/>
      <c r="O349" s="24"/>
      <c r="P349" s="25"/>
      <c r="Q349" s="23"/>
      <c r="R349" s="25" t="n">
        <v>1284.11</v>
      </c>
      <c r="S349" s="25"/>
      <c r="T349" s="26" t="n">
        <v>35910</v>
      </c>
      <c r="U349" s="24"/>
    </row>
    <row r="350" customFormat="false" ht="12.75" hidden="false" customHeight="false" outlineLevel="0" collapsed="false">
      <c r="A350" s="23" t="n">
        <f aca="false">A349+1</f>
        <v>342</v>
      </c>
      <c r="B350" s="24" t="s">
        <v>1094</v>
      </c>
      <c r="C350" s="24" t="s">
        <v>1095</v>
      </c>
      <c r="D350" s="24" t="s">
        <v>56</v>
      </c>
      <c r="E350" s="24" t="s">
        <v>1182</v>
      </c>
      <c r="F350" s="24" t="s">
        <v>1183</v>
      </c>
      <c r="G350" s="24" t="s">
        <v>1184</v>
      </c>
      <c r="H350" s="24" t="s">
        <v>35</v>
      </c>
      <c r="I350" s="24" t="s">
        <v>1185</v>
      </c>
      <c r="J350" s="24" t="s">
        <v>37</v>
      </c>
      <c r="K350" s="24"/>
      <c r="L350" s="24"/>
      <c r="M350" s="24" t="s">
        <v>38</v>
      </c>
      <c r="N350" s="24"/>
      <c r="O350" s="24"/>
      <c r="P350" s="25"/>
      <c r="Q350" s="23"/>
      <c r="R350" s="25" t="n">
        <v>4188.9</v>
      </c>
      <c r="S350" s="25"/>
      <c r="T350" s="26" t="n">
        <v>35911</v>
      </c>
      <c r="U350" s="24"/>
    </row>
    <row r="351" customFormat="false" ht="12.75" hidden="false" customHeight="false" outlineLevel="0" collapsed="false">
      <c r="A351" s="23" t="n">
        <f aca="false">A350+1</f>
        <v>343</v>
      </c>
      <c r="B351" s="24" t="s">
        <v>1094</v>
      </c>
      <c r="C351" s="24" t="s">
        <v>1095</v>
      </c>
      <c r="D351" s="24" t="s">
        <v>56</v>
      </c>
      <c r="E351" s="24" t="s">
        <v>1186</v>
      </c>
      <c r="F351" s="24" t="s">
        <v>1187</v>
      </c>
      <c r="G351" s="24" t="s">
        <v>1188</v>
      </c>
      <c r="H351" s="24" t="s">
        <v>35</v>
      </c>
      <c r="I351" s="24" t="s">
        <v>1189</v>
      </c>
      <c r="J351" s="24" t="s">
        <v>37</v>
      </c>
      <c r="K351" s="24"/>
      <c r="L351" s="24"/>
      <c r="M351" s="24" t="s">
        <v>38</v>
      </c>
      <c r="N351" s="24"/>
      <c r="O351" s="24"/>
      <c r="P351" s="25"/>
      <c r="Q351" s="23"/>
      <c r="R351" s="25" t="n">
        <v>1277.24</v>
      </c>
      <c r="S351" s="25"/>
      <c r="T351" s="26" t="n">
        <v>35912</v>
      </c>
      <c r="U351" s="24"/>
    </row>
    <row r="352" customFormat="false" ht="12.75" hidden="false" customHeight="false" outlineLevel="0" collapsed="false">
      <c r="A352" s="23" t="n">
        <f aca="false">A351+1</f>
        <v>344</v>
      </c>
      <c r="B352" s="24" t="s">
        <v>1094</v>
      </c>
      <c r="C352" s="24" t="s">
        <v>1095</v>
      </c>
      <c r="D352" s="24" t="s">
        <v>56</v>
      </c>
      <c r="E352" s="24" t="s">
        <v>1190</v>
      </c>
      <c r="F352" s="24" t="s">
        <v>1191</v>
      </c>
      <c r="G352" s="24" t="s">
        <v>1192</v>
      </c>
      <c r="H352" s="24" t="s">
        <v>35</v>
      </c>
      <c r="I352" s="24" t="s">
        <v>1193</v>
      </c>
      <c r="J352" s="24" t="s">
        <v>37</v>
      </c>
      <c r="K352" s="24"/>
      <c r="L352" s="24"/>
      <c r="M352" s="24" t="s">
        <v>38</v>
      </c>
      <c r="N352" s="24"/>
      <c r="O352" s="24"/>
      <c r="P352" s="25"/>
      <c r="Q352" s="23"/>
      <c r="R352" s="25" t="n">
        <v>265.12</v>
      </c>
      <c r="S352" s="25"/>
      <c r="T352" s="26" t="n">
        <v>35913</v>
      </c>
      <c r="U352" s="24"/>
    </row>
    <row r="353" customFormat="false" ht="12.75" hidden="false" customHeight="false" outlineLevel="0" collapsed="false">
      <c r="A353" s="23" t="n">
        <f aca="false">A352+1</f>
        <v>345</v>
      </c>
      <c r="B353" s="24" t="s">
        <v>1094</v>
      </c>
      <c r="C353" s="24" t="s">
        <v>1095</v>
      </c>
      <c r="D353" s="24" t="s">
        <v>56</v>
      </c>
      <c r="E353" s="24" t="s">
        <v>1194</v>
      </c>
      <c r="F353" s="24" t="s">
        <v>1195</v>
      </c>
      <c r="G353" s="24" t="s">
        <v>1196</v>
      </c>
      <c r="H353" s="24" t="s">
        <v>35</v>
      </c>
      <c r="I353" s="24" t="s">
        <v>1197</v>
      </c>
      <c r="J353" s="24" t="s">
        <v>37</v>
      </c>
      <c r="K353" s="24"/>
      <c r="L353" s="24"/>
      <c r="M353" s="24" t="s">
        <v>38</v>
      </c>
      <c r="N353" s="24"/>
      <c r="O353" s="24"/>
      <c r="P353" s="25"/>
      <c r="Q353" s="23"/>
      <c r="R353" s="25" t="n">
        <v>742.93</v>
      </c>
      <c r="S353" s="25"/>
      <c r="T353" s="26" t="n">
        <v>35914</v>
      </c>
      <c r="U353" s="24"/>
    </row>
    <row r="354" customFormat="false" ht="12.75" hidden="false" customHeight="false" outlineLevel="0" collapsed="false">
      <c r="A354" s="23" t="n">
        <f aca="false">A353+1</f>
        <v>346</v>
      </c>
      <c r="B354" s="24" t="s">
        <v>1094</v>
      </c>
      <c r="C354" s="24" t="s">
        <v>1095</v>
      </c>
      <c r="D354" s="24" t="s">
        <v>56</v>
      </c>
      <c r="E354" s="24" t="s">
        <v>1198</v>
      </c>
      <c r="F354" s="24" t="s">
        <v>1199</v>
      </c>
      <c r="G354" s="24" t="s">
        <v>1200</v>
      </c>
      <c r="H354" s="24" t="s">
        <v>35</v>
      </c>
      <c r="I354" s="24" t="s">
        <v>1201</v>
      </c>
      <c r="J354" s="24" t="s">
        <v>37</v>
      </c>
      <c r="K354" s="24"/>
      <c r="L354" s="24"/>
      <c r="M354" s="24" t="s">
        <v>38</v>
      </c>
      <c r="N354" s="24"/>
      <c r="O354" s="24"/>
      <c r="P354" s="25"/>
      <c r="Q354" s="23"/>
      <c r="R354" s="25" t="n">
        <v>1876.36</v>
      </c>
      <c r="S354" s="25"/>
      <c r="T354" s="26" t="n">
        <v>35915</v>
      </c>
      <c r="U354" s="24"/>
    </row>
    <row r="355" customFormat="false" ht="12.75" hidden="false" customHeight="false" outlineLevel="0" collapsed="false">
      <c r="A355" s="23" t="n">
        <f aca="false">A354+1</f>
        <v>347</v>
      </c>
      <c r="B355" s="24" t="s">
        <v>1094</v>
      </c>
      <c r="C355" s="24" t="s">
        <v>1095</v>
      </c>
      <c r="D355" s="24" t="s">
        <v>56</v>
      </c>
      <c r="E355" s="24" t="s">
        <v>1202</v>
      </c>
      <c r="F355" s="24" t="s">
        <v>1203</v>
      </c>
      <c r="G355" s="24" t="s">
        <v>1204</v>
      </c>
      <c r="H355" s="24" t="s">
        <v>35</v>
      </c>
      <c r="I355" s="24" t="s">
        <v>1205</v>
      </c>
      <c r="J355" s="24" t="s">
        <v>37</v>
      </c>
      <c r="K355" s="24"/>
      <c r="L355" s="24"/>
      <c r="M355" s="24" t="s">
        <v>38</v>
      </c>
      <c r="N355" s="24"/>
      <c r="O355" s="24"/>
      <c r="P355" s="25"/>
      <c r="Q355" s="23"/>
      <c r="R355" s="25" t="n">
        <v>1709.35</v>
      </c>
      <c r="S355" s="25"/>
      <c r="T355" s="26" t="n">
        <v>35916</v>
      </c>
      <c r="U355" s="24"/>
    </row>
    <row r="356" customFormat="false" ht="12.75" hidden="false" customHeight="false" outlineLevel="0" collapsed="false">
      <c r="A356" s="23" t="n">
        <f aca="false">A355+1</f>
        <v>348</v>
      </c>
      <c r="B356" s="24" t="s">
        <v>1094</v>
      </c>
      <c r="C356" s="24" t="s">
        <v>1095</v>
      </c>
      <c r="D356" s="24" t="s">
        <v>56</v>
      </c>
      <c r="E356" s="24" t="s">
        <v>1206</v>
      </c>
      <c r="F356" s="24" t="s">
        <v>1207</v>
      </c>
      <c r="G356" s="24" t="s">
        <v>1208</v>
      </c>
      <c r="H356" s="24" t="s">
        <v>35</v>
      </c>
      <c r="I356" s="24" t="s">
        <v>1209</v>
      </c>
      <c r="J356" s="24" t="s">
        <v>37</v>
      </c>
      <c r="K356" s="24"/>
      <c r="L356" s="24"/>
      <c r="M356" s="24" t="s">
        <v>38</v>
      </c>
      <c r="N356" s="24"/>
      <c r="O356" s="24"/>
      <c r="P356" s="25"/>
      <c r="Q356" s="23"/>
      <c r="R356" s="25" t="n">
        <v>1654.09</v>
      </c>
      <c r="S356" s="25"/>
      <c r="T356" s="26" t="n">
        <v>35917</v>
      </c>
      <c r="U356" s="24"/>
    </row>
    <row r="357" customFormat="false" ht="12.75" hidden="false" customHeight="false" outlineLevel="0" collapsed="false">
      <c r="A357" s="23" t="n">
        <f aca="false">A356+1</f>
        <v>349</v>
      </c>
      <c r="B357" s="24" t="s">
        <v>1094</v>
      </c>
      <c r="C357" s="24" t="s">
        <v>1095</v>
      </c>
      <c r="D357" s="24" t="s">
        <v>56</v>
      </c>
      <c r="E357" s="24" t="s">
        <v>1210</v>
      </c>
      <c r="F357" s="24" t="s">
        <v>1211</v>
      </c>
      <c r="G357" s="24" t="s">
        <v>1212</v>
      </c>
      <c r="H357" s="24" t="s">
        <v>35</v>
      </c>
      <c r="I357" s="24" t="s">
        <v>1213</v>
      </c>
      <c r="J357" s="24" t="s">
        <v>37</v>
      </c>
      <c r="K357" s="24"/>
      <c r="L357" s="24"/>
      <c r="M357" s="24" t="s">
        <v>38</v>
      </c>
      <c r="N357" s="24"/>
      <c r="O357" s="24"/>
      <c r="P357" s="25"/>
      <c r="Q357" s="23"/>
      <c r="R357" s="25" t="n">
        <v>587.47</v>
      </c>
      <c r="S357" s="25"/>
      <c r="T357" s="26" t="n">
        <v>35918</v>
      </c>
      <c r="U357" s="24"/>
    </row>
    <row r="358" customFormat="false" ht="12.75" hidden="false" customHeight="false" outlineLevel="0" collapsed="false">
      <c r="A358" s="23" t="n">
        <f aca="false">A357+1</f>
        <v>350</v>
      </c>
      <c r="B358" s="24" t="s">
        <v>1094</v>
      </c>
      <c r="C358" s="24" t="s">
        <v>1095</v>
      </c>
      <c r="D358" s="24" t="s">
        <v>56</v>
      </c>
      <c r="E358" s="24" t="s">
        <v>1214</v>
      </c>
      <c r="F358" s="24" t="s">
        <v>1215</v>
      </c>
      <c r="G358" s="24" t="s">
        <v>1216</v>
      </c>
      <c r="H358" s="24" t="s">
        <v>35</v>
      </c>
      <c r="I358" s="24" t="s">
        <v>1217</v>
      </c>
      <c r="J358" s="24" t="s">
        <v>37</v>
      </c>
      <c r="K358" s="24"/>
      <c r="L358" s="24"/>
      <c r="M358" s="24" t="s">
        <v>38</v>
      </c>
      <c r="N358" s="24"/>
      <c r="O358" s="24"/>
      <c r="P358" s="25"/>
      <c r="Q358" s="23"/>
      <c r="R358" s="25" t="n">
        <v>1291.59</v>
      </c>
      <c r="S358" s="25"/>
      <c r="T358" s="26" t="n">
        <v>35919</v>
      </c>
      <c r="U358" s="24"/>
    </row>
    <row r="359" customFormat="false" ht="12.75" hidden="false" customHeight="false" outlineLevel="0" collapsed="false">
      <c r="A359" s="23" t="n">
        <f aca="false">A358+1</f>
        <v>351</v>
      </c>
      <c r="B359" s="24" t="s">
        <v>1094</v>
      </c>
      <c r="C359" s="24" t="s">
        <v>1095</v>
      </c>
      <c r="D359" s="24" t="s">
        <v>56</v>
      </c>
      <c r="E359" s="24" t="s">
        <v>1218</v>
      </c>
      <c r="F359" s="24" t="s">
        <v>1219</v>
      </c>
      <c r="G359" s="24" t="s">
        <v>1220</v>
      </c>
      <c r="H359" s="24" t="s">
        <v>35</v>
      </c>
      <c r="I359" s="24" t="s">
        <v>1221</v>
      </c>
      <c r="J359" s="24" t="s">
        <v>37</v>
      </c>
      <c r="K359" s="24"/>
      <c r="L359" s="24"/>
      <c r="M359" s="24" t="s">
        <v>38</v>
      </c>
      <c r="N359" s="24"/>
      <c r="O359" s="24"/>
      <c r="P359" s="25"/>
      <c r="Q359" s="23"/>
      <c r="R359" s="25" t="n">
        <v>156.03</v>
      </c>
      <c r="S359" s="25"/>
      <c r="T359" s="26" t="n">
        <v>35920</v>
      </c>
      <c r="U359" s="24"/>
    </row>
    <row r="360" customFormat="false" ht="12.75" hidden="false" customHeight="false" outlineLevel="0" collapsed="false">
      <c r="A360" s="23" t="n">
        <f aca="false">A359+1</f>
        <v>352</v>
      </c>
      <c r="B360" s="24" t="s">
        <v>1094</v>
      </c>
      <c r="C360" s="24" t="s">
        <v>1095</v>
      </c>
      <c r="D360" s="24" t="s">
        <v>56</v>
      </c>
      <c r="E360" s="24" t="s">
        <v>1222</v>
      </c>
      <c r="F360" s="24" t="s">
        <v>1223</v>
      </c>
      <c r="G360" s="24" t="s">
        <v>1224</v>
      </c>
      <c r="H360" s="24" t="s">
        <v>35</v>
      </c>
      <c r="I360" s="24" t="s">
        <v>1225</v>
      </c>
      <c r="J360" s="24" t="s">
        <v>37</v>
      </c>
      <c r="K360" s="24"/>
      <c r="L360" s="24"/>
      <c r="M360" s="24" t="s">
        <v>38</v>
      </c>
      <c r="N360" s="24"/>
      <c r="O360" s="24"/>
      <c r="P360" s="25"/>
      <c r="Q360" s="23"/>
      <c r="R360" s="25" t="n">
        <v>5604.9</v>
      </c>
      <c r="S360" s="25"/>
      <c r="T360" s="26" t="n">
        <v>35921</v>
      </c>
      <c r="U360" s="24"/>
    </row>
    <row r="361" customFormat="false" ht="12.75" hidden="false" customHeight="false" outlineLevel="0" collapsed="false">
      <c r="A361" s="23" t="n">
        <f aca="false">A360+1</f>
        <v>353</v>
      </c>
      <c r="B361" s="24" t="s">
        <v>1094</v>
      </c>
      <c r="C361" s="24" t="s">
        <v>1095</v>
      </c>
      <c r="D361" s="24" t="s">
        <v>56</v>
      </c>
      <c r="E361" s="24" t="s">
        <v>1226</v>
      </c>
      <c r="F361" s="24" t="s">
        <v>1227</v>
      </c>
      <c r="G361" s="24" t="s">
        <v>1228</v>
      </c>
      <c r="H361" s="24" t="s">
        <v>35</v>
      </c>
      <c r="I361" s="24" t="s">
        <v>1229</v>
      </c>
      <c r="J361" s="24" t="s">
        <v>37</v>
      </c>
      <c r="K361" s="24"/>
      <c r="L361" s="24"/>
      <c r="M361" s="24" t="s">
        <v>38</v>
      </c>
      <c r="N361" s="24"/>
      <c r="O361" s="24"/>
      <c r="P361" s="25"/>
      <c r="Q361" s="23"/>
      <c r="R361" s="25" t="n">
        <v>125.45</v>
      </c>
      <c r="S361" s="25"/>
      <c r="T361" s="26" t="n">
        <v>35922</v>
      </c>
      <c r="U361" s="24"/>
    </row>
    <row r="362" customFormat="false" ht="12.75" hidden="false" customHeight="false" outlineLevel="0" collapsed="false">
      <c r="A362" s="23" t="n">
        <f aca="false">A361+1</f>
        <v>354</v>
      </c>
      <c r="B362" s="24" t="s">
        <v>1094</v>
      </c>
      <c r="C362" s="24" t="s">
        <v>1095</v>
      </c>
      <c r="D362" s="24" t="s">
        <v>56</v>
      </c>
      <c r="E362" s="24" t="s">
        <v>1230</v>
      </c>
      <c r="F362" s="24" t="s">
        <v>1231</v>
      </c>
      <c r="G362" s="24" t="s">
        <v>1232</v>
      </c>
      <c r="H362" s="24" t="s">
        <v>35</v>
      </c>
      <c r="I362" s="24" t="s">
        <v>1233</v>
      </c>
      <c r="J362" s="24" t="s">
        <v>37</v>
      </c>
      <c r="K362" s="24"/>
      <c r="L362" s="24"/>
      <c r="M362" s="24" t="s">
        <v>38</v>
      </c>
      <c r="N362" s="24"/>
      <c r="O362" s="24"/>
      <c r="P362" s="25"/>
      <c r="Q362" s="23"/>
      <c r="R362" s="25" t="n">
        <v>1535.18</v>
      </c>
      <c r="S362" s="25"/>
      <c r="T362" s="26" t="n">
        <v>35923</v>
      </c>
      <c r="U362" s="24"/>
    </row>
    <row r="363" customFormat="false" ht="12.75" hidden="false" customHeight="false" outlineLevel="0" collapsed="false">
      <c r="A363" s="23" t="n">
        <f aca="false">A362+1</f>
        <v>355</v>
      </c>
      <c r="B363" s="24" t="s">
        <v>1094</v>
      </c>
      <c r="C363" s="24" t="s">
        <v>1095</v>
      </c>
      <c r="D363" s="24" t="s">
        <v>56</v>
      </c>
      <c r="E363" s="24" t="s">
        <v>1234</v>
      </c>
      <c r="F363" s="24" t="s">
        <v>1235</v>
      </c>
      <c r="G363" s="24" t="s">
        <v>1236</v>
      </c>
      <c r="H363" s="24" t="s">
        <v>35</v>
      </c>
      <c r="I363" s="24" t="s">
        <v>1237</v>
      </c>
      <c r="J363" s="24" t="s">
        <v>37</v>
      </c>
      <c r="K363" s="24"/>
      <c r="L363" s="24"/>
      <c r="M363" s="24" t="s">
        <v>38</v>
      </c>
      <c r="N363" s="24"/>
      <c r="O363" s="24"/>
      <c r="P363" s="25"/>
      <c r="Q363" s="23"/>
      <c r="R363" s="25" t="n">
        <v>1717.02</v>
      </c>
      <c r="S363" s="25"/>
      <c r="T363" s="26" t="n">
        <v>35924</v>
      </c>
      <c r="U363" s="24"/>
    </row>
    <row r="364" customFormat="false" ht="12.75" hidden="false" customHeight="false" outlineLevel="0" collapsed="false">
      <c r="A364" s="23" t="n">
        <f aca="false">A363+1</f>
        <v>356</v>
      </c>
      <c r="B364" s="24" t="s">
        <v>1094</v>
      </c>
      <c r="C364" s="24" t="s">
        <v>1095</v>
      </c>
      <c r="D364" s="24" t="s">
        <v>56</v>
      </c>
      <c r="E364" s="24" t="s">
        <v>1238</v>
      </c>
      <c r="F364" s="24" t="s">
        <v>1239</v>
      </c>
      <c r="G364" s="24" t="s">
        <v>1240</v>
      </c>
      <c r="H364" s="24" t="s">
        <v>35</v>
      </c>
      <c r="I364" s="24" t="s">
        <v>1241</v>
      </c>
      <c r="J364" s="24" t="s">
        <v>37</v>
      </c>
      <c r="K364" s="24"/>
      <c r="L364" s="24"/>
      <c r="M364" s="24" t="s">
        <v>38</v>
      </c>
      <c r="N364" s="24"/>
      <c r="O364" s="24"/>
      <c r="P364" s="25"/>
      <c r="Q364" s="23"/>
      <c r="R364" s="25" t="n">
        <v>2537.11</v>
      </c>
      <c r="S364" s="25"/>
      <c r="T364" s="26" t="n">
        <v>35925</v>
      </c>
      <c r="U364" s="24"/>
    </row>
    <row r="365" customFormat="false" ht="12.75" hidden="false" customHeight="false" outlineLevel="0" collapsed="false">
      <c r="A365" s="23" t="n">
        <f aca="false">A364+1</f>
        <v>357</v>
      </c>
      <c r="B365" s="24" t="s">
        <v>1094</v>
      </c>
      <c r="C365" s="24" t="s">
        <v>1095</v>
      </c>
      <c r="D365" s="24" t="s">
        <v>56</v>
      </c>
      <c r="E365" s="24" t="s">
        <v>1242</v>
      </c>
      <c r="F365" s="24" t="s">
        <v>1243</v>
      </c>
      <c r="G365" s="24" t="s">
        <v>1244</v>
      </c>
      <c r="H365" s="24" t="s">
        <v>35</v>
      </c>
      <c r="I365" s="24" t="s">
        <v>1245</v>
      </c>
      <c r="J365" s="24" t="s">
        <v>37</v>
      </c>
      <c r="K365" s="24"/>
      <c r="L365" s="24"/>
      <c r="M365" s="24" t="s">
        <v>38</v>
      </c>
      <c r="N365" s="24"/>
      <c r="O365" s="24"/>
      <c r="P365" s="25"/>
      <c r="Q365" s="23"/>
      <c r="R365" s="25" t="n">
        <v>1336.26</v>
      </c>
      <c r="S365" s="25"/>
      <c r="T365" s="26" t="n">
        <v>35926</v>
      </c>
      <c r="U365" s="24"/>
    </row>
    <row r="366" customFormat="false" ht="12.75" hidden="false" customHeight="false" outlineLevel="0" collapsed="false">
      <c r="A366" s="23" t="n">
        <f aca="false">A365+1</f>
        <v>358</v>
      </c>
      <c r="B366" s="24" t="s">
        <v>1094</v>
      </c>
      <c r="C366" s="24" t="s">
        <v>1095</v>
      </c>
      <c r="D366" s="24" t="s">
        <v>56</v>
      </c>
      <c r="E366" s="24" t="s">
        <v>1246</v>
      </c>
      <c r="F366" s="24" t="s">
        <v>1247</v>
      </c>
      <c r="G366" s="24" t="s">
        <v>1248</v>
      </c>
      <c r="H366" s="24" t="s">
        <v>35</v>
      </c>
      <c r="I366" s="24" t="s">
        <v>1249</v>
      </c>
      <c r="J366" s="24" t="s">
        <v>37</v>
      </c>
      <c r="K366" s="24"/>
      <c r="L366" s="24"/>
      <c r="M366" s="24" t="s">
        <v>38</v>
      </c>
      <c r="N366" s="24"/>
      <c r="O366" s="24"/>
      <c r="P366" s="25"/>
      <c r="Q366" s="23"/>
      <c r="R366" s="25" t="n">
        <v>1880.11</v>
      </c>
      <c r="S366" s="25"/>
      <c r="T366" s="26" t="n">
        <v>35927</v>
      </c>
      <c r="U366" s="24"/>
    </row>
    <row r="367" customFormat="false" ht="12.75" hidden="false" customHeight="false" outlineLevel="0" collapsed="false">
      <c r="A367" s="23" t="n">
        <f aca="false">A366+1</f>
        <v>359</v>
      </c>
      <c r="B367" s="24" t="s">
        <v>1094</v>
      </c>
      <c r="C367" s="24" t="s">
        <v>1095</v>
      </c>
      <c r="D367" s="24" t="s">
        <v>56</v>
      </c>
      <c r="E367" s="24" t="s">
        <v>1250</v>
      </c>
      <c r="F367" s="24" t="s">
        <v>1251</v>
      </c>
      <c r="G367" s="24" t="s">
        <v>1252</v>
      </c>
      <c r="H367" s="24" t="s">
        <v>35</v>
      </c>
      <c r="I367" s="24" t="s">
        <v>1253</v>
      </c>
      <c r="J367" s="24" t="s">
        <v>37</v>
      </c>
      <c r="K367" s="24"/>
      <c r="L367" s="24"/>
      <c r="M367" s="24" t="s">
        <v>38</v>
      </c>
      <c r="N367" s="24"/>
      <c r="O367" s="24"/>
      <c r="P367" s="25"/>
      <c r="Q367" s="23"/>
      <c r="R367" s="25" t="n">
        <v>640.51</v>
      </c>
      <c r="S367" s="25"/>
      <c r="T367" s="26" t="n">
        <v>35928</v>
      </c>
      <c r="U367" s="24"/>
    </row>
    <row r="368" customFormat="false" ht="12.75" hidden="false" customHeight="false" outlineLevel="0" collapsed="false">
      <c r="A368" s="23" t="n">
        <f aca="false">A367+1</f>
        <v>360</v>
      </c>
      <c r="B368" s="24" t="s">
        <v>1094</v>
      </c>
      <c r="C368" s="24" t="s">
        <v>1095</v>
      </c>
      <c r="D368" s="24" t="s">
        <v>56</v>
      </c>
      <c r="E368" s="24" t="s">
        <v>1254</v>
      </c>
      <c r="F368" s="24" t="s">
        <v>1255</v>
      </c>
      <c r="G368" s="24" t="s">
        <v>1256</v>
      </c>
      <c r="H368" s="24" t="s">
        <v>35</v>
      </c>
      <c r="I368" s="24" t="s">
        <v>1257</v>
      </c>
      <c r="J368" s="24" t="s">
        <v>37</v>
      </c>
      <c r="K368" s="24"/>
      <c r="L368" s="24"/>
      <c r="M368" s="24" t="s">
        <v>38</v>
      </c>
      <c r="N368" s="24"/>
      <c r="O368" s="24"/>
      <c r="P368" s="25"/>
      <c r="Q368" s="23"/>
      <c r="R368" s="25" t="n">
        <v>138.15</v>
      </c>
      <c r="S368" s="25"/>
      <c r="T368" s="26" t="n">
        <v>35929</v>
      </c>
      <c r="U368" s="24"/>
    </row>
    <row r="369" customFormat="false" ht="12.75" hidden="false" customHeight="false" outlineLevel="0" collapsed="false">
      <c r="A369" s="23" t="n">
        <f aca="false">A368+1</f>
        <v>361</v>
      </c>
      <c r="B369" s="24" t="s">
        <v>1094</v>
      </c>
      <c r="C369" s="24" t="s">
        <v>1095</v>
      </c>
      <c r="D369" s="24" t="s">
        <v>56</v>
      </c>
      <c r="E369" s="24" t="s">
        <v>1258</v>
      </c>
      <c r="F369" s="24" t="s">
        <v>1259</v>
      </c>
      <c r="G369" s="24" t="s">
        <v>1260</v>
      </c>
      <c r="H369" s="24" t="s">
        <v>35</v>
      </c>
      <c r="I369" s="24" t="s">
        <v>1261</v>
      </c>
      <c r="J369" s="24" t="s">
        <v>37</v>
      </c>
      <c r="K369" s="24"/>
      <c r="L369" s="24"/>
      <c r="M369" s="24" t="s">
        <v>38</v>
      </c>
      <c r="N369" s="24"/>
      <c r="O369" s="24"/>
      <c r="P369" s="25"/>
      <c r="Q369" s="23"/>
      <c r="R369" s="25" t="n">
        <v>112.69</v>
      </c>
      <c r="S369" s="25"/>
      <c r="T369" s="26" t="n">
        <v>35930</v>
      </c>
      <c r="U369" s="24"/>
    </row>
    <row r="370" customFormat="false" ht="12.75" hidden="false" customHeight="false" outlineLevel="0" collapsed="false">
      <c r="A370" s="23" t="n">
        <f aca="false">A369+1</f>
        <v>362</v>
      </c>
      <c r="B370" s="24" t="s">
        <v>1094</v>
      </c>
      <c r="C370" s="24" t="s">
        <v>1095</v>
      </c>
      <c r="D370" s="24" t="s">
        <v>56</v>
      </c>
      <c r="E370" s="24" t="s">
        <v>1262</v>
      </c>
      <c r="F370" s="24" t="s">
        <v>1263</v>
      </c>
      <c r="G370" s="24" t="s">
        <v>1264</v>
      </c>
      <c r="H370" s="24" t="s">
        <v>35</v>
      </c>
      <c r="I370" s="24" t="s">
        <v>1265</v>
      </c>
      <c r="J370" s="24" t="s">
        <v>37</v>
      </c>
      <c r="K370" s="24"/>
      <c r="L370" s="24"/>
      <c r="M370" s="24" t="s">
        <v>38</v>
      </c>
      <c r="N370" s="24"/>
      <c r="O370" s="24"/>
      <c r="P370" s="25"/>
      <c r="Q370" s="23"/>
      <c r="R370" s="25" t="n">
        <v>1275.56</v>
      </c>
      <c r="S370" s="25"/>
      <c r="T370" s="26" t="n">
        <v>35931</v>
      </c>
      <c r="U370" s="24"/>
    </row>
    <row r="371" customFormat="false" ht="12.75" hidden="false" customHeight="false" outlineLevel="0" collapsed="false">
      <c r="A371" s="23" t="n">
        <f aca="false">A370+1</f>
        <v>363</v>
      </c>
      <c r="B371" s="24" t="s">
        <v>1094</v>
      </c>
      <c r="C371" s="24" t="s">
        <v>1095</v>
      </c>
      <c r="D371" s="24" t="s">
        <v>56</v>
      </c>
      <c r="E371" s="24" t="s">
        <v>1266</v>
      </c>
      <c r="F371" s="24" t="s">
        <v>1267</v>
      </c>
      <c r="G371" s="24" t="s">
        <v>1268</v>
      </c>
      <c r="H371" s="24" t="s">
        <v>35</v>
      </c>
      <c r="I371" s="24" t="s">
        <v>1269</v>
      </c>
      <c r="J371" s="24" t="s">
        <v>37</v>
      </c>
      <c r="K371" s="24"/>
      <c r="L371" s="24"/>
      <c r="M371" s="24" t="s">
        <v>38</v>
      </c>
      <c r="N371" s="24"/>
      <c r="O371" s="24"/>
      <c r="P371" s="25"/>
      <c r="Q371" s="23"/>
      <c r="R371" s="25" t="n">
        <v>1161.98</v>
      </c>
      <c r="S371" s="25"/>
      <c r="T371" s="26" t="n">
        <v>35932</v>
      </c>
      <c r="U371" s="24"/>
    </row>
    <row r="372" customFormat="false" ht="12.75" hidden="false" customHeight="false" outlineLevel="0" collapsed="false">
      <c r="A372" s="23" t="n">
        <f aca="false">A371+1</f>
        <v>364</v>
      </c>
      <c r="B372" s="24" t="s">
        <v>1094</v>
      </c>
      <c r="C372" s="24" t="s">
        <v>1095</v>
      </c>
      <c r="D372" s="24" t="s">
        <v>56</v>
      </c>
      <c r="E372" s="24" t="s">
        <v>1270</v>
      </c>
      <c r="F372" s="24" t="s">
        <v>1271</v>
      </c>
      <c r="G372" s="24" t="s">
        <v>1272</v>
      </c>
      <c r="H372" s="24" t="s">
        <v>35</v>
      </c>
      <c r="I372" s="24" t="s">
        <v>1273</v>
      </c>
      <c r="J372" s="24" t="s">
        <v>37</v>
      </c>
      <c r="K372" s="24"/>
      <c r="L372" s="24"/>
      <c r="M372" s="24" t="s">
        <v>38</v>
      </c>
      <c r="N372" s="24"/>
      <c r="O372" s="24"/>
      <c r="P372" s="25"/>
      <c r="Q372" s="23"/>
      <c r="R372" s="25" t="n">
        <v>1730.95</v>
      </c>
      <c r="S372" s="25"/>
      <c r="T372" s="26" t="n">
        <v>35933</v>
      </c>
      <c r="U372" s="24"/>
    </row>
    <row r="373" customFormat="false" ht="12.75" hidden="false" customHeight="false" outlineLevel="0" collapsed="false">
      <c r="A373" s="23" t="n">
        <f aca="false">A372+1</f>
        <v>365</v>
      </c>
      <c r="B373" s="24" t="s">
        <v>1094</v>
      </c>
      <c r="C373" s="24" t="s">
        <v>1095</v>
      </c>
      <c r="D373" s="24" t="s">
        <v>56</v>
      </c>
      <c r="E373" s="24" t="s">
        <v>1274</v>
      </c>
      <c r="F373" s="24" t="s">
        <v>1275</v>
      </c>
      <c r="G373" s="24" t="s">
        <v>1276</v>
      </c>
      <c r="H373" s="24" t="s">
        <v>35</v>
      </c>
      <c r="I373" s="24" t="s">
        <v>1277</v>
      </c>
      <c r="J373" s="24" t="s">
        <v>37</v>
      </c>
      <c r="K373" s="24"/>
      <c r="L373" s="24"/>
      <c r="M373" s="24" t="s">
        <v>38</v>
      </c>
      <c r="N373" s="24"/>
      <c r="O373" s="24"/>
      <c r="P373" s="25"/>
      <c r="Q373" s="23"/>
      <c r="R373" s="25" t="n">
        <v>4734.77</v>
      </c>
      <c r="S373" s="25"/>
      <c r="T373" s="26" t="n">
        <v>35934</v>
      </c>
      <c r="U373" s="24"/>
    </row>
    <row r="374" customFormat="false" ht="12.75" hidden="false" customHeight="false" outlineLevel="0" collapsed="false">
      <c r="A374" s="23" t="n">
        <f aca="false">A373+1</f>
        <v>366</v>
      </c>
      <c r="B374" s="24" t="s">
        <v>1094</v>
      </c>
      <c r="C374" s="24" t="s">
        <v>1095</v>
      </c>
      <c r="D374" s="24" t="s">
        <v>56</v>
      </c>
      <c r="E374" s="24" t="s">
        <v>1278</v>
      </c>
      <c r="F374" s="24" t="s">
        <v>1279</v>
      </c>
      <c r="G374" s="24" t="s">
        <v>1280</v>
      </c>
      <c r="H374" s="24" t="s">
        <v>35</v>
      </c>
      <c r="I374" s="24" t="s">
        <v>1281</v>
      </c>
      <c r="J374" s="24" t="s">
        <v>37</v>
      </c>
      <c r="K374" s="24"/>
      <c r="L374" s="24"/>
      <c r="M374" s="24" t="s">
        <v>38</v>
      </c>
      <c r="N374" s="24"/>
      <c r="O374" s="24"/>
      <c r="P374" s="25"/>
      <c r="Q374" s="23"/>
      <c r="R374" s="25" t="n">
        <v>153.29</v>
      </c>
      <c r="S374" s="25"/>
      <c r="T374" s="26" t="n">
        <v>35935</v>
      </c>
      <c r="U374" s="24"/>
    </row>
    <row r="375" customFormat="false" ht="12.75" hidden="false" customHeight="false" outlineLevel="0" collapsed="false">
      <c r="A375" s="23" t="n">
        <f aca="false">A374+1</f>
        <v>367</v>
      </c>
      <c r="B375" s="24" t="s">
        <v>1094</v>
      </c>
      <c r="C375" s="24" t="s">
        <v>1095</v>
      </c>
      <c r="D375" s="24" t="s">
        <v>56</v>
      </c>
      <c r="E375" s="24" t="s">
        <v>1282</v>
      </c>
      <c r="F375" s="24" t="s">
        <v>1283</v>
      </c>
      <c r="G375" s="24" t="s">
        <v>1284</v>
      </c>
      <c r="H375" s="24" t="s">
        <v>35</v>
      </c>
      <c r="I375" s="24" t="s">
        <v>1285</v>
      </c>
      <c r="J375" s="24" t="s">
        <v>37</v>
      </c>
      <c r="K375" s="24"/>
      <c r="L375" s="24"/>
      <c r="M375" s="24" t="s">
        <v>38</v>
      </c>
      <c r="N375" s="24"/>
      <c r="O375" s="24"/>
      <c r="P375" s="25"/>
      <c r="Q375" s="23"/>
      <c r="R375" s="25" t="n">
        <v>1620.51</v>
      </c>
      <c r="S375" s="25"/>
      <c r="T375" s="26" t="n">
        <v>35936</v>
      </c>
      <c r="U375" s="24"/>
    </row>
    <row r="376" customFormat="false" ht="12.75" hidden="false" customHeight="false" outlineLevel="0" collapsed="false">
      <c r="A376" s="23" t="n">
        <f aca="false">A375+1</f>
        <v>368</v>
      </c>
      <c r="B376" s="24" t="s">
        <v>1094</v>
      </c>
      <c r="C376" s="24" t="s">
        <v>1095</v>
      </c>
      <c r="D376" s="24" t="s">
        <v>56</v>
      </c>
      <c r="E376" s="24" t="s">
        <v>1286</v>
      </c>
      <c r="F376" s="24" t="s">
        <v>1287</v>
      </c>
      <c r="G376" s="24" t="s">
        <v>1288</v>
      </c>
      <c r="H376" s="24" t="s">
        <v>35</v>
      </c>
      <c r="I376" s="24" t="s">
        <v>1289</v>
      </c>
      <c r="J376" s="24" t="s">
        <v>37</v>
      </c>
      <c r="K376" s="24"/>
      <c r="L376" s="24"/>
      <c r="M376" s="24" t="s">
        <v>38</v>
      </c>
      <c r="N376" s="24"/>
      <c r="O376" s="24"/>
      <c r="P376" s="25"/>
      <c r="Q376" s="23"/>
      <c r="R376" s="25" t="n">
        <v>217.54</v>
      </c>
      <c r="S376" s="25"/>
      <c r="T376" s="26" t="n">
        <v>35937</v>
      </c>
      <c r="U376" s="24"/>
    </row>
    <row r="377" customFormat="false" ht="12.75" hidden="false" customHeight="false" outlineLevel="0" collapsed="false">
      <c r="A377" s="23" t="n">
        <f aca="false">A376+1</f>
        <v>369</v>
      </c>
      <c r="B377" s="24" t="s">
        <v>1094</v>
      </c>
      <c r="C377" s="24" t="s">
        <v>1095</v>
      </c>
      <c r="D377" s="24" t="s">
        <v>56</v>
      </c>
      <c r="E377" s="24" t="s">
        <v>1290</v>
      </c>
      <c r="F377" s="24" t="s">
        <v>1291</v>
      </c>
      <c r="G377" s="24" t="s">
        <v>1292</v>
      </c>
      <c r="H377" s="24" t="s">
        <v>35</v>
      </c>
      <c r="I377" s="24" t="s">
        <v>1293</v>
      </c>
      <c r="J377" s="24" t="s">
        <v>37</v>
      </c>
      <c r="K377" s="24"/>
      <c r="L377" s="24"/>
      <c r="M377" s="24" t="s">
        <v>38</v>
      </c>
      <c r="N377" s="24"/>
      <c r="O377" s="24"/>
      <c r="P377" s="25"/>
      <c r="Q377" s="23"/>
      <c r="R377" s="25" t="n">
        <v>1497.15</v>
      </c>
      <c r="S377" s="25"/>
      <c r="T377" s="26" t="n">
        <v>35938</v>
      </c>
      <c r="U377" s="24"/>
    </row>
    <row r="378" customFormat="false" ht="12.75" hidden="false" customHeight="false" outlineLevel="0" collapsed="false">
      <c r="A378" s="23" t="n">
        <f aca="false">A377+1</f>
        <v>370</v>
      </c>
      <c r="B378" s="24" t="s">
        <v>1094</v>
      </c>
      <c r="C378" s="24" t="s">
        <v>1095</v>
      </c>
      <c r="D378" s="24" t="s">
        <v>56</v>
      </c>
      <c r="E378" s="24" t="s">
        <v>1294</v>
      </c>
      <c r="F378" s="24" t="s">
        <v>1295</v>
      </c>
      <c r="G378" s="24" t="s">
        <v>1296</v>
      </c>
      <c r="H378" s="24" t="s">
        <v>35</v>
      </c>
      <c r="I378" s="24" t="s">
        <v>1297</v>
      </c>
      <c r="J378" s="24" t="s">
        <v>37</v>
      </c>
      <c r="K378" s="24"/>
      <c r="L378" s="24"/>
      <c r="M378" s="24" t="s">
        <v>38</v>
      </c>
      <c r="N378" s="24"/>
      <c r="O378" s="24"/>
      <c r="P378" s="25"/>
      <c r="Q378" s="23"/>
      <c r="R378" s="25" t="n">
        <v>3615.48</v>
      </c>
      <c r="S378" s="25"/>
      <c r="T378" s="26" t="n">
        <v>35939</v>
      </c>
      <c r="U378" s="24"/>
    </row>
    <row r="379" customFormat="false" ht="12.75" hidden="false" customHeight="false" outlineLevel="0" collapsed="false">
      <c r="A379" s="23" t="n">
        <f aca="false">A378+1</f>
        <v>371</v>
      </c>
      <c r="B379" s="24" t="s">
        <v>1094</v>
      </c>
      <c r="C379" s="24" t="s">
        <v>1095</v>
      </c>
      <c r="D379" s="24" t="s">
        <v>56</v>
      </c>
      <c r="E379" s="24" t="s">
        <v>1298</v>
      </c>
      <c r="F379" s="24" t="s">
        <v>1299</v>
      </c>
      <c r="G379" s="24" t="s">
        <v>1300</v>
      </c>
      <c r="H379" s="24" t="s">
        <v>35</v>
      </c>
      <c r="I379" s="24" t="s">
        <v>1301</v>
      </c>
      <c r="J379" s="24" t="s">
        <v>37</v>
      </c>
      <c r="K379" s="24"/>
      <c r="L379" s="24"/>
      <c r="M379" s="24" t="s">
        <v>38</v>
      </c>
      <c r="N379" s="24"/>
      <c r="O379" s="24"/>
      <c r="P379" s="25"/>
      <c r="Q379" s="23"/>
      <c r="R379" s="25" t="n">
        <v>403.35</v>
      </c>
      <c r="S379" s="25"/>
      <c r="T379" s="26" t="n">
        <v>35940</v>
      </c>
      <c r="U379" s="24"/>
    </row>
    <row r="380" customFormat="false" ht="12.75" hidden="false" customHeight="false" outlineLevel="0" collapsed="false">
      <c r="A380" s="23" t="n">
        <f aca="false">A379+1</f>
        <v>372</v>
      </c>
      <c r="B380" s="24" t="s">
        <v>1094</v>
      </c>
      <c r="C380" s="24" t="s">
        <v>1095</v>
      </c>
      <c r="D380" s="24" t="s">
        <v>56</v>
      </c>
      <c r="E380" s="24" t="s">
        <v>1302</v>
      </c>
      <c r="F380" s="24" t="s">
        <v>1303</v>
      </c>
      <c r="G380" s="24" t="s">
        <v>1304</v>
      </c>
      <c r="H380" s="24" t="s">
        <v>35</v>
      </c>
      <c r="I380" s="24" t="s">
        <v>1305</v>
      </c>
      <c r="J380" s="24" t="s">
        <v>37</v>
      </c>
      <c r="K380" s="24"/>
      <c r="L380" s="24"/>
      <c r="M380" s="24" t="s">
        <v>38</v>
      </c>
      <c r="N380" s="24"/>
      <c r="O380" s="24"/>
      <c r="P380" s="25"/>
      <c r="Q380" s="23"/>
      <c r="R380" s="25" t="n">
        <v>1772.08</v>
      </c>
      <c r="S380" s="25"/>
      <c r="T380" s="26" t="n">
        <v>35941</v>
      </c>
      <c r="U380" s="24"/>
    </row>
    <row r="381" customFormat="false" ht="12.75" hidden="false" customHeight="false" outlineLevel="0" collapsed="false">
      <c r="A381" s="23" t="n">
        <f aca="false">A380+1</f>
        <v>373</v>
      </c>
      <c r="B381" s="24" t="s">
        <v>1094</v>
      </c>
      <c r="C381" s="24" t="s">
        <v>1095</v>
      </c>
      <c r="D381" s="24" t="s">
        <v>56</v>
      </c>
      <c r="E381" s="24" t="s">
        <v>1306</v>
      </c>
      <c r="F381" s="24" t="s">
        <v>1307</v>
      </c>
      <c r="G381" s="24" t="s">
        <v>1308</v>
      </c>
      <c r="H381" s="24" t="s">
        <v>35</v>
      </c>
      <c r="I381" s="24" t="s">
        <v>1309</v>
      </c>
      <c r="J381" s="24" t="s">
        <v>37</v>
      </c>
      <c r="K381" s="24"/>
      <c r="L381" s="24"/>
      <c r="M381" s="24" t="s">
        <v>38</v>
      </c>
      <c r="N381" s="24"/>
      <c r="O381" s="24"/>
      <c r="P381" s="25"/>
      <c r="Q381" s="23"/>
      <c r="R381" s="25" t="n">
        <v>2221.36</v>
      </c>
      <c r="S381" s="25"/>
      <c r="T381" s="26" t="n">
        <v>35942</v>
      </c>
      <c r="U381" s="24"/>
    </row>
    <row r="382" customFormat="false" ht="12.75" hidden="false" customHeight="false" outlineLevel="0" collapsed="false">
      <c r="A382" s="23" t="n">
        <f aca="false">A381+1</f>
        <v>374</v>
      </c>
      <c r="B382" s="24" t="s">
        <v>1094</v>
      </c>
      <c r="C382" s="24" t="s">
        <v>1095</v>
      </c>
      <c r="D382" s="24" t="s">
        <v>56</v>
      </c>
      <c r="E382" s="24" t="s">
        <v>1310</v>
      </c>
      <c r="F382" s="24" t="s">
        <v>1311</v>
      </c>
      <c r="G382" s="24" t="s">
        <v>1312</v>
      </c>
      <c r="H382" s="24" t="s">
        <v>35</v>
      </c>
      <c r="I382" s="24" t="s">
        <v>1313</v>
      </c>
      <c r="J382" s="24" t="s">
        <v>37</v>
      </c>
      <c r="K382" s="24"/>
      <c r="L382" s="24"/>
      <c r="M382" s="24" t="s">
        <v>38</v>
      </c>
      <c r="N382" s="24"/>
      <c r="O382" s="24"/>
      <c r="P382" s="25"/>
      <c r="Q382" s="23"/>
      <c r="R382" s="25" t="n">
        <v>1952.44</v>
      </c>
      <c r="S382" s="25"/>
      <c r="T382" s="26" t="n">
        <v>35943</v>
      </c>
      <c r="U382" s="24"/>
    </row>
    <row r="383" customFormat="false" ht="12.75" hidden="false" customHeight="false" outlineLevel="0" collapsed="false">
      <c r="A383" s="23" t="n">
        <f aca="false">A382+1</f>
        <v>375</v>
      </c>
      <c r="B383" s="24" t="s">
        <v>1094</v>
      </c>
      <c r="C383" s="24" t="s">
        <v>1095</v>
      </c>
      <c r="D383" s="24" t="s">
        <v>56</v>
      </c>
      <c r="E383" s="24"/>
      <c r="F383" s="24" t="s">
        <v>1314</v>
      </c>
      <c r="G383" s="24" t="s">
        <v>1315</v>
      </c>
      <c r="H383" s="24" t="s">
        <v>35</v>
      </c>
      <c r="I383" s="24" t="s">
        <v>1316</v>
      </c>
      <c r="J383" s="24" t="s">
        <v>37</v>
      </c>
      <c r="K383" s="24"/>
      <c r="L383" s="24"/>
      <c r="M383" s="24" t="s">
        <v>38</v>
      </c>
      <c r="N383" s="24"/>
      <c r="O383" s="24"/>
      <c r="P383" s="25"/>
      <c r="Q383" s="23"/>
      <c r="R383" s="25" t="n">
        <v>1358.45</v>
      </c>
      <c r="S383" s="25"/>
      <c r="T383" s="26" t="n">
        <v>35944</v>
      </c>
      <c r="U383" s="24"/>
    </row>
    <row r="384" customFormat="false" ht="12.75" hidden="false" customHeight="false" outlineLevel="0" collapsed="false">
      <c r="A384" s="23" t="n">
        <f aca="false">A383+1</f>
        <v>376</v>
      </c>
      <c r="B384" s="24" t="s">
        <v>1094</v>
      </c>
      <c r="C384" s="24" t="s">
        <v>1095</v>
      </c>
      <c r="D384" s="24" t="s">
        <v>56</v>
      </c>
      <c r="E384" s="24" t="s">
        <v>1317</v>
      </c>
      <c r="F384" s="24" t="s">
        <v>1318</v>
      </c>
      <c r="G384" s="24" t="s">
        <v>1319</v>
      </c>
      <c r="H384" s="24" t="s">
        <v>35</v>
      </c>
      <c r="I384" s="24" t="s">
        <v>1320</v>
      </c>
      <c r="J384" s="24" t="s">
        <v>37</v>
      </c>
      <c r="K384" s="24"/>
      <c r="L384" s="24"/>
      <c r="M384" s="24" t="s">
        <v>38</v>
      </c>
      <c r="N384" s="24"/>
      <c r="O384" s="24"/>
      <c r="P384" s="25"/>
      <c r="Q384" s="23"/>
      <c r="R384" s="25" t="n">
        <v>4093.97</v>
      </c>
      <c r="S384" s="25"/>
      <c r="T384" s="26" t="n">
        <v>35945</v>
      </c>
      <c r="U384" s="24"/>
    </row>
    <row r="385" customFormat="false" ht="12.75" hidden="false" customHeight="false" outlineLevel="0" collapsed="false">
      <c r="A385" s="23" t="n">
        <f aca="false">A384+1</f>
        <v>377</v>
      </c>
      <c r="B385" s="24" t="s">
        <v>1094</v>
      </c>
      <c r="C385" s="24" t="s">
        <v>1095</v>
      </c>
      <c r="D385" s="24" t="s">
        <v>56</v>
      </c>
      <c r="E385" s="24"/>
      <c r="F385" s="24" t="s">
        <v>1321</v>
      </c>
      <c r="G385" s="24" t="s">
        <v>1322</v>
      </c>
      <c r="H385" s="24" t="s">
        <v>35</v>
      </c>
      <c r="I385" s="24" t="s">
        <v>1323</v>
      </c>
      <c r="J385" s="24" t="s">
        <v>37</v>
      </c>
      <c r="K385" s="24"/>
      <c r="L385" s="24"/>
      <c r="M385" s="24" t="s">
        <v>38</v>
      </c>
      <c r="N385" s="24"/>
      <c r="O385" s="24"/>
      <c r="P385" s="25"/>
      <c r="Q385" s="23"/>
      <c r="R385" s="25" t="n">
        <v>274.59</v>
      </c>
      <c r="S385" s="25"/>
      <c r="T385" s="26" t="n">
        <v>35946</v>
      </c>
      <c r="U385" s="24"/>
    </row>
    <row r="386" customFormat="false" ht="12.75" hidden="false" customHeight="false" outlineLevel="0" collapsed="false">
      <c r="A386" s="23" t="n">
        <f aca="false">A385+1</f>
        <v>378</v>
      </c>
      <c r="B386" s="24" t="s">
        <v>1094</v>
      </c>
      <c r="C386" s="24" t="s">
        <v>1095</v>
      </c>
      <c r="D386" s="24" t="s">
        <v>56</v>
      </c>
      <c r="E386" s="24"/>
      <c r="F386" s="24" t="s">
        <v>1324</v>
      </c>
      <c r="G386" s="24" t="s">
        <v>1325</v>
      </c>
      <c r="H386" s="24" t="s">
        <v>35</v>
      </c>
      <c r="I386" s="24" t="s">
        <v>1326</v>
      </c>
      <c r="J386" s="24" t="s">
        <v>37</v>
      </c>
      <c r="K386" s="24"/>
      <c r="L386" s="24"/>
      <c r="M386" s="24" t="s">
        <v>38</v>
      </c>
      <c r="N386" s="24"/>
      <c r="O386" s="24"/>
      <c r="P386" s="25"/>
      <c r="Q386" s="23"/>
      <c r="R386" s="25" t="n">
        <v>145.39</v>
      </c>
      <c r="S386" s="25"/>
      <c r="T386" s="26" t="n">
        <v>35947</v>
      </c>
      <c r="U386" s="24"/>
    </row>
    <row r="387" customFormat="false" ht="12.75" hidden="false" customHeight="false" outlineLevel="0" collapsed="false">
      <c r="A387" s="23" t="n">
        <f aca="false">A386+1</f>
        <v>379</v>
      </c>
      <c r="B387" s="24" t="s">
        <v>1094</v>
      </c>
      <c r="C387" s="24" t="s">
        <v>1095</v>
      </c>
      <c r="D387" s="24" t="s">
        <v>56</v>
      </c>
      <c r="E387" s="24" t="s">
        <v>1327</v>
      </c>
      <c r="F387" s="24" t="s">
        <v>1328</v>
      </c>
      <c r="G387" s="24" t="s">
        <v>1329</v>
      </c>
      <c r="H387" s="24" t="s">
        <v>35</v>
      </c>
      <c r="I387" s="24" t="s">
        <v>1330</v>
      </c>
      <c r="J387" s="24" t="s">
        <v>37</v>
      </c>
      <c r="K387" s="24"/>
      <c r="L387" s="24"/>
      <c r="M387" s="24" t="s">
        <v>38</v>
      </c>
      <c r="N387" s="24"/>
      <c r="O387" s="24"/>
      <c r="P387" s="25"/>
      <c r="Q387" s="23"/>
      <c r="R387" s="25" t="n">
        <v>849.47</v>
      </c>
      <c r="S387" s="25"/>
      <c r="T387" s="26" t="n">
        <v>35948</v>
      </c>
      <c r="U387" s="24"/>
    </row>
    <row r="388" customFormat="false" ht="12.75" hidden="false" customHeight="false" outlineLevel="0" collapsed="false">
      <c r="A388" s="23" t="n">
        <f aca="false">A387+1</f>
        <v>380</v>
      </c>
      <c r="B388" s="24" t="s">
        <v>1094</v>
      </c>
      <c r="C388" s="24" t="s">
        <v>1095</v>
      </c>
      <c r="D388" s="24" t="s">
        <v>56</v>
      </c>
      <c r="E388" s="24" t="s">
        <v>1331</v>
      </c>
      <c r="F388" s="24" t="s">
        <v>1332</v>
      </c>
      <c r="G388" s="24" t="s">
        <v>1333</v>
      </c>
      <c r="H388" s="24" t="s">
        <v>35</v>
      </c>
      <c r="I388" s="24" t="s">
        <v>1334</v>
      </c>
      <c r="J388" s="24" t="s">
        <v>37</v>
      </c>
      <c r="K388" s="24"/>
      <c r="L388" s="24"/>
      <c r="M388" s="24" t="s">
        <v>38</v>
      </c>
      <c r="N388" s="24"/>
      <c r="O388" s="24"/>
      <c r="P388" s="25"/>
      <c r="Q388" s="23"/>
      <c r="R388" s="25" t="n">
        <v>1273.06</v>
      </c>
      <c r="S388" s="25"/>
      <c r="T388" s="26" t="n">
        <v>35949</v>
      </c>
      <c r="U388" s="24"/>
    </row>
    <row r="389" customFormat="false" ht="12.75" hidden="false" customHeight="false" outlineLevel="0" collapsed="false">
      <c r="A389" s="23" t="n">
        <f aca="false">A388+1</f>
        <v>381</v>
      </c>
      <c r="B389" s="24" t="s">
        <v>1094</v>
      </c>
      <c r="C389" s="24" t="s">
        <v>1095</v>
      </c>
      <c r="D389" s="24" t="s">
        <v>56</v>
      </c>
      <c r="E389" s="24" t="s">
        <v>1335</v>
      </c>
      <c r="F389" s="24" t="s">
        <v>1336</v>
      </c>
      <c r="G389" s="24" t="s">
        <v>1337</v>
      </c>
      <c r="H389" s="24" t="s">
        <v>35</v>
      </c>
      <c r="I389" s="24" t="s">
        <v>1338</v>
      </c>
      <c r="J389" s="24" t="s">
        <v>37</v>
      </c>
      <c r="K389" s="24"/>
      <c r="L389" s="24"/>
      <c r="M389" s="24" t="s">
        <v>38</v>
      </c>
      <c r="N389" s="24"/>
      <c r="O389" s="24"/>
      <c r="P389" s="25"/>
      <c r="Q389" s="23"/>
      <c r="R389" s="25" t="n">
        <v>6262.04</v>
      </c>
      <c r="S389" s="25"/>
      <c r="T389" s="26" t="n">
        <v>35950</v>
      </c>
      <c r="U389" s="24"/>
    </row>
    <row r="390" customFormat="false" ht="12.75" hidden="false" customHeight="false" outlineLevel="0" collapsed="false">
      <c r="A390" s="23" t="n">
        <f aca="false">A389+1</f>
        <v>382</v>
      </c>
      <c r="B390" s="24" t="s">
        <v>1094</v>
      </c>
      <c r="C390" s="24" t="s">
        <v>1095</v>
      </c>
      <c r="D390" s="24" t="s">
        <v>56</v>
      </c>
      <c r="E390" s="24" t="s">
        <v>1339</v>
      </c>
      <c r="F390" s="24" t="s">
        <v>1340</v>
      </c>
      <c r="G390" s="24" t="s">
        <v>1341</v>
      </c>
      <c r="H390" s="24" t="s">
        <v>35</v>
      </c>
      <c r="I390" s="24" t="s">
        <v>1342</v>
      </c>
      <c r="J390" s="24" t="s">
        <v>37</v>
      </c>
      <c r="K390" s="24"/>
      <c r="L390" s="24"/>
      <c r="M390" s="24" t="s">
        <v>38</v>
      </c>
      <c r="N390" s="24"/>
      <c r="O390" s="24"/>
      <c r="P390" s="25"/>
      <c r="Q390" s="23"/>
      <c r="R390" s="25" t="n">
        <v>4654.45</v>
      </c>
      <c r="S390" s="25"/>
      <c r="T390" s="26" t="n">
        <v>35951</v>
      </c>
      <c r="U390" s="24"/>
    </row>
    <row r="391" customFormat="false" ht="12.75" hidden="false" customHeight="false" outlineLevel="0" collapsed="false">
      <c r="A391" s="23" t="n">
        <f aca="false">A390+1</f>
        <v>383</v>
      </c>
      <c r="B391" s="24" t="s">
        <v>1094</v>
      </c>
      <c r="C391" s="24" t="s">
        <v>1095</v>
      </c>
      <c r="D391" s="24" t="s">
        <v>56</v>
      </c>
      <c r="E391" s="24" t="s">
        <v>1343</v>
      </c>
      <c r="F391" s="24" t="s">
        <v>1344</v>
      </c>
      <c r="G391" s="24" t="s">
        <v>1345</v>
      </c>
      <c r="H391" s="24" t="s">
        <v>35</v>
      </c>
      <c r="I391" s="24" t="s">
        <v>1346</v>
      </c>
      <c r="J391" s="24" t="s">
        <v>37</v>
      </c>
      <c r="K391" s="24"/>
      <c r="L391" s="24"/>
      <c r="M391" s="24" t="s">
        <v>38</v>
      </c>
      <c r="N391" s="24"/>
      <c r="O391" s="24"/>
      <c r="P391" s="25"/>
      <c r="Q391" s="23"/>
      <c r="R391" s="25" t="n">
        <v>156.18</v>
      </c>
      <c r="S391" s="25"/>
      <c r="T391" s="26" t="n">
        <v>35952</v>
      </c>
      <c r="U391" s="24"/>
    </row>
    <row r="392" customFormat="false" ht="12.75" hidden="false" customHeight="false" outlineLevel="0" collapsed="false">
      <c r="A392" s="23" t="n">
        <f aca="false">A391+1</f>
        <v>384</v>
      </c>
      <c r="B392" s="24" t="s">
        <v>1094</v>
      </c>
      <c r="C392" s="24" t="s">
        <v>1095</v>
      </c>
      <c r="D392" s="24" t="s">
        <v>56</v>
      </c>
      <c r="E392" s="24" t="s">
        <v>1347</v>
      </c>
      <c r="F392" s="24" t="s">
        <v>1348</v>
      </c>
      <c r="G392" s="24" t="s">
        <v>1349</v>
      </c>
      <c r="H392" s="24" t="s">
        <v>35</v>
      </c>
      <c r="I392" s="24" t="s">
        <v>1350</v>
      </c>
      <c r="J392" s="24" t="s">
        <v>37</v>
      </c>
      <c r="K392" s="24"/>
      <c r="L392" s="24"/>
      <c r="M392" s="24" t="s">
        <v>38</v>
      </c>
      <c r="N392" s="24"/>
      <c r="O392" s="24"/>
      <c r="P392" s="25"/>
      <c r="Q392" s="23"/>
      <c r="R392" s="25" t="n">
        <v>1713.34</v>
      </c>
      <c r="S392" s="25"/>
      <c r="T392" s="26" t="n">
        <v>35953</v>
      </c>
      <c r="U392" s="24"/>
    </row>
    <row r="393" customFormat="false" ht="12.75" hidden="false" customHeight="false" outlineLevel="0" collapsed="false">
      <c r="A393" s="23" t="n">
        <f aca="false">A392+1</f>
        <v>385</v>
      </c>
      <c r="B393" s="24" t="s">
        <v>1094</v>
      </c>
      <c r="C393" s="24" t="s">
        <v>1095</v>
      </c>
      <c r="D393" s="24" t="s">
        <v>56</v>
      </c>
      <c r="E393" s="24" t="s">
        <v>1351</v>
      </c>
      <c r="F393" s="24" t="s">
        <v>1352</v>
      </c>
      <c r="G393" s="24" t="s">
        <v>1353</v>
      </c>
      <c r="H393" s="24" t="s">
        <v>35</v>
      </c>
      <c r="I393" s="24" t="s">
        <v>1354</v>
      </c>
      <c r="J393" s="24" t="s">
        <v>37</v>
      </c>
      <c r="K393" s="24"/>
      <c r="L393" s="24"/>
      <c r="M393" s="24" t="s">
        <v>38</v>
      </c>
      <c r="N393" s="24"/>
      <c r="O393" s="24"/>
      <c r="P393" s="25"/>
      <c r="Q393" s="23"/>
      <c r="R393" s="25" t="n">
        <v>628.18</v>
      </c>
      <c r="S393" s="25"/>
      <c r="T393" s="26" t="n">
        <v>35954</v>
      </c>
      <c r="U393" s="24"/>
    </row>
    <row r="394" customFormat="false" ht="12.75" hidden="false" customHeight="false" outlineLevel="0" collapsed="false">
      <c r="A394" s="23" t="n">
        <f aca="false">A393+1</f>
        <v>386</v>
      </c>
      <c r="B394" s="24" t="s">
        <v>1094</v>
      </c>
      <c r="C394" s="24" t="s">
        <v>1095</v>
      </c>
      <c r="D394" s="24" t="s">
        <v>56</v>
      </c>
      <c r="E394" s="24" t="s">
        <v>1355</v>
      </c>
      <c r="F394" s="24" t="s">
        <v>1356</v>
      </c>
      <c r="G394" s="24" t="s">
        <v>1357</v>
      </c>
      <c r="H394" s="24" t="s">
        <v>35</v>
      </c>
      <c r="I394" s="24" t="s">
        <v>1358</v>
      </c>
      <c r="J394" s="24" t="s">
        <v>37</v>
      </c>
      <c r="K394" s="24"/>
      <c r="L394" s="24"/>
      <c r="M394" s="24" t="s">
        <v>38</v>
      </c>
      <c r="N394" s="24"/>
      <c r="O394" s="24"/>
      <c r="P394" s="25"/>
      <c r="Q394" s="23"/>
      <c r="R394" s="25" t="n">
        <v>375.12</v>
      </c>
      <c r="S394" s="25"/>
      <c r="T394" s="26" t="n">
        <v>35955</v>
      </c>
      <c r="U394" s="24"/>
    </row>
    <row r="395" customFormat="false" ht="12.75" hidden="false" customHeight="false" outlineLevel="0" collapsed="false">
      <c r="A395" s="23" t="n">
        <f aca="false">A394+1</f>
        <v>387</v>
      </c>
      <c r="B395" s="24" t="s">
        <v>1094</v>
      </c>
      <c r="C395" s="24" t="s">
        <v>1095</v>
      </c>
      <c r="D395" s="24" t="s">
        <v>56</v>
      </c>
      <c r="E395" s="24" t="s">
        <v>1359</v>
      </c>
      <c r="F395" s="24" t="s">
        <v>1360</v>
      </c>
      <c r="G395" s="24" t="s">
        <v>1361</v>
      </c>
      <c r="H395" s="24" t="s">
        <v>35</v>
      </c>
      <c r="I395" s="24" t="s">
        <v>1362</v>
      </c>
      <c r="J395" s="24" t="s">
        <v>37</v>
      </c>
      <c r="K395" s="24"/>
      <c r="L395" s="24"/>
      <c r="M395" s="24" t="s">
        <v>38</v>
      </c>
      <c r="N395" s="24"/>
      <c r="O395" s="24"/>
      <c r="P395" s="25"/>
      <c r="Q395" s="23"/>
      <c r="R395" s="25" t="n">
        <v>2360.86</v>
      </c>
      <c r="S395" s="25"/>
      <c r="T395" s="26" t="n">
        <v>35956</v>
      </c>
      <c r="U395" s="24"/>
    </row>
    <row r="396" customFormat="false" ht="12.75" hidden="false" customHeight="false" outlineLevel="0" collapsed="false">
      <c r="A396" s="23" t="n">
        <f aca="false">A395+1</f>
        <v>388</v>
      </c>
      <c r="B396" s="24" t="s">
        <v>1094</v>
      </c>
      <c r="C396" s="24" t="s">
        <v>1095</v>
      </c>
      <c r="D396" s="24" t="s">
        <v>56</v>
      </c>
      <c r="E396" s="24" t="s">
        <v>1363</v>
      </c>
      <c r="F396" s="24" t="s">
        <v>1364</v>
      </c>
      <c r="G396" s="24" t="s">
        <v>1365</v>
      </c>
      <c r="H396" s="24" t="s">
        <v>35</v>
      </c>
      <c r="I396" s="24" t="s">
        <v>1366</v>
      </c>
      <c r="J396" s="24" t="s">
        <v>37</v>
      </c>
      <c r="K396" s="24"/>
      <c r="L396" s="24"/>
      <c r="M396" s="24" t="s">
        <v>38</v>
      </c>
      <c r="N396" s="24"/>
      <c r="O396" s="24"/>
      <c r="P396" s="25"/>
      <c r="Q396" s="23"/>
      <c r="R396" s="25" t="n">
        <v>689.91</v>
      </c>
      <c r="S396" s="25"/>
      <c r="T396" s="26" t="n">
        <v>35957</v>
      </c>
      <c r="U396" s="24"/>
    </row>
    <row r="397" customFormat="false" ht="12.75" hidden="false" customHeight="false" outlineLevel="0" collapsed="false">
      <c r="A397" s="23" t="n">
        <f aca="false">A396+1</f>
        <v>389</v>
      </c>
      <c r="B397" s="24" t="s">
        <v>1094</v>
      </c>
      <c r="C397" s="24" t="s">
        <v>1095</v>
      </c>
      <c r="D397" s="24" t="s">
        <v>56</v>
      </c>
      <c r="E397" s="24" t="s">
        <v>1367</v>
      </c>
      <c r="F397" s="24" t="s">
        <v>1368</v>
      </c>
      <c r="G397" s="24" t="s">
        <v>1369</v>
      </c>
      <c r="H397" s="24" t="s">
        <v>35</v>
      </c>
      <c r="I397" s="24" t="s">
        <v>1370</v>
      </c>
      <c r="J397" s="24" t="s">
        <v>37</v>
      </c>
      <c r="K397" s="24"/>
      <c r="L397" s="24"/>
      <c r="M397" s="24" t="s">
        <v>38</v>
      </c>
      <c r="N397" s="24"/>
      <c r="O397" s="24"/>
      <c r="P397" s="25"/>
      <c r="Q397" s="23"/>
      <c r="R397" s="25" t="n">
        <v>137.05</v>
      </c>
      <c r="S397" s="25"/>
      <c r="T397" s="26" t="n">
        <v>35958</v>
      </c>
      <c r="U397" s="24"/>
    </row>
    <row r="398" customFormat="false" ht="12.75" hidden="false" customHeight="false" outlineLevel="0" collapsed="false">
      <c r="A398" s="23" t="n">
        <f aca="false">A397+1</f>
        <v>390</v>
      </c>
      <c r="B398" s="24" t="s">
        <v>1094</v>
      </c>
      <c r="C398" s="24" t="s">
        <v>1095</v>
      </c>
      <c r="D398" s="24" t="s">
        <v>56</v>
      </c>
      <c r="E398" s="24" t="s">
        <v>1371</v>
      </c>
      <c r="F398" s="24" t="s">
        <v>1372</v>
      </c>
      <c r="G398" s="24" t="s">
        <v>1373</v>
      </c>
      <c r="H398" s="24" t="s">
        <v>35</v>
      </c>
      <c r="I398" s="24" t="s">
        <v>1374</v>
      </c>
      <c r="J398" s="24" t="s">
        <v>37</v>
      </c>
      <c r="K398" s="24"/>
      <c r="L398" s="24"/>
      <c r="M398" s="24" t="s">
        <v>38</v>
      </c>
      <c r="N398" s="24"/>
      <c r="O398" s="24"/>
      <c r="P398" s="25"/>
      <c r="Q398" s="23"/>
      <c r="R398" s="25" t="n">
        <v>1114</v>
      </c>
      <c r="S398" s="25"/>
      <c r="T398" s="26" t="n">
        <v>35959</v>
      </c>
      <c r="U398" s="24"/>
    </row>
    <row r="399" customFormat="false" ht="12.75" hidden="false" customHeight="false" outlineLevel="0" collapsed="false">
      <c r="A399" s="23" t="n">
        <f aca="false">A398+1</f>
        <v>391</v>
      </c>
      <c r="B399" s="24" t="s">
        <v>1094</v>
      </c>
      <c r="C399" s="24" t="s">
        <v>1095</v>
      </c>
      <c r="D399" s="24" t="s">
        <v>56</v>
      </c>
      <c r="E399" s="24" t="s">
        <v>1375</v>
      </c>
      <c r="F399" s="24" t="s">
        <v>1376</v>
      </c>
      <c r="G399" s="24" t="s">
        <v>1377</v>
      </c>
      <c r="H399" s="24" t="s">
        <v>35</v>
      </c>
      <c r="I399" s="24" t="s">
        <v>1378</v>
      </c>
      <c r="J399" s="24" t="s">
        <v>37</v>
      </c>
      <c r="K399" s="24"/>
      <c r="L399" s="24"/>
      <c r="M399" s="24" t="s">
        <v>38</v>
      </c>
      <c r="N399" s="24"/>
      <c r="O399" s="24"/>
      <c r="P399" s="25"/>
      <c r="Q399" s="23"/>
      <c r="R399" s="25" t="n">
        <v>1699.94</v>
      </c>
      <c r="S399" s="25"/>
      <c r="T399" s="26" t="n">
        <v>35960</v>
      </c>
      <c r="U399" s="24"/>
    </row>
    <row r="400" customFormat="false" ht="12.75" hidden="false" customHeight="false" outlineLevel="0" collapsed="false">
      <c r="A400" s="23" t="n">
        <f aca="false">A399+1</f>
        <v>392</v>
      </c>
      <c r="B400" s="24" t="s">
        <v>1094</v>
      </c>
      <c r="C400" s="24" t="s">
        <v>1095</v>
      </c>
      <c r="D400" s="24" t="s">
        <v>56</v>
      </c>
      <c r="E400" s="24" t="s">
        <v>1379</v>
      </c>
      <c r="F400" s="24" t="s">
        <v>1380</v>
      </c>
      <c r="G400" s="24" t="s">
        <v>1381</v>
      </c>
      <c r="H400" s="24" t="s">
        <v>35</v>
      </c>
      <c r="I400" s="24" t="s">
        <v>1382</v>
      </c>
      <c r="J400" s="24" t="s">
        <v>37</v>
      </c>
      <c r="K400" s="24"/>
      <c r="L400" s="24"/>
      <c r="M400" s="24" t="s">
        <v>38</v>
      </c>
      <c r="N400" s="24"/>
      <c r="O400" s="24"/>
      <c r="P400" s="25"/>
      <c r="Q400" s="23"/>
      <c r="R400" s="25" t="n">
        <v>2694.96</v>
      </c>
      <c r="S400" s="25"/>
      <c r="T400" s="26" t="n">
        <v>35961</v>
      </c>
      <c r="U400" s="24"/>
    </row>
    <row r="401" customFormat="false" ht="12.75" hidden="false" customHeight="false" outlineLevel="0" collapsed="false">
      <c r="A401" s="23" t="n">
        <f aca="false">A400+1</f>
        <v>393</v>
      </c>
      <c r="B401" s="24" t="s">
        <v>1094</v>
      </c>
      <c r="C401" s="24" t="s">
        <v>1095</v>
      </c>
      <c r="D401" s="24" t="s">
        <v>56</v>
      </c>
      <c r="E401" s="24" t="s">
        <v>1383</v>
      </c>
      <c r="F401" s="24" t="s">
        <v>1384</v>
      </c>
      <c r="G401" s="24" t="s">
        <v>1385</v>
      </c>
      <c r="H401" s="24" t="s">
        <v>35</v>
      </c>
      <c r="I401" s="24" t="s">
        <v>1386</v>
      </c>
      <c r="J401" s="24" t="s">
        <v>37</v>
      </c>
      <c r="K401" s="24"/>
      <c r="L401" s="24"/>
      <c r="M401" s="24" t="s">
        <v>38</v>
      </c>
      <c r="N401" s="24"/>
      <c r="O401" s="24"/>
      <c r="P401" s="25"/>
      <c r="Q401" s="23"/>
      <c r="R401" s="25" t="n">
        <v>114.16</v>
      </c>
      <c r="S401" s="25"/>
      <c r="T401" s="26" t="n">
        <v>35962</v>
      </c>
      <c r="U401" s="24"/>
    </row>
    <row r="402" customFormat="false" ht="12.75" hidden="false" customHeight="false" outlineLevel="0" collapsed="false">
      <c r="A402" s="23" t="n">
        <f aca="false">A401+1</f>
        <v>394</v>
      </c>
      <c r="B402" s="24" t="s">
        <v>1094</v>
      </c>
      <c r="C402" s="24" t="s">
        <v>1095</v>
      </c>
      <c r="D402" s="24" t="s">
        <v>56</v>
      </c>
      <c r="E402" s="24" t="s">
        <v>1387</v>
      </c>
      <c r="F402" s="24" t="s">
        <v>1388</v>
      </c>
      <c r="G402" s="24" t="s">
        <v>1389</v>
      </c>
      <c r="H402" s="24" t="s">
        <v>35</v>
      </c>
      <c r="I402" s="24" t="s">
        <v>1390</v>
      </c>
      <c r="J402" s="24" t="s">
        <v>37</v>
      </c>
      <c r="K402" s="24"/>
      <c r="L402" s="24"/>
      <c r="M402" s="24" t="s">
        <v>38</v>
      </c>
      <c r="N402" s="24"/>
      <c r="O402" s="24"/>
      <c r="P402" s="25"/>
      <c r="Q402" s="23"/>
      <c r="R402" s="25" t="n">
        <v>1508.7</v>
      </c>
      <c r="S402" s="25"/>
      <c r="T402" s="26" t="n">
        <v>35963</v>
      </c>
      <c r="U402" s="24"/>
    </row>
    <row r="403" customFormat="false" ht="12.75" hidden="false" customHeight="false" outlineLevel="0" collapsed="false">
      <c r="A403" s="23" t="n">
        <f aca="false">A402+1</f>
        <v>395</v>
      </c>
      <c r="B403" s="24" t="s">
        <v>1094</v>
      </c>
      <c r="C403" s="24" t="s">
        <v>1095</v>
      </c>
      <c r="D403" s="24" t="s">
        <v>56</v>
      </c>
      <c r="E403" s="24" t="s">
        <v>1391</v>
      </c>
      <c r="F403" s="24" t="s">
        <v>1392</v>
      </c>
      <c r="G403" s="24" t="s">
        <v>1393</v>
      </c>
      <c r="H403" s="24" t="s">
        <v>35</v>
      </c>
      <c r="I403" s="24" t="s">
        <v>1394</v>
      </c>
      <c r="J403" s="24" t="s">
        <v>37</v>
      </c>
      <c r="K403" s="24"/>
      <c r="L403" s="24"/>
      <c r="M403" s="24" t="s">
        <v>38</v>
      </c>
      <c r="N403" s="24"/>
      <c r="O403" s="24"/>
      <c r="P403" s="25"/>
      <c r="Q403" s="23"/>
      <c r="R403" s="25" t="n">
        <v>219.48</v>
      </c>
      <c r="S403" s="25"/>
      <c r="T403" s="26" t="n">
        <v>35964</v>
      </c>
      <c r="U403" s="24"/>
    </row>
    <row r="404" customFormat="false" ht="12.75" hidden="false" customHeight="false" outlineLevel="0" collapsed="false">
      <c r="A404" s="23" t="n">
        <f aca="false">A403+1</f>
        <v>396</v>
      </c>
      <c r="B404" s="24" t="s">
        <v>1094</v>
      </c>
      <c r="C404" s="24" t="s">
        <v>1095</v>
      </c>
      <c r="D404" s="24" t="s">
        <v>56</v>
      </c>
      <c r="E404" s="24" t="s">
        <v>1395</v>
      </c>
      <c r="F404" s="24" t="s">
        <v>1396</v>
      </c>
      <c r="G404" s="24" t="s">
        <v>1397</v>
      </c>
      <c r="H404" s="24" t="s">
        <v>35</v>
      </c>
      <c r="I404" s="24" t="s">
        <v>1398</v>
      </c>
      <c r="J404" s="24" t="s">
        <v>37</v>
      </c>
      <c r="K404" s="24"/>
      <c r="L404" s="24"/>
      <c r="M404" s="24" t="s">
        <v>38</v>
      </c>
      <c r="N404" s="24"/>
      <c r="O404" s="24"/>
      <c r="P404" s="25"/>
      <c r="Q404" s="23"/>
      <c r="R404" s="25" t="n">
        <v>1416.58</v>
      </c>
      <c r="S404" s="25"/>
      <c r="T404" s="26" t="n">
        <v>35965</v>
      </c>
      <c r="U404" s="24"/>
    </row>
    <row r="405" customFormat="false" ht="12.75" hidden="false" customHeight="false" outlineLevel="0" collapsed="false">
      <c r="A405" s="23" t="n">
        <f aca="false">A404+1</f>
        <v>397</v>
      </c>
      <c r="B405" s="24" t="s">
        <v>1094</v>
      </c>
      <c r="C405" s="24" t="s">
        <v>1095</v>
      </c>
      <c r="D405" s="24" t="s">
        <v>56</v>
      </c>
      <c r="E405" s="24" t="s">
        <v>1399</v>
      </c>
      <c r="F405" s="24" t="s">
        <v>1400</v>
      </c>
      <c r="G405" s="24" t="s">
        <v>1401</v>
      </c>
      <c r="H405" s="24" t="s">
        <v>35</v>
      </c>
      <c r="I405" s="24" t="s">
        <v>1402</v>
      </c>
      <c r="J405" s="24" t="s">
        <v>37</v>
      </c>
      <c r="K405" s="24"/>
      <c r="L405" s="24"/>
      <c r="M405" s="24" t="s">
        <v>38</v>
      </c>
      <c r="N405" s="24"/>
      <c r="O405" s="24"/>
      <c r="P405" s="25"/>
      <c r="Q405" s="23"/>
      <c r="R405" s="25" t="n">
        <v>1341.39</v>
      </c>
      <c r="S405" s="25"/>
      <c r="T405" s="26" t="n">
        <v>35966</v>
      </c>
      <c r="U405" s="24"/>
    </row>
    <row r="406" customFormat="false" ht="12.75" hidden="false" customHeight="false" outlineLevel="0" collapsed="false">
      <c r="A406" s="23" t="n">
        <f aca="false">A405+1</f>
        <v>398</v>
      </c>
      <c r="B406" s="24" t="s">
        <v>1094</v>
      </c>
      <c r="C406" s="24" t="s">
        <v>1095</v>
      </c>
      <c r="D406" s="24" t="s">
        <v>56</v>
      </c>
      <c r="E406" s="24" t="s">
        <v>1403</v>
      </c>
      <c r="F406" s="24" t="s">
        <v>1404</v>
      </c>
      <c r="G406" s="24" t="s">
        <v>1405</v>
      </c>
      <c r="H406" s="24" t="s">
        <v>35</v>
      </c>
      <c r="I406" s="24" t="s">
        <v>1406</v>
      </c>
      <c r="J406" s="24" t="s">
        <v>37</v>
      </c>
      <c r="K406" s="24"/>
      <c r="L406" s="24"/>
      <c r="M406" s="24" t="s">
        <v>38</v>
      </c>
      <c r="N406" s="24"/>
      <c r="O406" s="24"/>
      <c r="P406" s="25"/>
      <c r="Q406" s="23"/>
      <c r="R406" s="25" t="n">
        <v>2366.07</v>
      </c>
      <c r="S406" s="25"/>
      <c r="T406" s="26" t="n">
        <v>35967</v>
      </c>
      <c r="U406" s="24"/>
    </row>
    <row r="407" customFormat="false" ht="12.75" hidden="false" customHeight="false" outlineLevel="0" collapsed="false">
      <c r="A407" s="23" t="n">
        <f aca="false">A406+1</f>
        <v>399</v>
      </c>
      <c r="B407" s="24" t="s">
        <v>1094</v>
      </c>
      <c r="C407" s="24" t="s">
        <v>1095</v>
      </c>
      <c r="D407" s="24" t="s">
        <v>56</v>
      </c>
      <c r="E407" s="24" t="s">
        <v>1407</v>
      </c>
      <c r="F407" s="24" t="s">
        <v>1408</v>
      </c>
      <c r="G407" s="24" t="s">
        <v>1409</v>
      </c>
      <c r="H407" s="24" t="s">
        <v>35</v>
      </c>
      <c r="I407" s="24" t="s">
        <v>1410</v>
      </c>
      <c r="J407" s="24" t="s">
        <v>37</v>
      </c>
      <c r="K407" s="24"/>
      <c r="L407" s="24"/>
      <c r="M407" s="24" t="s">
        <v>38</v>
      </c>
      <c r="N407" s="24"/>
      <c r="O407" s="24"/>
      <c r="P407" s="25"/>
      <c r="Q407" s="23"/>
      <c r="R407" s="25" t="n">
        <v>230.82</v>
      </c>
      <c r="S407" s="25"/>
      <c r="T407" s="26" t="n">
        <v>35968</v>
      </c>
      <c r="U407" s="24"/>
    </row>
    <row r="408" customFormat="false" ht="12.75" hidden="false" customHeight="false" outlineLevel="0" collapsed="false">
      <c r="A408" s="23" t="n">
        <f aca="false">A407+1</f>
        <v>400</v>
      </c>
      <c r="B408" s="24" t="s">
        <v>1094</v>
      </c>
      <c r="C408" s="24" t="s">
        <v>1095</v>
      </c>
      <c r="D408" s="24" t="s">
        <v>56</v>
      </c>
      <c r="E408" s="24" t="s">
        <v>1411</v>
      </c>
      <c r="F408" s="24" t="s">
        <v>1412</v>
      </c>
      <c r="G408" s="24" t="s">
        <v>1413</v>
      </c>
      <c r="H408" s="24" t="s">
        <v>35</v>
      </c>
      <c r="I408" s="24" t="s">
        <v>1414</v>
      </c>
      <c r="J408" s="24" t="s">
        <v>37</v>
      </c>
      <c r="K408" s="24"/>
      <c r="L408" s="24"/>
      <c r="M408" s="24" t="s">
        <v>38</v>
      </c>
      <c r="N408" s="24"/>
      <c r="O408" s="24"/>
      <c r="P408" s="25"/>
      <c r="Q408" s="23"/>
      <c r="R408" s="25" t="n">
        <v>598.42</v>
      </c>
      <c r="S408" s="25"/>
      <c r="T408" s="26" t="n">
        <v>35969</v>
      </c>
      <c r="U408" s="24"/>
    </row>
    <row r="409" customFormat="false" ht="12.75" hidden="false" customHeight="false" outlineLevel="0" collapsed="false">
      <c r="A409" s="23" t="n">
        <f aca="false">A408+1</f>
        <v>401</v>
      </c>
      <c r="B409" s="24" t="s">
        <v>1094</v>
      </c>
      <c r="C409" s="24" t="s">
        <v>1095</v>
      </c>
      <c r="D409" s="24" t="s">
        <v>56</v>
      </c>
      <c r="E409" s="24" t="s">
        <v>1415</v>
      </c>
      <c r="F409" s="24" t="s">
        <v>1416</v>
      </c>
      <c r="G409" s="24" t="s">
        <v>1417</v>
      </c>
      <c r="H409" s="24" t="s">
        <v>35</v>
      </c>
      <c r="I409" s="24" t="s">
        <v>1418</v>
      </c>
      <c r="J409" s="24" t="s">
        <v>37</v>
      </c>
      <c r="K409" s="24"/>
      <c r="L409" s="24"/>
      <c r="M409" s="24" t="s">
        <v>38</v>
      </c>
      <c r="N409" s="24"/>
      <c r="O409" s="24"/>
      <c r="P409" s="25"/>
      <c r="Q409" s="23"/>
      <c r="R409" s="25" t="n">
        <v>193.37</v>
      </c>
      <c r="S409" s="25"/>
      <c r="T409" s="26" t="n">
        <v>35970</v>
      </c>
      <c r="U409" s="24"/>
    </row>
    <row r="410" customFormat="false" ht="12.75" hidden="false" customHeight="false" outlineLevel="0" collapsed="false">
      <c r="A410" s="23" t="n">
        <f aca="false">A409+1</f>
        <v>402</v>
      </c>
      <c r="B410" s="24" t="s">
        <v>1094</v>
      </c>
      <c r="C410" s="24" t="s">
        <v>1095</v>
      </c>
      <c r="D410" s="24" t="s">
        <v>56</v>
      </c>
      <c r="E410" s="24" t="s">
        <v>1419</v>
      </c>
      <c r="F410" s="24" t="s">
        <v>1420</v>
      </c>
      <c r="G410" s="24" t="s">
        <v>1421</v>
      </c>
      <c r="H410" s="24" t="s">
        <v>35</v>
      </c>
      <c r="I410" s="24" t="s">
        <v>1422</v>
      </c>
      <c r="J410" s="24" t="s">
        <v>37</v>
      </c>
      <c r="K410" s="24"/>
      <c r="L410" s="24"/>
      <c r="M410" s="24" t="s">
        <v>38</v>
      </c>
      <c r="N410" s="24"/>
      <c r="O410" s="24"/>
      <c r="P410" s="25"/>
      <c r="Q410" s="23"/>
      <c r="R410" s="25" t="n">
        <v>166.2</v>
      </c>
      <c r="S410" s="25"/>
      <c r="T410" s="26" t="n">
        <v>35971</v>
      </c>
      <c r="U410" s="24"/>
    </row>
    <row r="411" customFormat="false" ht="12.75" hidden="false" customHeight="false" outlineLevel="0" collapsed="false">
      <c r="A411" s="23" t="n">
        <f aca="false">A410+1</f>
        <v>403</v>
      </c>
      <c r="B411" s="24" t="s">
        <v>1094</v>
      </c>
      <c r="C411" s="24" t="s">
        <v>1095</v>
      </c>
      <c r="D411" s="24" t="s">
        <v>56</v>
      </c>
      <c r="E411" s="24"/>
      <c r="F411" s="24" t="s">
        <v>1423</v>
      </c>
      <c r="G411" s="24" t="s">
        <v>1424</v>
      </c>
      <c r="H411" s="24" t="s">
        <v>35</v>
      </c>
      <c r="I411" s="24" t="s">
        <v>1425</v>
      </c>
      <c r="J411" s="24" t="s">
        <v>37</v>
      </c>
      <c r="K411" s="24"/>
      <c r="L411" s="24"/>
      <c r="M411" s="24" t="s">
        <v>38</v>
      </c>
      <c r="N411" s="24"/>
      <c r="O411" s="24"/>
      <c r="P411" s="25"/>
      <c r="Q411" s="23"/>
      <c r="R411" s="25" t="n">
        <v>2106.55</v>
      </c>
      <c r="S411" s="25"/>
      <c r="T411" s="26" t="n">
        <v>35972</v>
      </c>
      <c r="U411" s="24"/>
    </row>
    <row r="412" customFormat="false" ht="12.75" hidden="false" customHeight="false" outlineLevel="0" collapsed="false">
      <c r="A412" s="23" t="n">
        <f aca="false">A411+1</f>
        <v>404</v>
      </c>
      <c r="B412" s="24" t="s">
        <v>1094</v>
      </c>
      <c r="C412" s="24" t="s">
        <v>1095</v>
      </c>
      <c r="D412" s="24" t="s">
        <v>56</v>
      </c>
      <c r="E412" s="24" t="s">
        <v>1426</v>
      </c>
      <c r="F412" s="24" t="s">
        <v>1427</v>
      </c>
      <c r="G412" s="24" t="s">
        <v>1428</v>
      </c>
      <c r="H412" s="24" t="s">
        <v>35</v>
      </c>
      <c r="I412" s="24" t="s">
        <v>1429</v>
      </c>
      <c r="J412" s="24" t="s">
        <v>37</v>
      </c>
      <c r="K412" s="24"/>
      <c r="L412" s="24"/>
      <c r="M412" s="24" t="s">
        <v>38</v>
      </c>
      <c r="N412" s="24"/>
      <c r="O412" s="24"/>
      <c r="P412" s="25"/>
      <c r="Q412" s="23"/>
      <c r="R412" s="25" t="n">
        <v>356.72</v>
      </c>
      <c r="S412" s="25"/>
      <c r="T412" s="26" t="n">
        <v>35973</v>
      </c>
      <c r="U412" s="24"/>
    </row>
    <row r="413" customFormat="false" ht="12.75" hidden="false" customHeight="false" outlineLevel="0" collapsed="false">
      <c r="A413" s="23" t="n">
        <f aca="false">A412+1</f>
        <v>405</v>
      </c>
      <c r="B413" s="24" t="s">
        <v>1094</v>
      </c>
      <c r="C413" s="24" t="s">
        <v>1095</v>
      </c>
      <c r="D413" s="24" t="s">
        <v>56</v>
      </c>
      <c r="E413" s="24" t="s">
        <v>1430</v>
      </c>
      <c r="F413" s="24" t="s">
        <v>1431</v>
      </c>
      <c r="G413" s="24" t="s">
        <v>1432</v>
      </c>
      <c r="H413" s="24" t="s">
        <v>35</v>
      </c>
      <c r="I413" s="24" t="s">
        <v>1433</v>
      </c>
      <c r="J413" s="24" t="s">
        <v>37</v>
      </c>
      <c r="K413" s="24"/>
      <c r="L413" s="24"/>
      <c r="M413" s="24" t="s">
        <v>38</v>
      </c>
      <c r="N413" s="24"/>
      <c r="O413" s="24"/>
      <c r="P413" s="25"/>
      <c r="Q413" s="23"/>
      <c r="R413" s="25" t="n">
        <v>2891.2</v>
      </c>
      <c r="S413" s="25"/>
      <c r="T413" s="26" t="n">
        <v>35974</v>
      </c>
      <c r="U413" s="24"/>
    </row>
    <row r="414" customFormat="false" ht="12.75" hidden="false" customHeight="false" outlineLevel="0" collapsed="false">
      <c r="A414" s="23" t="n">
        <f aca="false">A413+1</f>
        <v>406</v>
      </c>
      <c r="B414" s="24" t="s">
        <v>1094</v>
      </c>
      <c r="C414" s="24" t="s">
        <v>1095</v>
      </c>
      <c r="D414" s="24" t="s">
        <v>56</v>
      </c>
      <c r="E414" s="24" t="s">
        <v>1434</v>
      </c>
      <c r="F414" s="24" t="s">
        <v>1435</v>
      </c>
      <c r="G414" s="24" t="s">
        <v>1436</v>
      </c>
      <c r="H414" s="24" t="s">
        <v>35</v>
      </c>
      <c r="I414" s="24" t="s">
        <v>1437</v>
      </c>
      <c r="J414" s="24" t="s">
        <v>37</v>
      </c>
      <c r="K414" s="24"/>
      <c r="L414" s="24"/>
      <c r="M414" s="24" t="s">
        <v>38</v>
      </c>
      <c r="N414" s="24"/>
      <c r="O414" s="24"/>
      <c r="P414" s="25"/>
      <c r="Q414" s="23"/>
      <c r="R414" s="25" t="n">
        <v>3426.86</v>
      </c>
      <c r="S414" s="25"/>
      <c r="T414" s="26" t="n">
        <v>35975</v>
      </c>
      <c r="U414" s="24"/>
    </row>
    <row r="415" customFormat="false" ht="12.75" hidden="false" customHeight="false" outlineLevel="0" collapsed="false">
      <c r="A415" s="23" t="n">
        <f aca="false">A414+1</f>
        <v>407</v>
      </c>
      <c r="B415" s="24" t="s">
        <v>1094</v>
      </c>
      <c r="C415" s="24" t="s">
        <v>1095</v>
      </c>
      <c r="D415" s="24" t="s">
        <v>56</v>
      </c>
      <c r="E415" s="24" t="s">
        <v>1438</v>
      </c>
      <c r="F415" s="24" t="s">
        <v>1439</v>
      </c>
      <c r="G415" s="24" t="s">
        <v>1440</v>
      </c>
      <c r="H415" s="24" t="s">
        <v>35</v>
      </c>
      <c r="I415" s="24" t="s">
        <v>1441</v>
      </c>
      <c r="J415" s="24" t="s">
        <v>37</v>
      </c>
      <c r="K415" s="24"/>
      <c r="L415" s="24"/>
      <c r="M415" s="24" t="s">
        <v>38</v>
      </c>
      <c r="N415" s="24"/>
      <c r="O415" s="24"/>
      <c r="P415" s="25"/>
      <c r="Q415" s="23"/>
      <c r="R415" s="25" t="n">
        <v>161.05</v>
      </c>
      <c r="S415" s="25"/>
      <c r="T415" s="26" t="n">
        <v>35976</v>
      </c>
      <c r="U415" s="24"/>
    </row>
    <row r="416" customFormat="false" ht="12.75" hidden="false" customHeight="false" outlineLevel="0" collapsed="false">
      <c r="A416" s="23" t="n">
        <f aca="false">A415+1</f>
        <v>408</v>
      </c>
      <c r="B416" s="24" t="s">
        <v>1094</v>
      </c>
      <c r="C416" s="24" t="s">
        <v>1095</v>
      </c>
      <c r="D416" s="24" t="s">
        <v>56</v>
      </c>
      <c r="E416" s="24" t="s">
        <v>1442</v>
      </c>
      <c r="F416" s="24" t="s">
        <v>1443</v>
      </c>
      <c r="G416" s="24" t="s">
        <v>1444</v>
      </c>
      <c r="H416" s="24" t="s">
        <v>35</v>
      </c>
      <c r="I416" s="24" t="s">
        <v>1445</v>
      </c>
      <c r="J416" s="24" t="s">
        <v>37</v>
      </c>
      <c r="K416" s="24"/>
      <c r="L416" s="24"/>
      <c r="M416" s="24" t="s">
        <v>38</v>
      </c>
      <c r="N416" s="24"/>
      <c r="O416" s="24"/>
      <c r="P416" s="25"/>
      <c r="Q416" s="23"/>
      <c r="R416" s="25" t="n">
        <v>2588.25</v>
      </c>
      <c r="S416" s="25"/>
      <c r="T416" s="26" t="n">
        <v>35977</v>
      </c>
      <c r="U416" s="24"/>
    </row>
    <row r="417" customFormat="false" ht="12.75" hidden="false" customHeight="false" outlineLevel="0" collapsed="false">
      <c r="A417" s="23" t="n">
        <f aca="false">A416+1</f>
        <v>409</v>
      </c>
      <c r="B417" s="24" t="s">
        <v>1094</v>
      </c>
      <c r="C417" s="24" t="s">
        <v>1095</v>
      </c>
      <c r="D417" s="24" t="s">
        <v>56</v>
      </c>
      <c r="E417" s="24" t="s">
        <v>1446</v>
      </c>
      <c r="F417" s="24" t="s">
        <v>1447</v>
      </c>
      <c r="G417" s="24" t="s">
        <v>1448</v>
      </c>
      <c r="H417" s="24" t="s">
        <v>35</v>
      </c>
      <c r="I417" s="24" t="s">
        <v>1449</v>
      </c>
      <c r="J417" s="24" t="s">
        <v>37</v>
      </c>
      <c r="K417" s="24"/>
      <c r="L417" s="24"/>
      <c r="M417" s="24" t="s">
        <v>38</v>
      </c>
      <c r="N417" s="24"/>
      <c r="O417" s="24"/>
      <c r="P417" s="25"/>
      <c r="Q417" s="23"/>
      <c r="R417" s="25" t="n">
        <v>203.96</v>
      </c>
      <c r="S417" s="25"/>
      <c r="T417" s="26" t="n">
        <v>35978</v>
      </c>
      <c r="U417" s="24"/>
    </row>
    <row r="418" customFormat="false" ht="12.75" hidden="false" customHeight="false" outlineLevel="0" collapsed="false">
      <c r="A418" s="23" t="n">
        <f aca="false">A417+1</f>
        <v>410</v>
      </c>
      <c r="B418" s="24" t="s">
        <v>1094</v>
      </c>
      <c r="C418" s="24" t="s">
        <v>1095</v>
      </c>
      <c r="D418" s="24" t="s">
        <v>56</v>
      </c>
      <c r="E418" s="24" t="s">
        <v>1450</v>
      </c>
      <c r="F418" s="24" t="s">
        <v>1451</v>
      </c>
      <c r="G418" s="24" t="s">
        <v>1452</v>
      </c>
      <c r="H418" s="24" t="s">
        <v>35</v>
      </c>
      <c r="I418" s="24" t="s">
        <v>1453</v>
      </c>
      <c r="J418" s="24" t="s">
        <v>37</v>
      </c>
      <c r="K418" s="24"/>
      <c r="L418" s="24"/>
      <c r="M418" s="24" t="s">
        <v>38</v>
      </c>
      <c r="N418" s="24"/>
      <c r="O418" s="24"/>
      <c r="P418" s="25"/>
      <c r="Q418" s="23"/>
      <c r="R418" s="25" t="n">
        <v>2357.43</v>
      </c>
      <c r="S418" s="25"/>
      <c r="T418" s="26" t="n">
        <v>35979</v>
      </c>
      <c r="U418" s="24"/>
    </row>
    <row r="419" customFormat="false" ht="12.75" hidden="false" customHeight="false" outlineLevel="0" collapsed="false">
      <c r="A419" s="23" t="n">
        <f aca="false">A418+1</f>
        <v>411</v>
      </c>
      <c r="B419" s="24" t="s">
        <v>1094</v>
      </c>
      <c r="C419" s="24" t="s">
        <v>1095</v>
      </c>
      <c r="D419" s="24" t="s">
        <v>56</v>
      </c>
      <c r="E419" s="24" t="s">
        <v>1454</v>
      </c>
      <c r="F419" s="24" t="s">
        <v>1455</v>
      </c>
      <c r="G419" s="24" t="s">
        <v>1456</v>
      </c>
      <c r="H419" s="24" t="s">
        <v>35</v>
      </c>
      <c r="I419" s="24" t="s">
        <v>1457</v>
      </c>
      <c r="J419" s="24" t="s">
        <v>37</v>
      </c>
      <c r="K419" s="24"/>
      <c r="L419" s="24"/>
      <c r="M419" s="24" t="s">
        <v>38</v>
      </c>
      <c r="N419" s="24"/>
      <c r="O419" s="24"/>
      <c r="P419" s="25"/>
      <c r="Q419" s="23"/>
      <c r="R419" s="25" t="n">
        <v>2038.52</v>
      </c>
      <c r="S419" s="25"/>
      <c r="T419" s="26" t="n">
        <v>35980</v>
      </c>
      <c r="U419" s="24"/>
    </row>
    <row r="420" customFormat="false" ht="12.75" hidden="false" customHeight="false" outlineLevel="0" collapsed="false">
      <c r="A420" s="23" t="n">
        <f aca="false">A419+1</f>
        <v>412</v>
      </c>
      <c r="B420" s="24" t="s">
        <v>1094</v>
      </c>
      <c r="C420" s="24" t="s">
        <v>1095</v>
      </c>
      <c r="D420" s="24" t="s">
        <v>56</v>
      </c>
      <c r="E420" s="24" t="s">
        <v>1458</v>
      </c>
      <c r="F420" s="24" t="s">
        <v>1459</v>
      </c>
      <c r="G420" s="24" t="s">
        <v>1460</v>
      </c>
      <c r="H420" s="24" t="s">
        <v>35</v>
      </c>
      <c r="I420" s="24" t="s">
        <v>1461</v>
      </c>
      <c r="J420" s="24" t="s">
        <v>37</v>
      </c>
      <c r="K420" s="24"/>
      <c r="L420" s="24"/>
      <c r="M420" s="24" t="s">
        <v>38</v>
      </c>
      <c r="N420" s="24"/>
      <c r="O420" s="24"/>
      <c r="P420" s="25"/>
      <c r="Q420" s="23"/>
      <c r="R420" s="25" t="n">
        <v>1449.35</v>
      </c>
      <c r="S420" s="25"/>
      <c r="T420" s="26" t="n">
        <v>35981</v>
      </c>
      <c r="U420" s="24"/>
    </row>
    <row r="421" customFormat="false" ht="12.75" hidden="false" customHeight="false" outlineLevel="0" collapsed="false">
      <c r="A421" s="23" t="n">
        <f aca="false">A420+1</f>
        <v>413</v>
      </c>
      <c r="B421" s="24" t="s">
        <v>1094</v>
      </c>
      <c r="C421" s="24" t="s">
        <v>1095</v>
      </c>
      <c r="D421" s="24" t="s">
        <v>56</v>
      </c>
      <c r="E421" s="24" t="s">
        <v>1462</v>
      </c>
      <c r="F421" s="24" t="s">
        <v>1463</v>
      </c>
      <c r="G421" s="24" t="s">
        <v>1464</v>
      </c>
      <c r="H421" s="24" t="s">
        <v>35</v>
      </c>
      <c r="I421" s="24" t="s">
        <v>1465</v>
      </c>
      <c r="J421" s="24" t="s">
        <v>37</v>
      </c>
      <c r="K421" s="24"/>
      <c r="L421" s="24"/>
      <c r="M421" s="24" t="s">
        <v>38</v>
      </c>
      <c r="N421" s="24"/>
      <c r="O421" s="24"/>
      <c r="P421" s="25"/>
      <c r="Q421" s="23"/>
      <c r="R421" s="25" t="n">
        <v>160.23</v>
      </c>
      <c r="S421" s="25"/>
      <c r="T421" s="26" t="n">
        <v>35982</v>
      </c>
      <c r="U421" s="24"/>
    </row>
    <row r="422" customFormat="false" ht="12.75" hidden="false" customHeight="false" outlineLevel="0" collapsed="false">
      <c r="A422" s="23" t="n">
        <f aca="false">A421+1</f>
        <v>414</v>
      </c>
      <c r="B422" s="24" t="s">
        <v>1094</v>
      </c>
      <c r="C422" s="24" t="s">
        <v>1095</v>
      </c>
      <c r="D422" s="24" t="s">
        <v>56</v>
      </c>
      <c r="E422" s="24" t="s">
        <v>1466</v>
      </c>
      <c r="F422" s="24" t="s">
        <v>1467</v>
      </c>
      <c r="G422" s="24" t="s">
        <v>1468</v>
      </c>
      <c r="H422" s="24" t="s">
        <v>35</v>
      </c>
      <c r="I422" s="24" t="s">
        <v>1469</v>
      </c>
      <c r="J422" s="24" t="s">
        <v>37</v>
      </c>
      <c r="K422" s="24"/>
      <c r="L422" s="24"/>
      <c r="M422" s="24" t="s">
        <v>38</v>
      </c>
      <c r="N422" s="24"/>
      <c r="O422" s="24"/>
      <c r="P422" s="25"/>
      <c r="Q422" s="23"/>
      <c r="R422" s="25" t="n">
        <v>199.07</v>
      </c>
      <c r="S422" s="25"/>
      <c r="T422" s="26" t="n">
        <v>35983</v>
      </c>
      <c r="U422" s="24"/>
    </row>
    <row r="423" customFormat="false" ht="12.75" hidden="false" customHeight="false" outlineLevel="0" collapsed="false">
      <c r="A423" s="23" t="n">
        <f aca="false">A422+1</f>
        <v>415</v>
      </c>
      <c r="B423" s="24" t="s">
        <v>1094</v>
      </c>
      <c r="C423" s="24" t="s">
        <v>1095</v>
      </c>
      <c r="D423" s="24" t="s">
        <v>56</v>
      </c>
      <c r="E423" s="24" t="s">
        <v>1470</v>
      </c>
      <c r="F423" s="24" t="s">
        <v>1471</v>
      </c>
      <c r="G423" s="24" t="s">
        <v>1472</v>
      </c>
      <c r="H423" s="24" t="s">
        <v>35</v>
      </c>
      <c r="I423" s="24" t="s">
        <v>1473</v>
      </c>
      <c r="J423" s="24" t="s">
        <v>37</v>
      </c>
      <c r="K423" s="24"/>
      <c r="L423" s="24"/>
      <c r="M423" s="24" t="s">
        <v>38</v>
      </c>
      <c r="N423" s="24"/>
      <c r="O423" s="24"/>
      <c r="P423" s="25"/>
      <c r="Q423" s="23"/>
      <c r="R423" s="25" t="n">
        <v>1236.77</v>
      </c>
      <c r="S423" s="25"/>
      <c r="T423" s="26" t="n">
        <v>35984</v>
      </c>
      <c r="U423" s="24"/>
    </row>
    <row r="424" customFormat="false" ht="12.75" hidden="false" customHeight="false" outlineLevel="0" collapsed="false">
      <c r="A424" s="23" t="n">
        <f aca="false">A423+1</f>
        <v>416</v>
      </c>
      <c r="B424" s="24" t="s">
        <v>1094</v>
      </c>
      <c r="C424" s="24" t="s">
        <v>1095</v>
      </c>
      <c r="D424" s="24" t="s">
        <v>56</v>
      </c>
      <c r="E424" s="24" t="s">
        <v>1474</v>
      </c>
      <c r="F424" s="24" t="s">
        <v>1475</v>
      </c>
      <c r="G424" s="24" t="s">
        <v>1476</v>
      </c>
      <c r="H424" s="24" t="s">
        <v>35</v>
      </c>
      <c r="I424" s="24" t="s">
        <v>1477</v>
      </c>
      <c r="J424" s="24" t="s">
        <v>37</v>
      </c>
      <c r="K424" s="24"/>
      <c r="L424" s="24"/>
      <c r="M424" s="24" t="s">
        <v>38</v>
      </c>
      <c r="N424" s="24"/>
      <c r="O424" s="24"/>
      <c r="P424" s="25"/>
      <c r="Q424" s="23"/>
      <c r="R424" s="25" t="n">
        <v>122.81</v>
      </c>
      <c r="S424" s="25"/>
      <c r="T424" s="26" t="n">
        <v>35985</v>
      </c>
      <c r="U424" s="24"/>
    </row>
    <row r="425" customFormat="false" ht="12.75" hidden="false" customHeight="false" outlineLevel="0" collapsed="false">
      <c r="A425" s="23" t="n">
        <f aca="false">A424+1</f>
        <v>417</v>
      </c>
      <c r="B425" s="24" t="s">
        <v>1094</v>
      </c>
      <c r="C425" s="24" t="s">
        <v>1095</v>
      </c>
      <c r="D425" s="24" t="s">
        <v>56</v>
      </c>
      <c r="E425" s="24" t="s">
        <v>1478</v>
      </c>
      <c r="F425" s="24" t="s">
        <v>1479</v>
      </c>
      <c r="G425" s="24" t="s">
        <v>1480</v>
      </c>
      <c r="H425" s="24" t="s">
        <v>35</v>
      </c>
      <c r="I425" s="24" t="s">
        <v>1481</v>
      </c>
      <c r="J425" s="24" t="s">
        <v>37</v>
      </c>
      <c r="K425" s="24"/>
      <c r="L425" s="24"/>
      <c r="M425" s="24" t="s">
        <v>38</v>
      </c>
      <c r="N425" s="24"/>
      <c r="O425" s="24"/>
      <c r="P425" s="25"/>
      <c r="Q425" s="23"/>
      <c r="R425" s="25" t="n">
        <v>226.67</v>
      </c>
      <c r="S425" s="25"/>
      <c r="T425" s="26" t="n">
        <v>35986</v>
      </c>
      <c r="U425" s="24"/>
    </row>
    <row r="426" customFormat="false" ht="12.75" hidden="false" customHeight="false" outlineLevel="0" collapsed="false">
      <c r="A426" s="23" t="n">
        <f aca="false">A425+1</f>
        <v>418</v>
      </c>
      <c r="B426" s="24" t="s">
        <v>1094</v>
      </c>
      <c r="C426" s="24" t="s">
        <v>1095</v>
      </c>
      <c r="D426" s="24" t="s">
        <v>56</v>
      </c>
      <c r="E426" s="24" t="s">
        <v>1482</v>
      </c>
      <c r="F426" s="24" t="s">
        <v>1483</v>
      </c>
      <c r="G426" s="24" t="s">
        <v>1484</v>
      </c>
      <c r="H426" s="24" t="s">
        <v>35</v>
      </c>
      <c r="I426" s="24" t="s">
        <v>1485</v>
      </c>
      <c r="J426" s="24" t="s">
        <v>37</v>
      </c>
      <c r="K426" s="24"/>
      <c r="L426" s="24"/>
      <c r="M426" s="24" t="s">
        <v>38</v>
      </c>
      <c r="N426" s="24"/>
      <c r="O426" s="24"/>
      <c r="P426" s="25"/>
      <c r="Q426" s="23"/>
      <c r="R426" s="25" t="n">
        <v>1573.31</v>
      </c>
      <c r="S426" s="25"/>
      <c r="T426" s="26" t="n">
        <v>35987</v>
      </c>
      <c r="U426" s="24"/>
    </row>
    <row r="427" customFormat="false" ht="12.75" hidden="false" customHeight="false" outlineLevel="0" collapsed="false">
      <c r="A427" s="23" t="n">
        <f aca="false">A426+1</f>
        <v>419</v>
      </c>
      <c r="B427" s="24" t="s">
        <v>1094</v>
      </c>
      <c r="C427" s="24" t="s">
        <v>1095</v>
      </c>
      <c r="D427" s="24" t="s">
        <v>56</v>
      </c>
      <c r="E427" s="24" t="s">
        <v>1486</v>
      </c>
      <c r="F427" s="24" t="s">
        <v>1487</v>
      </c>
      <c r="G427" s="24" t="s">
        <v>1488</v>
      </c>
      <c r="H427" s="24" t="s">
        <v>35</v>
      </c>
      <c r="I427" s="24" t="s">
        <v>1489</v>
      </c>
      <c r="J427" s="24" t="s">
        <v>37</v>
      </c>
      <c r="K427" s="24"/>
      <c r="L427" s="24"/>
      <c r="M427" s="24" t="s">
        <v>38</v>
      </c>
      <c r="N427" s="24"/>
      <c r="O427" s="24"/>
      <c r="P427" s="25"/>
      <c r="Q427" s="23"/>
      <c r="R427" s="25" t="n">
        <v>272.98</v>
      </c>
      <c r="S427" s="25"/>
      <c r="T427" s="26" t="n">
        <v>35988</v>
      </c>
      <c r="U427" s="24"/>
    </row>
    <row r="428" customFormat="false" ht="12.75" hidden="false" customHeight="false" outlineLevel="0" collapsed="false">
      <c r="A428" s="23" t="n">
        <f aca="false">A427+1</f>
        <v>420</v>
      </c>
      <c r="B428" s="24" t="s">
        <v>1094</v>
      </c>
      <c r="C428" s="24" t="s">
        <v>1095</v>
      </c>
      <c r="D428" s="24" t="s">
        <v>56</v>
      </c>
      <c r="E428" s="24" t="s">
        <v>1490</v>
      </c>
      <c r="F428" s="24" t="s">
        <v>1491</v>
      </c>
      <c r="G428" s="24" t="s">
        <v>1492</v>
      </c>
      <c r="H428" s="24" t="s">
        <v>35</v>
      </c>
      <c r="I428" s="24" t="s">
        <v>1493</v>
      </c>
      <c r="J428" s="24" t="s">
        <v>37</v>
      </c>
      <c r="K428" s="24"/>
      <c r="L428" s="24"/>
      <c r="M428" s="24" t="s">
        <v>38</v>
      </c>
      <c r="N428" s="24"/>
      <c r="O428" s="24"/>
      <c r="P428" s="25"/>
      <c r="Q428" s="23"/>
      <c r="R428" s="25" t="n">
        <v>4884.21</v>
      </c>
      <c r="S428" s="25"/>
      <c r="T428" s="26" t="n">
        <v>35989</v>
      </c>
      <c r="U428" s="24"/>
    </row>
    <row r="429" customFormat="false" ht="12.75" hidden="false" customHeight="false" outlineLevel="0" collapsed="false">
      <c r="A429" s="23" t="n">
        <f aca="false">A428+1</f>
        <v>421</v>
      </c>
      <c r="B429" s="24" t="s">
        <v>1094</v>
      </c>
      <c r="C429" s="24" t="s">
        <v>1095</v>
      </c>
      <c r="D429" s="24" t="s">
        <v>56</v>
      </c>
      <c r="E429" s="24" t="s">
        <v>1494</v>
      </c>
      <c r="F429" s="24" t="s">
        <v>1495</v>
      </c>
      <c r="G429" s="24" t="s">
        <v>1496</v>
      </c>
      <c r="H429" s="24" t="s">
        <v>35</v>
      </c>
      <c r="I429" s="24" t="s">
        <v>1497</v>
      </c>
      <c r="J429" s="24" t="s">
        <v>37</v>
      </c>
      <c r="K429" s="24"/>
      <c r="L429" s="24"/>
      <c r="M429" s="24" t="s">
        <v>38</v>
      </c>
      <c r="N429" s="24"/>
      <c r="O429" s="24"/>
      <c r="P429" s="25"/>
      <c r="Q429" s="23"/>
      <c r="R429" s="25" t="n">
        <v>167.48</v>
      </c>
      <c r="S429" s="25"/>
      <c r="T429" s="26" t="n">
        <v>35990</v>
      </c>
      <c r="U429" s="24"/>
    </row>
    <row r="430" customFormat="false" ht="12.75" hidden="false" customHeight="false" outlineLevel="0" collapsed="false">
      <c r="A430" s="23" t="n">
        <f aca="false">A429+1</f>
        <v>422</v>
      </c>
      <c r="B430" s="24" t="s">
        <v>1094</v>
      </c>
      <c r="C430" s="24" t="s">
        <v>1095</v>
      </c>
      <c r="D430" s="24" t="s">
        <v>56</v>
      </c>
      <c r="E430" s="24" t="s">
        <v>1498</v>
      </c>
      <c r="F430" s="24" t="s">
        <v>1499</v>
      </c>
      <c r="G430" s="24" t="s">
        <v>1500</v>
      </c>
      <c r="H430" s="24" t="s">
        <v>35</v>
      </c>
      <c r="I430" s="24" t="s">
        <v>1501</v>
      </c>
      <c r="J430" s="24" t="s">
        <v>37</v>
      </c>
      <c r="K430" s="24"/>
      <c r="L430" s="24"/>
      <c r="M430" s="24" t="s">
        <v>38</v>
      </c>
      <c r="N430" s="24"/>
      <c r="O430" s="24"/>
      <c r="P430" s="25"/>
      <c r="Q430" s="23"/>
      <c r="R430" s="25" t="n">
        <v>235.33</v>
      </c>
      <c r="S430" s="25"/>
      <c r="T430" s="26" t="n">
        <v>35991</v>
      </c>
      <c r="U430" s="24"/>
    </row>
    <row r="431" customFormat="false" ht="12.75" hidden="false" customHeight="false" outlineLevel="0" collapsed="false">
      <c r="A431" s="23" t="n">
        <f aca="false">A430+1</f>
        <v>423</v>
      </c>
      <c r="B431" s="24" t="s">
        <v>1094</v>
      </c>
      <c r="C431" s="24" t="s">
        <v>1095</v>
      </c>
      <c r="D431" s="24" t="s">
        <v>56</v>
      </c>
      <c r="E431" s="24"/>
      <c r="F431" s="24" t="s">
        <v>1502</v>
      </c>
      <c r="G431" s="24"/>
      <c r="H431" s="24" t="s">
        <v>35</v>
      </c>
      <c r="I431" s="24" t="s">
        <v>1503</v>
      </c>
      <c r="J431" s="24" t="s">
        <v>61</v>
      </c>
      <c r="K431" s="24"/>
      <c r="L431" s="24"/>
      <c r="M431" s="24" t="s">
        <v>38</v>
      </c>
      <c r="N431" s="24"/>
      <c r="O431" s="24"/>
      <c r="P431" s="25"/>
      <c r="Q431" s="23"/>
      <c r="R431" s="25" t="n">
        <v>300</v>
      </c>
      <c r="S431" s="25"/>
      <c r="T431" s="23"/>
      <c r="U431" s="24"/>
    </row>
    <row r="432" customFormat="false" ht="12.75" hidden="false" customHeight="false" outlineLevel="0" collapsed="false">
      <c r="A432" s="23" t="n">
        <f aca="false">A431+1</f>
        <v>424</v>
      </c>
      <c r="B432" s="24" t="s">
        <v>1504</v>
      </c>
      <c r="C432" s="24" t="s">
        <v>1505</v>
      </c>
      <c r="D432" s="24" t="s">
        <v>56</v>
      </c>
      <c r="E432" s="24"/>
      <c r="F432" s="24" t="s">
        <v>1506</v>
      </c>
      <c r="G432" s="24" t="s">
        <v>1507</v>
      </c>
      <c r="H432" s="24" t="s">
        <v>35</v>
      </c>
      <c r="I432" s="24" t="s">
        <v>1508</v>
      </c>
      <c r="J432" s="24" t="s">
        <v>37</v>
      </c>
      <c r="K432" s="24"/>
      <c r="L432" s="24"/>
      <c r="M432" s="24" t="s">
        <v>38</v>
      </c>
      <c r="N432" s="24"/>
      <c r="O432" s="24"/>
      <c r="P432" s="25"/>
      <c r="Q432" s="23"/>
      <c r="R432" s="25" t="n">
        <v>1217.48</v>
      </c>
      <c r="S432" s="25"/>
      <c r="T432" s="26" t="n">
        <v>35050</v>
      </c>
      <c r="U432" s="24"/>
    </row>
    <row r="433" customFormat="false" ht="12.75" hidden="false" customHeight="false" outlineLevel="0" collapsed="false">
      <c r="A433" s="23" t="n">
        <f aca="false">A432+1</f>
        <v>425</v>
      </c>
      <c r="B433" s="24" t="s">
        <v>1504</v>
      </c>
      <c r="C433" s="24" t="s">
        <v>1505</v>
      </c>
      <c r="D433" s="24" t="s">
        <v>56</v>
      </c>
      <c r="E433" s="24" t="s">
        <v>1509</v>
      </c>
      <c r="F433" s="24" t="s">
        <v>1510</v>
      </c>
      <c r="G433" s="24" t="s">
        <v>1511</v>
      </c>
      <c r="H433" s="24" t="s">
        <v>35</v>
      </c>
      <c r="I433" s="24" t="s">
        <v>1512</v>
      </c>
      <c r="J433" s="24" t="s">
        <v>37</v>
      </c>
      <c r="K433" s="24"/>
      <c r="L433" s="24"/>
      <c r="M433" s="24" t="s">
        <v>38</v>
      </c>
      <c r="N433" s="24"/>
      <c r="O433" s="24"/>
      <c r="P433" s="25"/>
      <c r="Q433" s="23"/>
      <c r="R433" s="25" t="n">
        <v>192.94</v>
      </c>
      <c r="S433" s="25"/>
      <c r="T433" s="26" t="n">
        <v>35051</v>
      </c>
      <c r="U433" s="24"/>
    </row>
    <row r="434" customFormat="false" ht="12.75" hidden="false" customHeight="false" outlineLevel="0" collapsed="false">
      <c r="A434" s="23" t="n">
        <f aca="false">A433+1</f>
        <v>426</v>
      </c>
      <c r="B434" s="24" t="s">
        <v>1504</v>
      </c>
      <c r="C434" s="24" t="s">
        <v>1505</v>
      </c>
      <c r="D434" s="24" t="s">
        <v>56</v>
      </c>
      <c r="E434" s="24" t="s">
        <v>1513</v>
      </c>
      <c r="F434" s="24" t="s">
        <v>1514</v>
      </c>
      <c r="G434" s="24" t="s">
        <v>1515</v>
      </c>
      <c r="H434" s="24" t="s">
        <v>35</v>
      </c>
      <c r="I434" s="24" t="s">
        <v>1516</v>
      </c>
      <c r="J434" s="24" t="s">
        <v>37</v>
      </c>
      <c r="K434" s="24"/>
      <c r="L434" s="24"/>
      <c r="M434" s="24" t="s">
        <v>38</v>
      </c>
      <c r="N434" s="24"/>
      <c r="O434" s="24"/>
      <c r="P434" s="25"/>
      <c r="Q434" s="23"/>
      <c r="R434" s="25" t="n">
        <v>364.17</v>
      </c>
      <c r="S434" s="25"/>
      <c r="T434" s="26" t="n">
        <v>35052</v>
      </c>
      <c r="U434" s="24"/>
    </row>
    <row r="435" customFormat="false" ht="12.75" hidden="false" customHeight="false" outlineLevel="0" collapsed="false">
      <c r="A435" s="23" t="n">
        <f aca="false">A434+1</f>
        <v>427</v>
      </c>
      <c r="B435" s="24" t="s">
        <v>1504</v>
      </c>
      <c r="C435" s="24" t="s">
        <v>1505</v>
      </c>
      <c r="D435" s="24" t="s">
        <v>56</v>
      </c>
      <c r="E435" s="24" t="s">
        <v>1517</v>
      </c>
      <c r="F435" s="24" t="s">
        <v>1518</v>
      </c>
      <c r="G435" s="24" t="s">
        <v>1519</v>
      </c>
      <c r="H435" s="24" t="s">
        <v>35</v>
      </c>
      <c r="I435" s="24" t="s">
        <v>1520</v>
      </c>
      <c r="J435" s="24" t="s">
        <v>37</v>
      </c>
      <c r="K435" s="24"/>
      <c r="L435" s="24"/>
      <c r="M435" s="24" t="s">
        <v>38</v>
      </c>
      <c r="N435" s="24"/>
      <c r="O435" s="24"/>
      <c r="P435" s="25"/>
      <c r="Q435" s="23"/>
      <c r="R435" s="25" t="n">
        <v>453.17</v>
      </c>
      <c r="S435" s="25"/>
      <c r="T435" s="26" t="n">
        <v>35053</v>
      </c>
      <c r="U435" s="24"/>
    </row>
    <row r="436" customFormat="false" ht="12.75" hidden="false" customHeight="false" outlineLevel="0" collapsed="false">
      <c r="A436" s="23" t="n">
        <f aca="false">A435+1</f>
        <v>428</v>
      </c>
      <c r="B436" s="24" t="s">
        <v>1504</v>
      </c>
      <c r="C436" s="24" t="s">
        <v>1505</v>
      </c>
      <c r="D436" s="24" t="s">
        <v>56</v>
      </c>
      <c r="E436" s="24"/>
      <c r="F436" s="24" t="s">
        <v>1521</v>
      </c>
      <c r="G436" s="24" t="s">
        <v>1522</v>
      </c>
      <c r="H436" s="24" t="s">
        <v>35</v>
      </c>
      <c r="I436" s="24" t="s">
        <v>1523</v>
      </c>
      <c r="J436" s="24" t="s">
        <v>37</v>
      </c>
      <c r="K436" s="24"/>
      <c r="L436" s="24"/>
      <c r="M436" s="24" t="s">
        <v>38</v>
      </c>
      <c r="N436" s="24"/>
      <c r="O436" s="24"/>
      <c r="P436" s="25"/>
      <c r="Q436" s="23"/>
      <c r="R436" s="25" t="n">
        <v>3859.41</v>
      </c>
      <c r="S436" s="25"/>
      <c r="T436" s="26" t="n">
        <v>35054</v>
      </c>
      <c r="U436" s="24"/>
    </row>
    <row r="437" customFormat="false" ht="12.75" hidden="false" customHeight="false" outlineLevel="0" collapsed="false">
      <c r="A437" s="23" t="n">
        <f aca="false">A436+1</f>
        <v>429</v>
      </c>
      <c r="B437" s="24" t="s">
        <v>1504</v>
      </c>
      <c r="C437" s="24" t="s">
        <v>1505</v>
      </c>
      <c r="D437" s="24" t="s">
        <v>56</v>
      </c>
      <c r="E437" s="24"/>
      <c r="F437" s="24" t="s">
        <v>1524</v>
      </c>
      <c r="G437" s="24" t="s">
        <v>1525</v>
      </c>
      <c r="H437" s="24" t="s">
        <v>35</v>
      </c>
      <c r="I437" s="24" t="s">
        <v>1526</v>
      </c>
      <c r="J437" s="24" t="s">
        <v>37</v>
      </c>
      <c r="K437" s="24"/>
      <c r="L437" s="24"/>
      <c r="M437" s="24" t="s">
        <v>38</v>
      </c>
      <c r="N437" s="24"/>
      <c r="O437" s="24"/>
      <c r="P437" s="25"/>
      <c r="Q437" s="23"/>
      <c r="R437" s="25" t="n">
        <v>1074.14</v>
      </c>
      <c r="S437" s="25"/>
      <c r="T437" s="26" t="n">
        <v>35055</v>
      </c>
      <c r="U437" s="24"/>
    </row>
    <row r="438" customFormat="false" ht="12.75" hidden="false" customHeight="false" outlineLevel="0" collapsed="false">
      <c r="A438" s="23" t="n">
        <f aca="false">A437+1</f>
        <v>430</v>
      </c>
      <c r="B438" s="24" t="s">
        <v>1504</v>
      </c>
      <c r="C438" s="24" t="s">
        <v>1505</v>
      </c>
      <c r="D438" s="24" t="s">
        <v>56</v>
      </c>
      <c r="E438" s="24"/>
      <c r="F438" s="24" t="s">
        <v>1527</v>
      </c>
      <c r="G438" s="24" t="s">
        <v>1528</v>
      </c>
      <c r="H438" s="24" t="s">
        <v>35</v>
      </c>
      <c r="I438" s="24" t="s">
        <v>1529</v>
      </c>
      <c r="J438" s="24" t="s">
        <v>37</v>
      </c>
      <c r="K438" s="24"/>
      <c r="L438" s="24"/>
      <c r="M438" s="24" t="s">
        <v>38</v>
      </c>
      <c r="N438" s="24"/>
      <c r="O438" s="24"/>
      <c r="P438" s="25"/>
      <c r="Q438" s="23"/>
      <c r="R438" s="25" t="n">
        <v>812.86</v>
      </c>
      <c r="S438" s="25"/>
      <c r="T438" s="26" t="n">
        <v>35056</v>
      </c>
      <c r="U438" s="24"/>
    </row>
    <row r="439" customFormat="false" ht="12.75" hidden="false" customHeight="false" outlineLevel="0" collapsed="false">
      <c r="A439" s="23" t="n">
        <f aca="false">A438+1</f>
        <v>431</v>
      </c>
      <c r="B439" s="24" t="s">
        <v>1504</v>
      </c>
      <c r="C439" s="24" t="s">
        <v>1505</v>
      </c>
      <c r="D439" s="24" t="s">
        <v>56</v>
      </c>
      <c r="E439" s="24"/>
      <c r="F439" s="24" t="s">
        <v>1530</v>
      </c>
      <c r="G439" s="24" t="s">
        <v>1531</v>
      </c>
      <c r="H439" s="24" t="s">
        <v>35</v>
      </c>
      <c r="I439" s="24" t="s">
        <v>1532</v>
      </c>
      <c r="J439" s="24" t="s">
        <v>37</v>
      </c>
      <c r="K439" s="24"/>
      <c r="L439" s="24"/>
      <c r="M439" s="24" t="s">
        <v>38</v>
      </c>
      <c r="N439" s="24"/>
      <c r="O439" s="24"/>
      <c r="P439" s="25"/>
      <c r="Q439" s="23"/>
      <c r="R439" s="25" t="n">
        <v>542.57</v>
      </c>
      <c r="S439" s="25"/>
      <c r="T439" s="26" t="n">
        <v>35057</v>
      </c>
      <c r="U439" s="24"/>
    </row>
    <row r="440" customFormat="false" ht="12.75" hidden="false" customHeight="false" outlineLevel="0" collapsed="false">
      <c r="A440" s="23" t="n">
        <f aca="false">A439+1</f>
        <v>432</v>
      </c>
      <c r="B440" s="24" t="s">
        <v>1504</v>
      </c>
      <c r="C440" s="24" t="s">
        <v>1505</v>
      </c>
      <c r="D440" s="24" t="s">
        <v>56</v>
      </c>
      <c r="E440" s="24"/>
      <c r="F440" s="24" t="s">
        <v>1533</v>
      </c>
      <c r="G440" s="24" t="s">
        <v>1534</v>
      </c>
      <c r="H440" s="24" t="s">
        <v>35</v>
      </c>
      <c r="I440" s="24" t="s">
        <v>1535</v>
      </c>
      <c r="J440" s="24" t="s">
        <v>37</v>
      </c>
      <c r="K440" s="24"/>
      <c r="L440" s="24"/>
      <c r="M440" s="24" t="s">
        <v>38</v>
      </c>
      <c r="N440" s="24"/>
      <c r="O440" s="24"/>
      <c r="P440" s="25"/>
      <c r="Q440" s="23"/>
      <c r="R440" s="25" t="n">
        <v>1596.17</v>
      </c>
      <c r="S440" s="25"/>
      <c r="T440" s="26" t="n">
        <v>35058</v>
      </c>
      <c r="U440" s="24"/>
    </row>
    <row r="441" customFormat="false" ht="12.75" hidden="false" customHeight="false" outlineLevel="0" collapsed="false">
      <c r="A441" s="23" t="n">
        <f aca="false">A440+1</f>
        <v>433</v>
      </c>
      <c r="B441" s="24" t="s">
        <v>1504</v>
      </c>
      <c r="C441" s="24" t="s">
        <v>1505</v>
      </c>
      <c r="D441" s="24" t="s">
        <v>56</v>
      </c>
      <c r="E441" s="24" t="s">
        <v>1536</v>
      </c>
      <c r="F441" s="24" t="s">
        <v>1537</v>
      </c>
      <c r="G441" s="24" t="s">
        <v>1538</v>
      </c>
      <c r="H441" s="24" t="s">
        <v>35</v>
      </c>
      <c r="I441" s="24" t="s">
        <v>1539</v>
      </c>
      <c r="J441" s="24" t="s">
        <v>37</v>
      </c>
      <c r="K441" s="24"/>
      <c r="L441" s="24"/>
      <c r="M441" s="24" t="s">
        <v>38</v>
      </c>
      <c r="N441" s="24"/>
      <c r="O441" s="24"/>
      <c r="P441" s="25"/>
      <c r="Q441" s="23"/>
      <c r="R441" s="25" t="n">
        <v>3939.38</v>
      </c>
      <c r="S441" s="25"/>
      <c r="T441" s="26" t="n">
        <v>35059</v>
      </c>
      <c r="U441" s="24"/>
    </row>
    <row r="442" customFormat="false" ht="12.75" hidden="false" customHeight="false" outlineLevel="0" collapsed="false">
      <c r="A442" s="23" t="n">
        <f aca="false">A441+1</f>
        <v>434</v>
      </c>
      <c r="B442" s="24" t="s">
        <v>1504</v>
      </c>
      <c r="C442" s="24" t="s">
        <v>1505</v>
      </c>
      <c r="D442" s="24" t="s">
        <v>56</v>
      </c>
      <c r="E442" s="24" t="s">
        <v>1540</v>
      </c>
      <c r="F442" s="24" t="s">
        <v>1541</v>
      </c>
      <c r="G442" s="24" t="s">
        <v>1542</v>
      </c>
      <c r="H442" s="24" t="s">
        <v>35</v>
      </c>
      <c r="I442" s="24" t="s">
        <v>1543</v>
      </c>
      <c r="J442" s="24" t="s">
        <v>37</v>
      </c>
      <c r="K442" s="24"/>
      <c r="L442" s="24"/>
      <c r="M442" s="24" t="s">
        <v>38</v>
      </c>
      <c r="N442" s="24"/>
      <c r="O442" s="24"/>
      <c r="P442" s="25"/>
      <c r="Q442" s="23"/>
      <c r="R442" s="25" t="n">
        <v>567.58</v>
      </c>
      <c r="S442" s="25"/>
      <c r="T442" s="26" t="n">
        <v>35060</v>
      </c>
      <c r="U442" s="24"/>
    </row>
    <row r="443" customFormat="false" ht="12.75" hidden="false" customHeight="false" outlineLevel="0" collapsed="false">
      <c r="A443" s="23" t="n">
        <f aca="false">A442+1</f>
        <v>435</v>
      </c>
      <c r="B443" s="24" t="s">
        <v>1504</v>
      </c>
      <c r="C443" s="24" t="s">
        <v>1505</v>
      </c>
      <c r="D443" s="24" t="s">
        <v>56</v>
      </c>
      <c r="E443" s="24" t="s">
        <v>1544</v>
      </c>
      <c r="F443" s="24" t="s">
        <v>1545</v>
      </c>
      <c r="G443" s="24" t="s">
        <v>1546</v>
      </c>
      <c r="H443" s="24" t="s">
        <v>35</v>
      </c>
      <c r="I443" s="24" t="s">
        <v>1547</v>
      </c>
      <c r="J443" s="24" t="s">
        <v>37</v>
      </c>
      <c r="K443" s="24"/>
      <c r="L443" s="24"/>
      <c r="M443" s="24" t="s">
        <v>38</v>
      </c>
      <c r="N443" s="24"/>
      <c r="O443" s="24"/>
      <c r="P443" s="25"/>
      <c r="Q443" s="23"/>
      <c r="R443" s="25" t="n">
        <v>178.31</v>
      </c>
      <c r="S443" s="25"/>
      <c r="T443" s="26" t="n">
        <v>35061</v>
      </c>
      <c r="U443" s="24"/>
    </row>
    <row r="444" customFormat="false" ht="12.75" hidden="false" customHeight="false" outlineLevel="0" collapsed="false">
      <c r="A444" s="23" t="n">
        <f aca="false">A443+1</f>
        <v>436</v>
      </c>
      <c r="B444" s="24" t="s">
        <v>1504</v>
      </c>
      <c r="C444" s="24" t="s">
        <v>1505</v>
      </c>
      <c r="D444" s="24" t="s">
        <v>56</v>
      </c>
      <c r="E444" s="24" t="s">
        <v>1548</v>
      </c>
      <c r="F444" s="24" t="s">
        <v>1549</v>
      </c>
      <c r="G444" s="24" t="s">
        <v>1550</v>
      </c>
      <c r="H444" s="24" t="s">
        <v>35</v>
      </c>
      <c r="I444" s="24" t="s">
        <v>1551</v>
      </c>
      <c r="J444" s="24" t="s">
        <v>37</v>
      </c>
      <c r="K444" s="24"/>
      <c r="L444" s="24"/>
      <c r="M444" s="24" t="s">
        <v>38</v>
      </c>
      <c r="N444" s="24"/>
      <c r="O444" s="24"/>
      <c r="P444" s="25"/>
      <c r="Q444" s="23"/>
      <c r="R444" s="25" t="n">
        <v>554.52</v>
      </c>
      <c r="S444" s="25"/>
      <c r="T444" s="26" t="n">
        <v>35062</v>
      </c>
      <c r="U444" s="24"/>
    </row>
    <row r="445" customFormat="false" ht="12.75" hidden="false" customHeight="false" outlineLevel="0" collapsed="false">
      <c r="A445" s="23" t="n">
        <f aca="false">A444+1</f>
        <v>437</v>
      </c>
      <c r="B445" s="24" t="s">
        <v>1504</v>
      </c>
      <c r="C445" s="24" t="s">
        <v>1505</v>
      </c>
      <c r="D445" s="24" t="s">
        <v>56</v>
      </c>
      <c r="E445" s="24" t="s">
        <v>1552</v>
      </c>
      <c r="F445" s="24" t="s">
        <v>1553</v>
      </c>
      <c r="G445" s="24" t="s">
        <v>1554</v>
      </c>
      <c r="H445" s="24" t="s">
        <v>35</v>
      </c>
      <c r="I445" s="24" t="s">
        <v>1555</v>
      </c>
      <c r="J445" s="24" t="s">
        <v>37</v>
      </c>
      <c r="K445" s="24"/>
      <c r="L445" s="24"/>
      <c r="M445" s="24" t="s">
        <v>38</v>
      </c>
      <c r="N445" s="24"/>
      <c r="O445" s="24"/>
      <c r="P445" s="25"/>
      <c r="Q445" s="23"/>
      <c r="R445" s="25" t="n">
        <v>1255.79</v>
      </c>
      <c r="S445" s="25"/>
      <c r="T445" s="26" t="n">
        <v>35063</v>
      </c>
      <c r="U445" s="24"/>
    </row>
    <row r="446" customFormat="false" ht="12.75" hidden="false" customHeight="false" outlineLevel="0" collapsed="false">
      <c r="A446" s="23" t="n">
        <f aca="false">A445+1</f>
        <v>438</v>
      </c>
      <c r="B446" s="24" t="s">
        <v>1504</v>
      </c>
      <c r="C446" s="24" t="s">
        <v>1505</v>
      </c>
      <c r="D446" s="24" t="s">
        <v>56</v>
      </c>
      <c r="E446" s="24"/>
      <c r="F446" s="24" t="s">
        <v>1556</v>
      </c>
      <c r="G446" s="24" t="s">
        <v>1557</v>
      </c>
      <c r="H446" s="24" t="s">
        <v>35</v>
      </c>
      <c r="I446" s="24" t="s">
        <v>1558</v>
      </c>
      <c r="J446" s="24" t="s">
        <v>37</v>
      </c>
      <c r="K446" s="24"/>
      <c r="L446" s="24"/>
      <c r="M446" s="24" t="s">
        <v>38</v>
      </c>
      <c r="N446" s="24"/>
      <c r="O446" s="24"/>
      <c r="P446" s="25"/>
      <c r="Q446" s="23"/>
      <c r="R446" s="25" t="n">
        <v>146.49</v>
      </c>
      <c r="S446" s="25"/>
      <c r="T446" s="26" t="n">
        <v>35064</v>
      </c>
      <c r="U446" s="24"/>
    </row>
    <row r="447" customFormat="false" ht="12.75" hidden="false" customHeight="false" outlineLevel="0" collapsed="false">
      <c r="A447" s="23" t="n">
        <f aca="false">A446+1</f>
        <v>439</v>
      </c>
      <c r="B447" s="24" t="s">
        <v>1504</v>
      </c>
      <c r="C447" s="24" t="s">
        <v>1505</v>
      </c>
      <c r="D447" s="24" t="s">
        <v>56</v>
      </c>
      <c r="E447" s="24" t="s">
        <v>1559</v>
      </c>
      <c r="F447" s="24" t="s">
        <v>1560</v>
      </c>
      <c r="G447" s="24" t="s">
        <v>1561</v>
      </c>
      <c r="H447" s="24" t="s">
        <v>35</v>
      </c>
      <c r="I447" s="24" t="s">
        <v>1562</v>
      </c>
      <c r="J447" s="24" t="s">
        <v>37</v>
      </c>
      <c r="K447" s="24"/>
      <c r="L447" s="24"/>
      <c r="M447" s="24" t="s">
        <v>38</v>
      </c>
      <c r="N447" s="24"/>
      <c r="O447" s="24"/>
      <c r="P447" s="25"/>
      <c r="Q447" s="23"/>
      <c r="R447" s="25" t="n">
        <v>2117.73</v>
      </c>
      <c r="S447" s="25"/>
      <c r="T447" s="26" t="n">
        <v>35065</v>
      </c>
      <c r="U447" s="24"/>
    </row>
    <row r="448" customFormat="false" ht="12.75" hidden="false" customHeight="false" outlineLevel="0" collapsed="false">
      <c r="A448" s="23" t="n">
        <f aca="false">A447+1</f>
        <v>440</v>
      </c>
      <c r="B448" s="24" t="s">
        <v>1504</v>
      </c>
      <c r="C448" s="24" t="s">
        <v>1505</v>
      </c>
      <c r="D448" s="24" t="s">
        <v>56</v>
      </c>
      <c r="E448" s="24" t="s">
        <v>1563</v>
      </c>
      <c r="F448" s="24" t="s">
        <v>1564</v>
      </c>
      <c r="G448" s="24" t="s">
        <v>1565</v>
      </c>
      <c r="H448" s="24" t="s">
        <v>35</v>
      </c>
      <c r="I448" s="24" t="s">
        <v>1566</v>
      </c>
      <c r="J448" s="24" t="s">
        <v>37</v>
      </c>
      <c r="K448" s="24"/>
      <c r="L448" s="24"/>
      <c r="M448" s="24" t="s">
        <v>38</v>
      </c>
      <c r="N448" s="24"/>
      <c r="O448" s="24"/>
      <c r="P448" s="25"/>
      <c r="Q448" s="23"/>
      <c r="R448" s="25" t="n">
        <v>562.39</v>
      </c>
      <c r="S448" s="25"/>
      <c r="T448" s="26" t="n">
        <v>35066</v>
      </c>
      <c r="U448" s="24"/>
    </row>
    <row r="449" customFormat="false" ht="12.75" hidden="false" customHeight="false" outlineLevel="0" collapsed="false">
      <c r="A449" s="23" t="n">
        <f aca="false">A448+1</f>
        <v>441</v>
      </c>
      <c r="B449" s="24" t="s">
        <v>1504</v>
      </c>
      <c r="C449" s="24" t="s">
        <v>1505</v>
      </c>
      <c r="D449" s="24" t="s">
        <v>56</v>
      </c>
      <c r="E449" s="24"/>
      <c r="F449" s="24" t="s">
        <v>1567</v>
      </c>
      <c r="G449" s="24" t="s">
        <v>1568</v>
      </c>
      <c r="H449" s="24" t="s">
        <v>35</v>
      </c>
      <c r="I449" s="24" t="s">
        <v>1569</v>
      </c>
      <c r="J449" s="24" t="s">
        <v>37</v>
      </c>
      <c r="K449" s="24"/>
      <c r="L449" s="24"/>
      <c r="M449" s="24" t="s">
        <v>38</v>
      </c>
      <c r="N449" s="24"/>
      <c r="O449" s="24"/>
      <c r="P449" s="25"/>
      <c r="Q449" s="23"/>
      <c r="R449" s="25" t="n">
        <v>190.96</v>
      </c>
      <c r="S449" s="25"/>
      <c r="T449" s="26" t="n">
        <v>35067</v>
      </c>
      <c r="U449" s="24"/>
    </row>
    <row r="450" customFormat="false" ht="12.75" hidden="false" customHeight="false" outlineLevel="0" collapsed="false">
      <c r="A450" s="23" t="n">
        <f aca="false">A449+1</f>
        <v>442</v>
      </c>
      <c r="B450" s="24" t="s">
        <v>1504</v>
      </c>
      <c r="C450" s="24" t="s">
        <v>1505</v>
      </c>
      <c r="D450" s="24" t="s">
        <v>56</v>
      </c>
      <c r="E450" s="24" t="s">
        <v>1570</v>
      </c>
      <c r="F450" s="24" t="s">
        <v>733</v>
      </c>
      <c r="G450" s="24" t="s">
        <v>1571</v>
      </c>
      <c r="H450" s="24" t="s">
        <v>35</v>
      </c>
      <c r="I450" s="24" t="s">
        <v>1572</v>
      </c>
      <c r="J450" s="24" t="s">
        <v>37</v>
      </c>
      <c r="K450" s="24"/>
      <c r="L450" s="24"/>
      <c r="M450" s="24" t="s">
        <v>38</v>
      </c>
      <c r="N450" s="24"/>
      <c r="O450" s="24"/>
      <c r="P450" s="25"/>
      <c r="Q450" s="23"/>
      <c r="R450" s="25" t="n">
        <v>120.08</v>
      </c>
      <c r="S450" s="25"/>
      <c r="T450" s="26" t="n">
        <v>35068</v>
      </c>
      <c r="U450" s="24"/>
    </row>
    <row r="451" customFormat="false" ht="12.75" hidden="false" customHeight="false" outlineLevel="0" collapsed="false">
      <c r="A451" s="23" t="n">
        <f aca="false">A450+1</f>
        <v>443</v>
      </c>
      <c r="B451" s="24" t="s">
        <v>1504</v>
      </c>
      <c r="C451" s="24" t="s">
        <v>1505</v>
      </c>
      <c r="D451" s="24" t="s">
        <v>56</v>
      </c>
      <c r="E451" s="24" t="s">
        <v>1573</v>
      </c>
      <c r="F451" s="24" t="s">
        <v>1574</v>
      </c>
      <c r="G451" s="24" t="s">
        <v>1575</v>
      </c>
      <c r="H451" s="24" t="s">
        <v>35</v>
      </c>
      <c r="I451" s="24" t="s">
        <v>1576</v>
      </c>
      <c r="J451" s="24" t="s">
        <v>37</v>
      </c>
      <c r="K451" s="24"/>
      <c r="L451" s="24"/>
      <c r="M451" s="24" t="s">
        <v>38</v>
      </c>
      <c r="N451" s="24"/>
      <c r="O451" s="24"/>
      <c r="P451" s="25"/>
      <c r="Q451" s="23"/>
      <c r="R451" s="25" t="n">
        <v>186.12</v>
      </c>
      <c r="S451" s="25"/>
      <c r="T451" s="26" t="n">
        <v>35069</v>
      </c>
      <c r="U451" s="24"/>
    </row>
    <row r="452" customFormat="false" ht="12.75" hidden="false" customHeight="false" outlineLevel="0" collapsed="false">
      <c r="A452" s="23" t="n">
        <f aca="false">A451+1</f>
        <v>444</v>
      </c>
      <c r="B452" s="24" t="s">
        <v>1504</v>
      </c>
      <c r="C452" s="24" t="s">
        <v>1505</v>
      </c>
      <c r="D452" s="24" t="s">
        <v>56</v>
      </c>
      <c r="E452" s="24" t="s">
        <v>1577</v>
      </c>
      <c r="F452" s="24" t="s">
        <v>1578</v>
      </c>
      <c r="G452" s="24" t="s">
        <v>1579</v>
      </c>
      <c r="H452" s="24" t="s">
        <v>35</v>
      </c>
      <c r="I452" s="24" t="s">
        <v>1580</v>
      </c>
      <c r="J452" s="24" t="s">
        <v>37</v>
      </c>
      <c r="K452" s="24"/>
      <c r="L452" s="24"/>
      <c r="M452" s="24" t="s">
        <v>38</v>
      </c>
      <c r="N452" s="24"/>
      <c r="O452" s="24"/>
      <c r="P452" s="25"/>
      <c r="Q452" s="23"/>
      <c r="R452" s="25" t="n">
        <v>957.78</v>
      </c>
      <c r="S452" s="25"/>
      <c r="T452" s="26" t="n">
        <v>35070</v>
      </c>
      <c r="U452" s="24"/>
    </row>
    <row r="453" customFormat="false" ht="12.75" hidden="false" customHeight="false" outlineLevel="0" collapsed="false">
      <c r="A453" s="23" t="n">
        <f aca="false">A452+1</f>
        <v>445</v>
      </c>
      <c r="B453" s="24" t="s">
        <v>1504</v>
      </c>
      <c r="C453" s="24" t="s">
        <v>1505</v>
      </c>
      <c r="D453" s="24" t="s">
        <v>56</v>
      </c>
      <c r="E453" s="24" t="s">
        <v>1581</v>
      </c>
      <c r="F453" s="24" t="s">
        <v>1582</v>
      </c>
      <c r="G453" s="24" t="s">
        <v>1583</v>
      </c>
      <c r="H453" s="24" t="s">
        <v>35</v>
      </c>
      <c r="I453" s="24" t="s">
        <v>1584</v>
      </c>
      <c r="J453" s="24" t="s">
        <v>37</v>
      </c>
      <c r="K453" s="24"/>
      <c r="L453" s="24"/>
      <c r="M453" s="24" t="s">
        <v>38</v>
      </c>
      <c r="N453" s="24"/>
      <c r="O453" s="24"/>
      <c r="P453" s="25"/>
      <c r="Q453" s="23"/>
      <c r="R453" s="25" t="n">
        <v>239.84</v>
      </c>
      <c r="S453" s="25"/>
      <c r="T453" s="26" t="n">
        <v>35071</v>
      </c>
      <c r="U453" s="24"/>
    </row>
    <row r="454" customFormat="false" ht="12.75" hidden="false" customHeight="false" outlineLevel="0" collapsed="false">
      <c r="A454" s="23" t="n">
        <f aca="false">A453+1</f>
        <v>446</v>
      </c>
      <c r="B454" s="24" t="s">
        <v>1504</v>
      </c>
      <c r="C454" s="24" t="s">
        <v>1505</v>
      </c>
      <c r="D454" s="24" t="s">
        <v>56</v>
      </c>
      <c r="E454" s="24" t="s">
        <v>1585</v>
      </c>
      <c r="F454" s="24" t="s">
        <v>1586</v>
      </c>
      <c r="G454" s="24" t="s">
        <v>1587</v>
      </c>
      <c r="H454" s="24" t="s">
        <v>35</v>
      </c>
      <c r="I454" s="24" t="s">
        <v>1588</v>
      </c>
      <c r="J454" s="24" t="s">
        <v>37</v>
      </c>
      <c r="K454" s="24"/>
      <c r="L454" s="24"/>
      <c r="M454" s="24" t="s">
        <v>38</v>
      </c>
      <c r="N454" s="24"/>
      <c r="O454" s="24"/>
      <c r="P454" s="25"/>
      <c r="Q454" s="23"/>
      <c r="R454" s="25" t="n">
        <v>919.82</v>
      </c>
      <c r="S454" s="25"/>
      <c r="T454" s="26" t="n">
        <v>35072</v>
      </c>
      <c r="U454" s="24"/>
    </row>
    <row r="455" customFormat="false" ht="12.75" hidden="false" customHeight="false" outlineLevel="0" collapsed="false">
      <c r="A455" s="23" t="n">
        <f aca="false">A454+1</f>
        <v>447</v>
      </c>
      <c r="B455" s="24" t="s">
        <v>1504</v>
      </c>
      <c r="C455" s="24" t="s">
        <v>1505</v>
      </c>
      <c r="D455" s="24" t="s">
        <v>56</v>
      </c>
      <c r="E455" s="24"/>
      <c r="F455" s="24" t="s">
        <v>1589</v>
      </c>
      <c r="G455" s="24" t="s">
        <v>1590</v>
      </c>
      <c r="H455" s="24" t="s">
        <v>35</v>
      </c>
      <c r="I455" s="24" t="s">
        <v>1591</v>
      </c>
      <c r="J455" s="24" t="s">
        <v>37</v>
      </c>
      <c r="K455" s="24"/>
      <c r="L455" s="24"/>
      <c r="M455" s="24" t="s">
        <v>38</v>
      </c>
      <c r="N455" s="24"/>
      <c r="O455" s="24"/>
      <c r="P455" s="25"/>
      <c r="Q455" s="23"/>
      <c r="R455" s="25" t="n">
        <v>217.39</v>
      </c>
      <c r="S455" s="25"/>
      <c r="T455" s="26" t="n">
        <v>35073</v>
      </c>
      <c r="U455" s="24"/>
    </row>
    <row r="456" customFormat="false" ht="12.75" hidden="false" customHeight="false" outlineLevel="0" collapsed="false">
      <c r="A456" s="23" t="n">
        <f aca="false">A455+1</f>
        <v>448</v>
      </c>
      <c r="B456" s="24" t="s">
        <v>1504</v>
      </c>
      <c r="C456" s="24" t="s">
        <v>1505</v>
      </c>
      <c r="D456" s="24" t="s">
        <v>56</v>
      </c>
      <c r="E456" s="24" t="s">
        <v>1592</v>
      </c>
      <c r="F456" s="24" t="s">
        <v>1593</v>
      </c>
      <c r="G456" s="24" t="s">
        <v>1594</v>
      </c>
      <c r="H456" s="24" t="s">
        <v>35</v>
      </c>
      <c r="I456" s="24" t="s">
        <v>1595</v>
      </c>
      <c r="J456" s="24" t="s">
        <v>37</v>
      </c>
      <c r="K456" s="24"/>
      <c r="L456" s="24"/>
      <c r="M456" s="24" t="s">
        <v>38</v>
      </c>
      <c r="N456" s="24"/>
      <c r="O456" s="24"/>
      <c r="P456" s="25"/>
      <c r="Q456" s="23"/>
      <c r="R456" s="25" t="n">
        <v>417.55</v>
      </c>
      <c r="S456" s="25"/>
      <c r="T456" s="26" t="n">
        <v>35074</v>
      </c>
      <c r="U456" s="24"/>
    </row>
    <row r="457" customFormat="false" ht="12.75" hidden="false" customHeight="false" outlineLevel="0" collapsed="false">
      <c r="A457" s="23" t="n">
        <f aca="false">A456+1</f>
        <v>449</v>
      </c>
      <c r="B457" s="24" t="s">
        <v>1504</v>
      </c>
      <c r="C457" s="24" t="s">
        <v>1505</v>
      </c>
      <c r="D457" s="24" t="s">
        <v>56</v>
      </c>
      <c r="E457" s="24"/>
      <c r="F457" s="24" t="s">
        <v>1596</v>
      </c>
      <c r="G457" s="24" t="s">
        <v>1597</v>
      </c>
      <c r="H457" s="24" t="s">
        <v>35</v>
      </c>
      <c r="I457" s="24" t="s">
        <v>1598</v>
      </c>
      <c r="J457" s="24" t="s">
        <v>37</v>
      </c>
      <c r="K457" s="24"/>
      <c r="L457" s="24"/>
      <c r="M457" s="24" t="s">
        <v>38</v>
      </c>
      <c r="N457" s="24"/>
      <c r="O457" s="24"/>
      <c r="P457" s="25"/>
      <c r="Q457" s="23"/>
      <c r="R457" s="25" t="n">
        <v>947.75</v>
      </c>
      <c r="S457" s="25"/>
      <c r="T457" s="26" t="n">
        <v>35075</v>
      </c>
      <c r="U457" s="24"/>
    </row>
    <row r="458" customFormat="false" ht="12.75" hidden="false" customHeight="false" outlineLevel="0" collapsed="false">
      <c r="A458" s="23" t="n">
        <f aca="false">A457+1</f>
        <v>450</v>
      </c>
      <c r="B458" s="24" t="s">
        <v>1504</v>
      </c>
      <c r="C458" s="24" t="s">
        <v>1505</v>
      </c>
      <c r="D458" s="24" t="s">
        <v>56</v>
      </c>
      <c r="E458" s="24"/>
      <c r="F458" s="24" t="s">
        <v>1599</v>
      </c>
      <c r="G458" s="24" t="s">
        <v>1600</v>
      </c>
      <c r="H458" s="24" t="s">
        <v>35</v>
      </c>
      <c r="I458" s="24" t="s">
        <v>1601</v>
      </c>
      <c r="J458" s="24" t="s">
        <v>37</v>
      </c>
      <c r="K458" s="24"/>
      <c r="L458" s="24"/>
      <c r="M458" s="24" t="s">
        <v>38</v>
      </c>
      <c r="N458" s="24"/>
      <c r="O458" s="24"/>
      <c r="P458" s="25"/>
      <c r="Q458" s="23"/>
      <c r="R458" s="25" t="n">
        <v>943.01</v>
      </c>
      <c r="S458" s="25"/>
      <c r="T458" s="26" t="n">
        <v>35076</v>
      </c>
      <c r="U458" s="24"/>
    </row>
    <row r="459" customFormat="false" ht="12.75" hidden="false" customHeight="false" outlineLevel="0" collapsed="false">
      <c r="A459" s="23" t="n">
        <f aca="false">A458+1</f>
        <v>451</v>
      </c>
      <c r="B459" s="24" t="s">
        <v>1504</v>
      </c>
      <c r="C459" s="24" t="s">
        <v>1505</v>
      </c>
      <c r="D459" s="24" t="s">
        <v>56</v>
      </c>
      <c r="E459" s="24" t="s">
        <v>1602</v>
      </c>
      <c r="F459" s="24" t="s">
        <v>1603</v>
      </c>
      <c r="G459" s="24" t="s">
        <v>1604</v>
      </c>
      <c r="H459" s="24" t="s">
        <v>35</v>
      </c>
      <c r="I459" s="24" t="s">
        <v>1605</v>
      </c>
      <c r="J459" s="24" t="s">
        <v>37</v>
      </c>
      <c r="K459" s="24"/>
      <c r="L459" s="24"/>
      <c r="M459" s="24" t="s">
        <v>38</v>
      </c>
      <c r="N459" s="24"/>
      <c r="O459" s="24"/>
      <c r="P459" s="25"/>
      <c r="Q459" s="23"/>
      <c r="R459" s="25" t="n">
        <v>175.18</v>
      </c>
      <c r="S459" s="25"/>
      <c r="T459" s="26" t="n">
        <v>35077</v>
      </c>
      <c r="U459" s="24"/>
    </row>
    <row r="460" customFormat="false" ht="12.75" hidden="false" customHeight="false" outlineLevel="0" collapsed="false">
      <c r="A460" s="23" t="n">
        <f aca="false">A459+1</f>
        <v>452</v>
      </c>
      <c r="B460" s="24" t="s">
        <v>1504</v>
      </c>
      <c r="C460" s="24" t="s">
        <v>1505</v>
      </c>
      <c r="D460" s="24" t="s">
        <v>56</v>
      </c>
      <c r="E460" s="24" t="s">
        <v>1606</v>
      </c>
      <c r="F460" s="24" t="s">
        <v>1607</v>
      </c>
      <c r="G460" s="24" t="s">
        <v>1608</v>
      </c>
      <c r="H460" s="24" t="s">
        <v>35</v>
      </c>
      <c r="I460" s="24" t="s">
        <v>1609</v>
      </c>
      <c r="J460" s="24" t="s">
        <v>37</v>
      </c>
      <c r="K460" s="24"/>
      <c r="L460" s="24"/>
      <c r="M460" s="24" t="s">
        <v>38</v>
      </c>
      <c r="N460" s="24"/>
      <c r="O460" s="24"/>
      <c r="P460" s="25"/>
      <c r="Q460" s="23"/>
      <c r="R460" s="25" t="n">
        <v>175.18</v>
      </c>
      <c r="S460" s="25"/>
      <c r="T460" s="26" t="n">
        <v>35078</v>
      </c>
      <c r="U460" s="24"/>
    </row>
    <row r="461" customFormat="false" ht="12.75" hidden="false" customHeight="false" outlineLevel="0" collapsed="false">
      <c r="A461" s="23" t="n">
        <f aca="false">A460+1</f>
        <v>453</v>
      </c>
      <c r="B461" s="24" t="s">
        <v>1504</v>
      </c>
      <c r="C461" s="24" t="s">
        <v>1505</v>
      </c>
      <c r="D461" s="24" t="s">
        <v>56</v>
      </c>
      <c r="E461" s="24" t="s">
        <v>1610</v>
      </c>
      <c r="F461" s="24" t="s">
        <v>1611</v>
      </c>
      <c r="G461" s="24" t="s">
        <v>1612</v>
      </c>
      <c r="H461" s="24" t="s">
        <v>35</v>
      </c>
      <c r="I461" s="24" t="s">
        <v>1613</v>
      </c>
      <c r="J461" s="24" t="s">
        <v>37</v>
      </c>
      <c r="K461" s="24"/>
      <c r="L461" s="24"/>
      <c r="M461" s="24" t="s">
        <v>38</v>
      </c>
      <c r="N461" s="24"/>
      <c r="O461" s="24"/>
      <c r="P461" s="25"/>
      <c r="Q461" s="23"/>
      <c r="R461" s="25" t="n">
        <v>175.18</v>
      </c>
      <c r="S461" s="25"/>
      <c r="T461" s="26" t="n">
        <v>35079</v>
      </c>
      <c r="U461" s="24"/>
    </row>
    <row r="462" customFormat="false" ht="12.75" hidden="false" customHeight="false" outlineLevel="0" collapsed="false">
      <c r="A462" s="23" t="n">
        <f aca="false">A461+1</f>
        <v>454</v>
      </c>
      <c r="B462" s="24" t="s">
        <v>1504</v>
      </c>
      <c r="C462" s="24" t="s">
        <v>1505</v>
      </c>
      <c r="D462" s="24" t="s">
        <v>56</v>
      </c>
      <c r="E462" s="24" t="s">
        <v>1614</v>
      </c>
      <c r="F462" s="24" t="s">
        <v>1615</v>
      </c>
      <c r="G462" s="24" t="s">
        <v>1616</v>
      </c>
      <c r="H462" s="24" t="s">
        <v>35</v>
      </c>
      <c r="I462" s="24" t="s">
        <v>1617</v>
      </c>
      <c r="J462" s="24" t="s">
        <v>37</v>
      </c>
      <c r="K462" s="24"/>
      <c r="L462" s="24"/>
      <c r="M462" s="24" t="s">
        <v>38</v>
      </c>
      <c r="N462" s="24"/>
      <c r="O462" s="24"/>
      <c r="P462" s="25"/>
      <c r="Q462" s="23"/>
      <c r="R462" s="25" t="n">
        <v>302.22</v>
      </c>
      <c r="S462" s="25"/>
      <c r="T462" s="26" t="n">
        <v>35080</v>
      </c>
      <c r="U462" s="24"/>
    </row>
    <row r="463" customFormat="false" ht="12.75" hidden="false" customHeight="false" outlineLevel="0" collapsed="false">
      <c r="A463" s="23" t="n">
        <f aca="false">A462+1</f>
        <v>455</v>
      </c>
      <c r="B463" s="24" t="s">
        <v>1504</v>
      </c>
      <c r="C463" s="24" t="s">
        <v>1505</v>
      </c>
      <c r="D463" s="24" t="s">
        <v>56</v>
      </c>
      <c r="E463" s="24"/>
      <c r="F463" s="24" t="s">
        <v>1618</v>
      </c>
      <c r="G463" s="24" t="s">
        <v>1619</v>
      </c>
      <c r="H463" s="24" t="s">
        <v>35</v>
      </c>
      <c r="I463" s="24" t="s">
        <v>1620</v>
      </c>
      <c r="J463" s="24" t="s">
        <v>37</v>
      </c>
      <c r="K463" s="24"/>
      <c r="L463" s="24"/>
      <c r="M463" s="24" t="s">
        <v>38</v>
      </c>
      <c r="N463" s="24"/>
      <c r="O463" s="24"/>
      <c r="P463" s="25"/>
      <c r="Q463" s="23"/>
      <c r="R463" s="25" t="n">
        <v>1177.96</v>
      </c>
      <c r="S463" s="25"/>
      <c r="T463" s="26" t="n">
        <v>35081</v>
      </c>
      <c r="U463" s="24"/>
    </row>
    <row r="464" customFormat="false" ht="12.75" hidden="false" customHeight="false" outlineLevel="0" collapsed="false">
      <c r="A464" s="23" t="n">
        <f aca="false">A463+1</f>
        <v>456</v>
      </c>
      <c r="B464" s="24" t="s">
        <v>1504</v>
      </c>
      <c r="C464" s="24" t="s">
        <v>1505</v>
      </c>
      <c r="D464" s="24" t="s">
        <v>56</v>
      </c>
      <c r="E464" s="24" t="s">
        <v>1621</v>
      </c>
      <c r="F464" s="24" t="s">
        <v>1622</v>
      </c>
      <c r="G464" s="24" t="s">
        <v>1623</v>
      </c>
      <c r="H464" s="24" t="s">
        <v>35</v>
      </c>
      <c r="I464" s="24" t="s">
        <v>1624</v>
      </c>
      <c r="J464" s="24" t="s">
        <v>37</v>
      </c>
      <c r="K464" s="24"/>
      <c r="L464" s="24"/>
      <c r="M464" s="24" t="s">
        <v>38</v>
      </c>
      <c r="N464" s="24"/>
      <c r="O464" s="24"/>
      <c r="P464" s="25"/>
      <c r="Q464" s="23"/>
      <c r="R464" s="25" t="n">
        <v>987.78</v>
      </c>
      <c r="S464" s="25"/>
      <c r="T464" s="26" t="n">
        <v>35082</v>
      </c>
      <c r="U464" s="24"/>
    </row>
    <row r="465" customFormat="false" ht="12.75" hidden="false" customHeight="false" outlineLevel="0" collapsed="false">
      <c r="A465" s="23" t="n">
        <f aca="false">A464+1</f>
        <v>457</v>
      </c>
      <c r="B465" s="24" t="s">
        <v>1504</v>
      </c>
      <c r="C465" s="24" t="s">
        <v>1505</v>
      </c>
      <c r="D465" s="24" t="s">
        <v>56</v>
      </c>
      <c r="E465" s="24" t="s">
        <v>1625</v>
      </c>
      <c r="F465" s="24" t="s">
        <v>1626</v>
      </c>
      <c r="G465" s="24" t="s">
        <v>1627</v>
      </c>
      <c r="H465" s="24" t="s">
        <v>35</v>
      </c>
      <c r="I465" s="24" t="s">
        <v>1628</v>
      </c>
      <c r="J465" s="24" t="s">
        <v>37</v>
      </c>
      <c r="K465" s="24"/>
      <c r="L465" s="24"/>
      <c r="M465" s="24" t="s">
        <v>38</v>
      </c>
      <c r="N465" s="24"/>
      <c r="O465" s="24"/>
      <c r="P465" s="25"/>
      <c r="Q465" s="23"/>
      <c r="R465" s="25" t="n">
        <v>896.59</v>
      </c>
      <c r="S465" s="25"/>
      <c r="T465" s="26" t="n">
        <v>35083</v>
      </c>
      <c r="U465" s="24"/>
    </row>
    <row r="466" customFormat="false" ht="12.75" hidden="false" customHeight="false" outlineLevel="0" collapsed="false">
      <c r="A466" s="23" t="n">
        <f aca="false">A465+1</f>
        <v>458</v>
      </c>
      <c r="B466" s="24" t="s">
        <v>1504</v>
      </c>
      <c r="C466" s="24" t="s">
        <v>1505</v>
      </c>
      <c r="D466" s="24" t="s">
        <v>56</v>
      </c>
      <c r="E466" s="24" t="s">
        <v>1629</v>
      </c>
      <c r="F466" s="24" t="s">
        <v>1630</v>
      </c>
      <c r="G466" s="24" t="s">
        <v>1631</v>
      </c>
      <c r="H466" s="24" t="s">
        <v>35</v>
      </c>
      <c r="I466" s="24" t="s">
        <v>1632</v>
      </c>
      <c r="J466" s="24" t="s">
        <v>37</v>
      </c>
      <c r="K466" s="24"/>
      <c r="L466" s="24"/>
      <c r="M466" s="24" t="s">
        <v>38</v>
      </c>
      <c r="N466" s="24"/>
      <c r="O466" s="24"/>
      <c r="P466" s="25"/>
      <c r="Q466" s="23"/>
      <c r="R466" s="25" t="n">
        <v>571.79</v>
      </c>
      <c r="S466" s="25"/>
      <c r="T466" s="26" t="n">
        <v>35084</v>
      </c>
      <c r="U466" s="24"/>
    </row>
    <row r="467" customFormat="false" ht="12.75" hidden="false" customHeight="false" outlineLevel="0" collapsed="false">
      <c r="A467" s="23" t="n">
        <f aca="false">A466+1</f>
        <v>459</v>
      </c>
      <c r="B467" s="24" t="s">
        <v>1504</v>
      </c>
      <c r="C467" s="24" t="s">
        <v>1505</v>
      </c>
      <c r="D467" s="24" t="s">
        <v>56</v>
      </c>
      <c r="E467" s="24"/>
      <c r="F467" s="24" t="s">
        <v>1633</v>
      </c>
      <c r="G467" s="24" t="s">
        <v>1634</v>
      </c>
      <c r="H467" s="24" t="s">
        <v>35</v>
      </c>
      <c r="I467" s="24" t="s">
        <v>1635</v>
      </c>
      <c r="J467" s="24" t="s">
        <v>37</v>
      </c>
      <c r="K467" s="24"/>
      <c r="L467" s="24"/>
      <c r="M467" s="24" t="s">
        <v>38</v>
      </c>
      <c r="N467" s="24"/>
      <c r="O467" s="24"/>
      <c r="P467" s="25"/>
      <c r="Q467" s="23"/>
      <c r="R467" s="25" t="n">
        <v>1079.17</v>
      </c>
      <c r="S467" s="25"/>
      <c r="T467" s="26" t="n">
        <v>35085</v>
      </c>
      <c r="U467" s="24"/>
    </row>
    <row r="468" customFormat="false" ht="12.75" hidden="false" customHeight="false" outlineLevel="0" collapsed="false">
      <c r="A468" s="23" t="n">
        <f aca="false">A467+1</f>
        <v>460</v>
      </c>
      <c r="B468" s="24" t="s">
        <v>1504</v>
      </c>
      <c r="C468" s="24" t="s">
        <v>1505</v>
      </c>
      <c r="D468" s="24" t="s">
        <v>56</v>
      </c>
      <c r="E468" s="24" t="s">
        <v>1636</v>
      </c>
      <c r="F468" s="24" t="s">
        <v>1637</v>
      </c>
      <c r="G468" s="24" t="s">
        <v>1638</v>
      </c>
      <c r="H468" s="24" t="s">
        <v>35</v>
      </c>
      <c r="I468" s="24" t="s">
        <v>1639</v>
      </c>
      <c r="J468" s="24" t="s">
        <v>37</v>
      </c>
      <c r="K468" s="24"/>
      <c r="L468" s="24"/>
      <c r="M468" s="24" t="s">
        <v>38</v>
      </c>
      <c r="N468" s="24"/>
      <c r="O468" s="24"/>
      <c r="P468" s="25"/>
      <c r="Q468" s="23"/>
      <c r="R468" s="25" t="n">
        <v>25.8</v>
      </c>
      <c r="S468" s="25"/>
      <c r="T468" s="26" t="n">
        <v>35086</v>
      </c>
      <c r="U468" s="24"/>
    </row>
    <row r="469" customFormat="false" ht="12.75" hidden="false" customHeight="false" outlineLevel="0" collapsed="false">
      <c r="A469" s="23" t="n">
        <f aca="false">A468+1</f>
        <v>461</v>
      </c>
      <c r="B469" s="24" t="s">
        <v>1504</v>
      </c>
      <c r="C469" s="24" t="s">
        <v>1505</v>
      </c>
      <c r="D469" s="24" t="s">
        <v>56</v>
      </c>
      <c r="E469" s="24" t="s">
        <v>1640</v>
      </c>
      <c r="F469" s="24" t="s">
        <v>1641</v>
      </c>
      <c r="G469" s="24" t="s">
        <v>1642</v>
      </c>
      <c r="H469" s="24" t="s">
        <v>35</v>
      </c>
      <c r="I469" s="24" t="s">
        <v>1643</v>
      </c>
      <c r="J469" s="24" t="s">
        <v>37</v>
      </c>
      <c r="K469" s="24"/>
      <c r="L469" s="24"/>
      <c r="M469" s="24" t="s">
        <v>38</v>
      </c>
      <c r="N469" s="24"/>
      <c r="O469" s="24"/>
      <c r="P469" s="25"/>
      <c r="Q469" s="23"/>
      <c r="R469" s="25" t="n">
        <v>1165.71</v>
      </c>
      <c r="S469" s="25"/>
      <c r="T469" s="26" t="n">
        <v>35087</v>
      </c>
      <c r="U469" s="24"/>
    </row>
    <row r="470" customFormat="false" ht="12.75" hidden="false" customHeight="false" outlineLevel="0" collapsed="false">
      <c r="A470" s="23" t="n">
        <f aca="false">A469+1</f>
        <v>462</v>
      </c>
      <c r="B470" s="24" t="s">
        <v>1504</v>
      </c>
      <c r="C470" s="24" t="s">
        <v>1505</v>
      </c>
      <c r="D470" s="24" t="s">
        <v>56</v>
      </c>
      <c r="E470" s="24" t="s">
        <v>1644</v>
      </c>
      <c r="F470" s="24" t="s">
        <v>1645</v>
      </c>
      <c r="G470" s="24" t="s">
        <v>1646</v>
      </c>
      <c r="H470" s="24" t="s">
        <v>35</v>
      </c>
      <c r="I470" s="24" t="s">
        <v>1647</v>
      </c>
      <c r="J470" s="24" t="s">
        <v>37</v>
      </c>
      <c r="K470" s="24"/>
      <c r="L470" s="24"/>
      <c r="M470" s="24" t="s">
        <v>38</v>
      </c>
      <c r="N470" s="24"/>
      <c r="O470" s="24"/>
      <c r="P470" s="25"/>
      <c r="Q470" s="23"/>
      <c r="R470" s="25" t="n">
        <v>364.99</v>
      </c>
      <c r="S470" s="25"/>
      <c r="T470" s="26" t="n">
        <v>35088</v>
      </c>
      <c r="U470" s="24"/>
    </row>
    <row r="471" customFormat="false" ht="12.75" hidden="false" customHeight="false" outlineLevel="0" collapsed="false">
      <c r="A471" s="23" t="n">
        <f aca="false">A470+1</f>
        <v>463</v>
      </c>
      <c r="B471" s="24" t="s">
        <v>1504</v>
      </c>
      <c r="C471" s="24" t="s">
        <v>1505</v>
      </c>
      <c r="D471" s="24" t="s">
        <v>56</v>
      </c>
      <c r="E471" s="24" t="s">
        <v>1648</v>
      </c>
      <c r="F471" s="24" t="s">
        <v>1649</v>
      </c>
      <c r="G471" s="24" t="s">
        <v>1650</v>
      </c>
      <c r="H471" s="24" t="s">
        <v>35</v>
      </c>
      <c r="I471" s="24" t="s">
        <v>1651</v>
      </c>
      <c r="J471" s="24" t="s">
        <v>37</v>
      </c>
      <c r="K471" s="24"/>
      <c r="L471" s="24"/>
      <c r="M471" s="24" t="s">
        <v>38</v>
      </c>
      <c r="N471" s="24"/>
      <c r="O471" s="24"/>
      <c r="P471" s="25"/>
      <c r="Q471" s="23"/>
      <c r="R471" s="25" t="n">
        <v>446.44</v>
      </c>
      <c r="S471" s="25"/>
      <c r="T471" s="26" t="n">
        <v>35089</v>
      </c>
      <c r="U471" s="24"/>
    </row>
    <row r="472" customFormat="false" ht="12.75" hidden="false" customHeight="false" outlineLevel="0" collapsed="false">
      <c r="A472" s="23" t="n">
        <f aca="false">A471+1</f>
        <v>464</v>
      </c>
      <c r="B472" s="24" t="s">
        <v>1504</v>
      </c>
      <c r="C472" s="24" t="s">
        <v>1505</v>
      </c>
      <c r="D472" s="24" t="s">
        <v>56</v>
      </c>
      <c r="E472" s="24" t="s">
        <v>1652</v>
      </c>
      <c r="F472" s="24" t="s">
        <v>1653</v>
      </c>
      <c r="G472" s="24" t="s">
        <v>1654</v>
      </c>
      <c r="H472" s="24" t="s">
        <v>35</v>
      </c>
      <c r="I472" s="24" t="s">
        <v>1655</v>
      </c>
      <c r="J472" s="24" t="s">
        <v>37</v>
      </c>
      <c r="K472" s="24"/>
      <c r="L472" s="24"/>
      <c r="M472" s="24" t="s">
        <v>38</v>
      </c>
      <c r="N472" s="24"/>
      <c r="O472" s="24"/>
      <c r="P472" s="25"/>
      <c r="Q472" s="23"/>
      <c r="R472" s="25" t="n">
        <v>3277.5</v>
      </c>
      <c r="S472" s="25"/>
      <c r="T472" s="26" t="n">
        <v>35090</v>
      </c>
      <c r="U472" s="24"/>
    </row>
    <row r="473" customFormat="false" ht="12.75" hidden="false" customHeight="false" outlineLevel="0" collapsed="false">
      <c r="A473" s="23" t="n">
        <f aca="false">A472+1</f>
        <v>465</v>
      </c>
      <c r="B473" s="24" t="s">
        <v>1504</v>
      </c>
      <c r="C473" s="24" t="s">
        <v>1505</v>
      </c>
      <c r="D473" s="24" t="s">
        <v>56</v>
      </c>
      <c r="E473" s="24"/>
      <c r="F473" s="24" t="s">
        <v>1656</v>
      </c>
      <c r="G473" s="24" t="s">
        <v>1657</v>
      </c>
      <c r="H473" s="24" t="s">
        <v>35</v>
      </c>
      <c r="I473" s="24" t="s">
        <v>1658</v>
      </c>
      <c r="J473" s="24" t="s">
        <v>37</v>
      </c>
      <c r="K473" s="24"/>
      <c r="L473" s="24"/>
      <c r="M473" s="24" t="s">
        <v>38</v>
      </c>
      <c r="N473" s="24"/>
      <c r="O473" s="24"/>
      <c r="P473" s="25"/>
      <c r="Q473" s="23"/>
      <c r="R473" s="25" t="n">
        <v>824.03</v>
      </c>
      <c r="S473" s="25"/>
      <c r="T473" s="26" t="n">
        <v>35091</v>
      </c>
      <c r="U473" s="24"/>
    </row>
    <row r="474" customFormat="false" ht="12.75" hidden="false" customHeight="false" outlineLevel="0" collapsed="false">
      <c r="A474" s="23" t="n">
        <f aca="false">A473+1</f>
        <v>466</v>
      </c>
      <c r="B474" s="24" t="s">
        <v>1504</v>
      </c>
      <c r="C474" s="24" t="s">
        <v>1505</v>
      </c>
      <c r="D474" s="24" t="s">
        <v>56</v>
      </c>
      <c r="E474" s="24" t="s">
        <v>1659</v>
      </c>
      <c r="F474" s="24" t="s">
        <v>1660</v>
      </c>
      <c r="G474" s="24" t="s">
        <v>1661</v>
      </c>
      <c r="H474" s="24" t="s">
        <v>35</v>
      </c>
      <c r="I474" s="24" t="s">
        <v>1662</v>
      </c>
      <c r="J474" s="24" t="s">
        <v>37</v>
      </c>
      <c r="K474" s="24"/>
      <c r="L474" s="24"/>
      <c r="M474" s="24" t="s">
        <v>38</v>
      </c>
      <c r="N474" s="24"/>
      <c r="O474" s="24"/>
      <c r="P474" s="25"/>
      <c r="Q474" s="23"/>
      <c r="R474" s="25" t="n">
        <v>472.54</v>
      </c>
      <c r="S474" s="25"/>
      <c r="T474" s="26" t="n">
        <v>35092</v>
      </c>
      <c r="U474" s="24"/>
    </row>
    <row r="475" customFormat="false" ht="12.75" hidden="false" customHeight="false" outlineLevel="0" collapsed="false">
      <c r="A475" s="23" t="n">
        <f aca="false">A474+1</f>
        <v>467</v>
      </c>
      <c r="B475" s="24" t="s">
        <v>1504</v>
      </c>
      <c r="C475" s="24" t="s">
        <v>1505</v>
      </c>
      <c r="D475" s="24" t="s">
        <v>56</v>
      </c>
      <c r="E475" s="24" t="s">
        <v>1663</v>
      </c>
      <c r="F475" s="24" t="s">
        <v>1664</v>
      </c>
      <c r="G475" s="24" t="s">
        <v>1665</v>
      </c>
      <c r="H475" s="24" t="s">
        <v>35</v>
      </c>
      <c r="I475" s="24" t="s">
        <v>1666</v>
      </c>
      <c r="J475" s="24" t="s">
        <v>37</v>
      </c>
      <c r="K475" s="24"/>
      <c r="L475" s="24"/>
      <c r="M475" s="24" t="s">
        <v>38</v>
      </c>
      <c r="N475" s="24"/>
      <c r="O475" s="24"/>
      <c r="P475" s="25"/>
      <c r="Q475" s="23"/>
      <c r="R475" s="25" t="n">
        <v>149.24</v>
      </c>
      <c r="S475" s="25"/>
      <c r="T475" s="26" t="n">
        <v>35093</v>
      </c>
      <c r="U475" s="24"/>
    </row>
    <row r="476" customFormat="false" ht="12.75" hidden="false" customHeight="false" outlineLevel="0" collapsed="false">
      <c r="A476" s="23" t="n">
        <f aca="false">A475+1</f>
        <v>468</v>
      </c>
      <c r="B476" s="24" t="s">
        <v>1504</v>
      </c>
      <c r="C476" s="24" t="s">
        <v>1505</v>
      </c>
      <c r="D476" s="24" t="s">
        <v>56</v>
      </c>
      <c r="E476" s="24"/>
      <c r="F476" s="24" t="s">
        <v>1667</v>
      </c>
      <c r="G476" s="24" t="s">
        <v>1668</v>
      </c>
      <c r="H476" s="24" t="s">
        <v>35</v>
      </c>
      <c r="I476" s="24" t="s">
        <v>1669</v>
      </c>
      <c r="J476" s="24" t="s">
        <v>37</v>
      </c>
      <c r="K476" s="24"/>
      <c r="L476" s="24"/>
      <c r="M476" s="24" t="s">
        <v>38</v>
      </c>
      <c r="N476" s="24"/>
      <c r="O476" s="24"/>
      <c r="P476" s="25"/>
      <c r="Q476" s="23"/>
      <c r="R476" s="25" t="n">
        <v>836.42</v>
      </c>
      <c r="S476" s="25"/>
      <c r="T476" s="26" t="n">
        <v>35094</v>
      </c>
      <c r="U476" s="24"/>
    </row>
    <row r="477" customFormat="false" ht="12.75" hidden="false" customHeight="false" outlineLevel="0" collapsed="false">
      <c r="A477" s="23" t="n">
        <f aca="false">A476+1</f>
        <v>469</v>
      </c>
      <c r="B477" s="24" t="s">
        <v>1504</v>
      </c>
      <c r="C477" s="24" t="s">
        <v>1505</v>
      </c>
      <c r="D477" s="24" t="s">
        <v>56</v>
      </c>
      <c r="E477" s="24" t="s">
        <v>1670</v>
      </c>
      <c r="F477" s="24" t="s">
        <v>1671</v>
      </c>
      <c r="G477" s="24" t="s">
        <v>1672</v>
      </c>
      <c r="H477" s="24" t="s">
        <v>35</v>
      </c>
      <c r="I477" s="24" t="s">
        <v>1673</v>
      </c>
      <c r="J477" s="24" t="s">
        <v>37</v>
      </c>
      <c r="K477" s="24"/>
      <c r="L477" s="24"/>
      <c r="M477" s="24" t="s">
        <v>38</v>
      </c>
      <c r="N477" s="24"/>
      <c r="O477" s="24"/>
      <c r="P477" s="25"/>
      <c r="Q477" s="23"/>
      <c r="R477" s="25" t="n">
        <v>1618.67</v>
      </c>
      <c r="S477" s="25"/>
      <c r="T477" s="26" t="n">
        <v>35095</v>
      </c>
      <c r="U477" s="24"/>
    </row>
    <row r="478" customFormat="false" ht="12.75" hidden="false" customHeight="false" outlineLevel="0" collapsed="false">
      <c r="A478" s="23" t="n">
        <f aca="false">A477+1</f>
        <v>470</v>
      </c>
      <c r="B478" s="24" t="s">
        <v>1504</v>
      </c>
      <c r="C478" s="24" t="s">
        <v>1505</v>
      </c>
      <c r="D478" s="24" t="s">
        <v>56</v>
      </c>
      <c r="E478" s="24"/>
      <c r="F478" s="24" t="s">
        <v>1674</v>
      </c>
      <c r="G478" s="24" t="s">
        <v>1675</v>
      </c>
      <c r="H478" s="24" t="s">
        <v>35</v>
      </c>
      <c r="I478" s="24" t="s">
        <v>1676</v>
      </c>
      <c r="J478" s="24" t="s">
        <v>37</v>
      </c>
      <c r="K478" s="24"/>
      <c r="L478" s="24"/>
      <c r="M478" s="24" t="s">
        <v>38</v>
      </c>
      <c r="N478" s="24"/>
      <c r="O478" s="24"/>
      <c r="P478" s="25"/>
      <c r="Q478" s="23"/>
      <c r="R478" s="25" t="n">
        <v>49.64</v>
      </c>
      <c r="S478" s="25"/>
      <c r="T478" s="26" t="n">
        <v>35096</v>
      </c>
      <c r="U478" s="24"/>
    </row>
    <row r="479" customFormat="false" ht="12.75" hidden="false" customHeight="false" outlineLevel="0" collapsed="false">
      <c r="A479" s="23" t="n">
        <f aca="false">A478+1</f>
        <v>471</v>
      </c>
      <c r="B479" s="24" t="s">
        <v>1504</v>
      </c>
      <c r="C479" s="24" t="s">
        <v>1505</v>
      </c>
      <c r="D479" s="24" t="s">
        <v>56</v>
      </c>
      <c r="E479" s="24" t="s">
        <v>1677</v>
      </c>
      <c r="F479" s="24" t="s">
        <v>1678</v>
      </c>
      <c r="G479" s="24" t="s">
        <v>1679</v>
      </c>
      <c r="H479" s="24" t="s">
        <v>35</v>
      </c>
      <c r="I479" s="24" t="s">
        <v>1680</v>
      </c>
      <c r="J479" s="24" t="s">
        <v>37</v>
      </c>
      <c r="K479" s="24"/>
      <c r="L479" s="24"/>
      <c r="M479" s="24" t="s">
        <v>38</v>
      </c>
      <c r="N479" s="24"/>
      <c r="O479" s="24"/>
      <c r="P479" s="25"/>
      <c r="Q479" s="23"/>
      <c r="R479" s="25" t="n">
        <v>2384.23</v>
      </c>
      <c r="S479" s="25"/>
      <c r="T479" s="26" t="n">
        <v>35097</v>
      </c>
      <c r="U479" s="24"/>
    </row>
    <row r="480" customFormat="false" ht="12.75" hidden="false" customHeight="false" outlineLevel="0" collapsed="false">
      <c r="A480" s="23" t="n">
        <f aca="false">A479+1</f>
        <v>472</v>
      </c>
      <c r="B480" s="24" t="s">
        <v>1504</v>
      </c>
      <c r="C480" s="24" t="s">
        <v>1505</v>
      </c>
      <c r="D480" s="24" t="s">
        <v>56</v>
      </c>
      <c r="E480" s="24" t="s">
        <v>1681</v>
      </c>
      <c r="F480" s="24" t="s">
        <v>1682</v>
      </c>
      <c r="G480" s="24" t="s">
        <v>1683</v>
      </c>
      <c r="H480" s="24" t="s">
        <v>35</v>
      </c>
      <c r="I480" s="24" t="s">
        <v>1684</v>
      </c>
      <c r="J480" s="24" t="s">
        <v>37</v>
      </c>
      <c r="K480" s="24"/>
      <c r="L480" s="24"/>
      <c r="M480" s="24" t="s">
        <v>38</v>
      </c>
      <c r="N480" s="24"/>
      <c r="O480" s="24"/>
      <c r="P480" s="25"/>
      <c r="Q480" s="23"/>
      <c r="R480" s="25" t="n">
        <v>3059.46</v>
      </c>
      <c r="S480" s="25"/>
      <c r="T480" s="26" t="n">
        <v>35098</v>
      </c>
      <c r="U480" s="24"/>
    </row>
    <row r="481" customFormat="false" ht="12.75" hidden="false" customHeight="false" outlineLevel="0" collapsed="false">
      <c r="A481" s="23" t="n">
        <f aca="false">A480+1</f>
        <v>473</v>
      </c>
      <c r="B481" s="24" t="s">
        <v>1504</v>
      </c>
      <c r="C481" s="24" t="s">
        <v>1505</v>
      </c>
      <c r="D481" s="24" t="s">
        <v>56</v>
      </c>
      <c r="E481" s="24"/>
      <c r="F481" s="24" t="s">
        <v>1685</v>
      </c>
      <c r="G481" s="24" t="s">
        <v>1686</v>
      </c>
      <c r="H481" s="24" t="s">
        <v>35</v>
      </c>
      <c r="I481" s="24" t="s">
        <v>1687</v>
      </c>
      <c r="J481" s="24" t="s">
        <v>61</v>
      </c>
      <c r="K481" s="24"/>
      <c r="L481" s="24"/>
      <c r="M481" s="24" t="s">
        <v>38</v>
      </c>
      <c r="N481" s="24"/>
      <c r="O481" s="24"/>
      <c r="P481" s="25"/>
      <c r="Q481" s="23"/>
      <c r="R481" s="25" t="n">
        <v>5112.5</v>
      </c>
      <c r="S481" s="25"/>
      <c r="T481" s="26" t="n">
        <v>35099</v>
      </c>
      <c r="U481" s="24"/>
    </row>
    <row r="482" customFormat="false" ht="12.75" hidden="false" customHeight="false" outlineLevel="0" collapsed="false">
      <c r="A482" s="23" t="n">
        <f aca="false">A481+1</f>
        <v>474</v>
      </c>
      <c r="B482" s="24" t="s">
        <v>1504</v>
      </c>
      <c r="C482" s="24" t="s">
        <v>1505</v>
      </c>
      <c r="D482" s="24" t="s">
        <v>56</v>
      </c>
      <c r="E482" s="24"/>
      <c r="F482" s="24" t="s">
        <v>1688</v>
      </c>
      <c r="G482" s="24" t="s">
        <v>1689</v>
      </c>
      <c r="H482" s="24" t="s">
        <v>35</v>
      </c>
      <c r="I482" s="24" t="s">
        <v>1690</v>
      </c>
      <c r="J482" s="24" t="s">
        <v>61</v>
      </c>
      <c r="K482" s="24"/>
      <c r="L482" s="24"/>
      <c r="M482" s="24" t="s">
        <v>38</v>
      </c>
      <c r="N482" s="24"/>
      <c r="O482" s="24"/>
      <c r="P482" s="25"/>
      <c r="Q482" s="23"/>
      <c r="R482" s="25" t="n">
        <v>750</v>
      </c>
      <c r="S482" s="25"/>
      <c r="T482" s="26" t="n">
        <v>35100</v>
      </c>
      <c r="U482" s="24"/>
    </row>
    <row r="483" customFormat="false" ht="12.75" hidden="false" customHeight="false" outlineLevel="0" collapsed="false">
      <c r="A483" s="23" t="n">
        <f aca="false">A482+1</f>
        <v>475</v>
      </c>
      <c r="B483" s="24" t="s">
        <v>1691</v>
      </c>
      <c r="C483" s="24" t="s">
        <v>1692</v>
      </c>
      <c r="D483" s="24" t="s">
        <v>33</v>
      </c>
      <c r="E483" s="24"/>
      <c r="F483" s="24" t="s">
        <v>1693</v>
      </c>
      <c r="G483" s="24"/>
      <c r="H483" s="24" t="s">
        <v>35</v>
      </c>
      <c r="I483" s="24"/>
      <c r="J483" s="24"/>
      <c r="K483" s="24" t="s">
        <v>40</v>
      </c>
      <c r="L483" s="24" t="s">
        <v>1694</v>
      </c>
      <c r="M483" s="24" t="s">
        <v>38</v>
      </c>
      <c r="N483" s="24"/>
      <c r="O483" s="24"/>
      <c r="P483" s="25"/>
      <c r="Q483" s="23"/>
      <c r="R483" s="25" t="n">
        <v>100</v>
      </c>
      <c r="S483" s="25"/>
      <c r="T483" s="23"/>
      <c r="U483" s="24"/>
    </row>
    <row r="484" customFormat="false" ht="12.75" hidden="false" customHeight="false" outlineLevel="0" collapsed="false">
      <c r="A484" s="23" t="n">
        <f aca="false">A483+1</f>
        <v>476</v>
      </c>
      <c r="B484" s="24" t="s">
        <v>1691</v>
      </c>
      <c r="C484" s="24" t="s">
        <v>1692</v>
      </c>
      <c r="D484" s="24" t="s">
        <v>33</v>
      </c>
      <c r="E484" s="24"/>
      <c r="F484" s="24" t="s">
        <v>1693</v>
      </c>
      <c r="G484" s="24"/>
      <c r="H484" s="24" t="s">
        <v>35</v>
      </c>
      <c r="I484" s="24"/>
      <c r="J484" s="24"/>
      <c r="K484" s="24" t="s">
        <v>40</v>
      </c>
      <c r="L484" s="24" t="s">
        <v>1695</v>
      </c>
      <c r="M484" s="24" t="s">
        <v>38</v>
      </c>
      <c r="N484" s="24"/>
      <c r="O484" s="24"/>
      <c r="P484" s="25"/>
      <c r="Q484" s="23"/>
      <c r="R484" s="25" t="n">
        <v>200</v>
      </c>
      <c r="S484" s="25"/>
      <c r="T484" s="23"/>
      <c r="U484" s="24"/>
    </row>
    <row r="485" customFormat="false" ht="12.75" hidden="false" customHeight="false" outlineLevel="0" collapsed="false">
      <c r="A485" s="23" t="n">
        <f aca="false">A484+1</f>
        <v>477</v>
      </c>
      <c r="B485" s="24" t="s">
        <v>1691</v>
      </c>
      <c r="C485" s="24" t="s">
        <v>1692</v>
      </c>
      <c r="D485" s="24" t="s">
        <v>33</v>
      </c>
      <c r="E485" s="24"/>
      <c r="F485" s="24" t="s">
        <v>1696</v>
      </c>
      <c r="G485" s="24"/>
      <c r="H485" s="24" t="s">
        <v>35</v>
      </c>
      <c r="I485" s="24"/>
      <c r="J485" s="24"/>
      <c r="K485" s="24" t="s">
        <v>40</v>
      </c>
      <c r="L485" s="24" t="s">
        <v>1697</v>
      </c>
      <c r="M485" s="24" t="s">
        <v>38</v>
      </c>
      <c r="N485" s="24"/>
      <c r="O485" s="24"/>
      <c r="P485" s="25"/>
      <c r="Q485" s="23"/>
      <c r="R485" s="25" t="n">
        <v>100</v>
      </c>
      <c r="S485" s="25"/>
      <c r="T485" s="23"/>
      <c r="U485" s="24"/>
    </row>
    <row r="486" customFormat="false" ht="12.75" hidden="false" customHeight="false" outlineLevel="0" collapsed="false">
      <c r="A486" s="23" t="n">
        <f aca="false">A485+1</f>
        <v>478</v>
      </c>
      <c r="B486" s="24" t="s">
        <v>1691</v>
      </c>
      <c r="C486" s="24" t="s">
        <v>1692</v>
      </c>
      <c r="D486" s="24" t="s">
        <v>33</v>
      </c>
      <c r="E486" s="24"/>
      <c r="F486" s="24" t="s">
        <v>1698</v>
      </c>
      <c r="G486" s="24"/>
      <c r="H486" s="24" t="s">
        <v>35</v>
      </c>
      <c r="I486" s="24"/>
      <c r="J486" s="24"/>
      <c r="K486" s="24" t="s">
        <v>40</v>
      </c>
      <c r="L486" s="24" t="s">
        <v>1699</v>
      </c>
      <c r="M486" s="24" t="s">
        <v>38</v>
      </c>
      <c r="N486" s="24"/>
      <c r="O486" s="24"/>
      <c r="P486" s="25"/>
      <c r="Q486" s="23"/>
      <c r="R486" s="25" t="n">
        <v>100</v>
      </c>
      <c r="S486" s="25"/>
      <c r="T486" s="23"/>
      <c r="U486" s="24"/>
    </row>
    <row r="487" customFormat="false" ht="12.75" hidden="false" customHeight="false" outlineLevel="0" collapsed="false">
      <c r="A487" s="23" t="n">
        <f aca="false">A486+1</f>
        <v>479</v>
      </c>
      <c r="B487" s="24" t="s">
        <v>1691</v>
      </c>
      <c r="C487" s="24" t="s">
        <v>1692</v>
      </c>
      <c r="D487" s="24" t="s">
        <v>33</v>
      </c>
      <c r="E487" s="24"/>
      <c r="F487" s="24" t="s">
        <v>1700</v>
      </c>
      <c r="G487" s="24"/>
      <c r="H487" s="24" t="s">
        <v>35</v>
      </c>
      <c r="I487" s="24"/>
      <c r="J487" s="24"/>
      <c r="K487" s="24" t="s">
        <v>40</v>
      </c>
      <c r="L487" s="24" t="s">
        <v>1701</v>
      </c>
      <c r="M487" s="24" t="s">
        <v>38</v>
      </c>
      <c r="N487" s="24"/>
      <c r="O487" s="24"/>
      <c r="P487" s="25"/>
      <c r="Q487" s="23"/>
      <c r="R487" s="25" t="n">
        <v>200</v>
      </c>
      <c r="S487" s="25"/>
      <c r="T487" s="23"/>
      <c r="U487" s="24"/>
    </row>
    <row r="488" customFormat="false" ht="12.75" hidden="false" customHeight="false" outlineLevel="0" collapsed="false">
      <c r="A488" s="23" t="n">
        <f aca="false">A487+1</f>
        <v>480</v>
      </c>
      <c r="B488" s="24" t="s">
        <v>1691</v>
      </c>
      <c r="C488" s="24" t="s">
        <v>1692</v>
      </c>
      <c r="D488" s="24" t="s">
        <v>33</v>
      </c>
      <c r="E488" s="24"/>
      <c r="F488" s="24" t="s">
        <v>1700</v>
      </c>
      <c r="G488" s="24"/>
      <c r="H488" s="24" t="s">
        <v>35</v>
      </c>
      <c r="I488" s="24"/>
      <c r="J488" s="24"/>
      <c r="K488" s="24" t="s">
        <v>40</v>
      </c>
      <c r="L488" s="24" t="s">
        <v>1702</v>
      </c>
      <c r="M488" s="24" t="s">
        <v>38</v>
      </c>
      <c r="N488" s="24"/>
      <c r="O488" s="24"/>
      <c r="P488" s="25"/>
      <c r="Q488" s="23"/>
      <c r="R488" s="25" t="n">
        <v>100</v>
      </c>
      <c r="S488" s="25"/>
      <c r="T488" s="23"/>
      <c r="U488" s="24"/>
    </row>
    <row r="489" customFormat="false" ht="12.75" hidden="false" customHeight="false" outlineLevel="0" collapsed="false">
      <c r="A489" s="23" t="n">
        <f aca="false">A488+1</f>
        <v>481</v>
      </c>
      <c r="B489" s="24" t="s">
        <v>1691</v>
      </c>
      <c r="C489" s="24" t="s">
        <v>1692</v>
      </c>
      <c r="D489" s="24" t="s">
        <v>33</v>
      </c>
      <c r="E489" s="24"/>
      <c r="F489" s="24" t="s">
        <v>1703</v>
      </c>
      <c r="G489" s="24"/>
      <c r="H489" s="24" t="s">
        <v>35</v>
      </c>
      <c r="I489" s="24"/>
      <c r="J489" s="24"/>
      <c r="K489" s="24" t="s">
        <v>40</v>
      </c>
      <c r="L489" s="24" t="s">
        <v>1704</v>
      </c>
      <c r="M489" s="24" t="s">
        <v>38</v>
      </c>
      <c r="N489" s="24"/>
      <c r="O489" s="24"/>
      <c r="P489" s="25"/>
      <c r="Q489" s="23"/>
      <c r="R489" s="25" t="n">
        <v>200</v>
      </c>
      <c r="S489" s="25"/>
      <c r="T489" s="23"/>
      <c r="U489" s="24"/>
    </row>
    <row r="490" customFormat="false" ht="12.75" hidden="false" customHeight="false" outlineLevel="0" collapsed="false">
      <c r="A490" s="23" t="n">
        <f aca="false">A489+1</f>
        <v>482</v>
      </c>
      <c r="B490" s="24" t="s">
        <v>1705</v>
      </c>
      <c r="C490" s="24" t="s">
        <v>1706</v>
      </c>
      <c r="D490" s="24" t="s">
        <v>33</v>
      </c>
      <c r="E490" s="24" t="s">
        <v>1707</v>
      </c>
      <c r="F490" s="24" t="s">
        <v>1708</v>
      </c>
      <c r="G490" s="24" t="s">
        <v>1709</v>
      </c>
      <c r="H490" s="24" t="s">
        <v>35</v>
      </c>
      <c r="I490" s="24" t="s">
        <v>1710</v>
      </c>
      <c r="J490" s="24"/>
      <c r="K490" s="24"/>
      <c r="L490" s="24"/>
      <c r="M490" s="24" t="s">
        <v>38</v>
      </c>
      <c r="N490" s="24"/>
      <c r="O490" s="24"/>
      <c r="P490" s="25"/>
      <c r="Q490" s="23"/>
      <c r="R490" s="25" t="n">
        <v>92.92</v>
      </c>
      <c r="S490" s="25"/>
      <c r="T490" s="26" t="n">
        <v>35947</v>
      </c>
      <c r="U490" s="24"/>
    </row>
    <row r="491" customFormat="false" ht="12.75" hidden="false" customHeight="false" outlineLevel="0" collapsed="false">
      <c r="A491" s="23" t="n">
        <f aca="false">A490+1</f>
        <v>483</v>
      </c>
      <c r="B491" s="24" t="s">
        <v>1705</v>
      </c>
      <c r="C491" s="24" t="s">
        <v>1706</v>
      </c>
      <c r="D491" s="24" t="s">
        <v>33</v>
      </c>
      <c r="E491" s="24" t="s">
        <v>1711</v>
      </c>
      <c r="F491" s="24" t="s">
        <v>1712</v>
      </c>
      <c r="G491" s="24" t="s">
        <v>1713</v>
      </c>
      <c r="H491" s="24" t="s">
        <v>35</v>
      </c>
      <c r="I491" s="24" t="s">
        <v>1714</v>
      </c>
      <c r="J491" s="24"/>
      <c r="K491" s="24"/>
      <c r="L491" s="24"/>
      <c r="M491" s="24" t="s">
        <v>38</v>
      </c>
      <c r="N491" s="24"/>
      <c r="O491" s="24"/>
      <c r="P491" s="25"/>
      <c r="Q491" s="23"/>
      <c r="R491" s="25" t="n">
        <v>255.99</v>
      </c>
      <c r="S491" s="25"/>
      <c r="T491" s="26" t="n">
        <v>35948</v>
      </c>
      <c r="U491" s="24"/>
    </row>
    <row r="492" customFormat="false" ht="12.75" hidden="false" customHeight="false" outlineLevel="0" collapsed="false">
      <c r="A492" s="23" t="n">
        <f aca="false">A491+1</f>
        <v>484</v>
      </c>
      <c r="B492" s="24" t="s">
        <v>1705</v>
      </c>
      <c r="C492" s="24" t="s">
        <v>1706</v>
      </c>
      <c r="D492" s="24" t="s">
        <v>33</v>
      </c>
      <c r="E492" s="24" t="s">
        <v>1715</v>
      </c>
      <c r="F492" s="24" t="s">
        <v>1716</v>
      </c>
      <c r="G492" s="24" t="s">
        <v>1717</v>
      </c>
      <c r="H492" s="24" t="s">
        <v>35</v>
      </c>
      <c r="I492" s="24" t="s">
        <v>1718</v>
      </c>
      <c r="J492" s="24"/>
      <c r="K492" s="24"/>
      <c r="L492" s="24"/>
      <c r="M492" s="24" t="s">
        <v>38</v>
      </c>
      <c r="N492" s="24"/>
      <c r="O492" s="24"/>
      <c r="P492" s="25"/>
      <c r="Q492" s="23"/>
      <c r="R492" s="25" t="n">
        <v>475.57</v>
      </c>
      <c r="S492" s="25"/>
      <c r="T492" s="26" t="n">
        <v>35949</v>
      </c>
      <c r="U492" s="24"/>
    </row>
    <row r="493" customFormat="false" ht="12.75" hidden="false" customHeight="false" outlineLevel="0" collapsed="false">
      <c r="A493" s="23" t="n">
        <f aca="false">A492+1</f>
        <v>485</v>
      </c>
      <c r="B493" s="24" t="s">
        <v>1705</v>
      </c>
      <c r="C493" s="24" t="s">
        <v>1706</v>
      </c>
      <c r="D493" s="24" t="s">
        <v>33</v>
      </c>
      <c r="E493" s="24" t="s">
        <v>1719</v>
      </c>
      <c r="F493" s="24" t="s">
        <v>1720</v>
      </c>
      <c r="G493" s="24" t="s">
        <v>1721</v>
      </c>
      <c r="H493" s="24" t="s">
        <v>35</v>
      </c>
      <c r="I493" s="24" t="s">
        <v>1722</v>
      </c>
      <c r="J493" s="24"/>
      <c r="K493" s="24"/>
      <c r="L493" s="24"/>
      <c r="M493" s="24" t="s">
        <v>38</v>
      </c>
      <c r="N493" s="24"/>
      <c r="O493" s="24"/>
      <c r="P493" s="25"/>
      <c r="Q493" s="23"/>
      <c r="R493" s="25" t="n">
        <v>1233.97</v>
      </c>
      <c r="S493" s="25"/>
      <c r="T493" s="26" t="n">
        <v>35950</v>
      </c>
      <c r="U493" s="24"/>
    </row>
    <row r="494" customFormat="false" ht="12.75" hidden="false" customHeight="false" outlineLevel="0" collapsed="false">
      <c r="A494" s="23" t="n">
        <f aca="false">A493+1</f>
        <v>486</v>
      </c>
      <c r="B494" s="24" t="s">
        <v>1705</v>
      </c>
      <c r="C494" s="24" t="s">
        <v>1706</v>
      </c>
      <c r="D494" s="24" t="s">
        <v>33</v>
      </c>
      <c r="E494" s="24" t="s">
        <v>1723</v>
      </c>
      <c r="F494" s="24" t="s">
        <v>1724</v>
      </c>
      <c r="G494" s="24" t="s">
        <v>1725</v>
      </c>
      <c r="H494" s="24" t="s">
        <v>35</v>
      </c>
      <c r="I494" s="24" t="s">
        <v>1726</v>
      </c>
      <c r="J494" s="24"/>
      <c r="K494" s="24"/>
      <c r="L494" s="24"/>
      <c r="M494" s="24" t="s">
        <v>38</v>
      </c>
      <c r="N494" s="24"/>
      <c r="O494" s="24"/>
      <c r="P494" s="25"/>
      <c r="Q494" s="23"/>
      <c r="R494" s="25" t="n">
        <v>170.96</v>
      </c>
      <c r="S494" s="25"/>
      <c r="T494" s="26" t="n">
        <v>35951</v>
      </c>
      <c r="U494" s="24"/>
    </row>
    <row r="495" customFormat="false" ht="12.75" hidden="false" customHeight="false" outlineLevel="0" collapsed="false">
      <c r="A495" s="23" t="n">
        <f aca="false">A494+1</f>
        <v>487</v>
      </c>
      <c r="B495" s="24" t="s">
        <v>1705</v>
      </c>
      <c r="C495" s="24" t="s">
        <v>1706</v>
      </c>
      <c r="D495" s="24" t="s">
        <v>33</v>
      </c>
      <c r="E495" s="24" t="s">
        <v>1727</v>
      </c>
      <c r="F495" s="24" t="s">
        <v>1728</v>
      </c>
      <c r="G495" s="24" t="s">
        <v>1729</v>
      </c>
      <c r="H495" s="24" t="s">
        <v>35</v>
      </c>
      <c r="I495" s="24" t="s">
        <v>1730</v>
      </c>
      <c r="J495" s="24"/>
      <c r="K495" s="24"/>
      <c r="L495" s="24"/>
      <c r="M495" s="24" t="s">
        <v>38</v>
      </c>
      <c r="N495" s="24"/>
      <c r="O495" s="24"/>
      <c r="P495" s="25"/>
      <c r="Q495" s="23"/>
      <c r="R495" s="25" t="n">
        <v>201.44</v>
      </c>
      <c r="S495" s="25"/>
      <c r="T495" s="26" t="n">
        <v>35952</v>
      </c>
      <c r="U495" s="24"/>
    </row>
    <row r="496" customFormat="false" ht="12.75" hidden="false" customHeight="false" outlineLevel="0" collapsed="false">
      <c r="A496" s="23" t="n">
        <f aca="false">A495+1</f>
        <v>488</v>
      </c>
      <c r="B496" s="24" t="s">
        <v>1705</v>
      </c>
      <c r="C496" s="24" t="s">
        <v>1706</v>
      </c>
      <c r="D496" s="24" t="s">
        <v>33</v>
      </c>
      <c r="E496" s="24" t="s">
        <v>1731</v>
      </c>
      <c r="F496" s="24" t="s">
        <v>1732</v>
      </c>
      <c r="G496" s="24" t="s">
        <v>1733</v>
      </c>
      <c r="H496" s="24" t="s">
        <v>35</v>
      </c>
      <c r="I496" s="24" t="s">
        <v>1734</v>
      </c>
      <c r="J496" s="24"/>
      <c r="K496" s="24"/>
      <c r="L496" s="24"/>
      <c r="M496" s="24" t="s">
        <v>38</v>
      </c>
      <c r="N496" s="24"/>
      <c r="O496" s="24"/>
      <c r="P496" s="25"/>
      <c r="Q496" s="23"/>
      <c r="R496" s="25" t="n">
        <v>493.5</v>
      </c>
      <c r="S496" s="25"/>
      <c r="T496" s="26" t="n">
        <v>35953</v>
      </c>
      <c r="U496" s="24"/>
    </row>
    <row r="497" customFormat="false" ht="12.75" hidden="false" customHeight="false" outlineLevel="0" collapsed="false">
      <c r="A497" s="23" t="n">
        <f aca="false">A496+1</f>
        <v>489</v>
      </c>
      <c r="B497" s="24" t="s">
        <v>1705</v>
      </c>
      <c r="C497" s="24" t="s">
        <v>1706</v>
      </c>
      <c r="D497" s="24" t="s">
        <v>33</v>
      </c>
      <c r="E497" s="24" t="s">
        <v>1735</v>
      </c>
      <c r="F497" s="24" t="s">
        <v>1736</v>
      </c>
      <c r="G497" s="24" t="s">
        <v>1737</v>
      </c>
      <c r="H497" s="24" t="s">
        <v>35</v>
      </c>
      <c r="I497" s="24" t="s">
        <v>1738</v>
      </c>
      <c r="J497" s="24"/>
      <c r="K497" s="24"/>
      <c r="L497" s="24"/>
      <c r="M497" s="24" t="s">
        <v>38</v>
      </c>
      <c r="N497" s="24"/>
      <c r="O497" s="24"/>
      <c r="P497" s="25"/>
      <c r="Q497" s="23"/>
      <c r="R497" s="25" t="n">
        <v>1780.69</v>
      </c>
      <c r="S497" s="25"/>
      <c r="T497" s="26" t="n">
        <v>35954</v>
      </c>
      <c r="U497" s="24"/>
    </row>
    <row r="498" customFormat="false" ht="12.75" hidden="false" customHeight="false" outlineLevel="0" collapsed="false">
      <c r="A498" s="23" t="n">
        <f aca="false">A497+1</f>
        <v>490</v>
      </c>
      <c r="B498" s="24" t="s">
        <v>1705</v>
      </c>
      <c r="C498" s="24" t="s">
        <v>1706</v>
      </c>
      <c r="D498" s="24" t="s">
        <v>33</v>
      </c>
      <c r="E498" s="24" t="s">
        <v>1739</v>
      </c>
      <c r="F498" s="24" t="s">
        <v>1740</v>
      </c>
      <c r="G498" s="24" t="s">
        <v>1741</v>
      </c>
      <c r="H498" s="24" t="s">
        <v>35</v>
      </c>
      <c r="I498" s="24" t="s">
        <v>1742</v>
      </c>
      <c r="J498" s="24"/>
      <c r="K498" s="24"/>
      <c r="L498" s="24"/>
      <c r="M498" s="24" t="s">
        <v>38</v>
      </c>
      <c r="N498" s="24"/>
      <c r="O498" s="24"/>
      <c r="P498" s="25"/>
      <c r="Q498" s="23"/>
      <c r="R498" s="25" t="n">
        <v>500.87</v>
      </c>
      <c r="S498" s="25"/>
      <c r="T498" s="26" t="n">
        <v>35955</v>
      </c>
      <c r="U498" s="24"/>
    </row>
    <row r="499" customFormat="false" ht="12.75" hidden="false" customHeight="false" outlineLevel="0" collapsed="false">
      <c r="A499" s="23" t="n">
        <f aca="false">A498+1</f>
        <v>491</v>
      </c>
      <c r="B499" s="24" t="s">
        <v>1705</v>
      </c>
      <c r="C499" s="24" t="s">
        <v>1706</v>
      </c>
      <c r="D499" s="24" t="s">
        <v>33</v>
      </c>
      <c r="E499" s="24" t="s">
        <v>1743</v>
      </c>
      <c r="F499" s="24" t="s">
        <v>1744</v>
      </c>
      <c r="G499" s="24" t="s">
        <v>1745</v>
      </c>
      <c r="H499" s="24" t="s">
        <v>35</v>
      </c>
      <c r="I499" s="24" t="s">
        <v>1746</v>
      </c>
      <c r="J499" s="24"/>
      <c r="K499" s="24"/>
      <c r="L499" s="24"/>
      <c r="M499" s="24" t="s">
        <v>38</v>
      </c>
      <c r="N499" s="24"/>
      <c r="O499" s="24"/>
      <c r="P499" s="25"/>
      <c r="Q499" s="23"/>
      <c r="R499" s="25" t="n">
        <v>332.07</v>
      </c>
      <c r="S499" s="25"/>
      <c r="T499" s="26" t="n">
        <v>35956</v>
      </c>
      <c r="U499" s="24"/>
    </row>
    <row r="500" customFormat="false" ht="12.75" hidden="false" customHeight="false" outlineLevel="0" collapsed="false">
      <c r="A500" s="23" t="n">
        <f aca="false">A499+1</f>
        <v>492</v>
      </c>
      <c r="B500" s="24" t="s">
        <v>1705</v>
      </c>
      <c r="C500" s="24" t="s">
        <v>1706</v>
      </c>
      <c r="D500" s="24" t="s">
        <v>33</v>
      </c>
      <c r="E500" s="24" t="s">
        <v>1747</v>
      </c>
      <c r="F500" s="24" t="s">
        <v>1748</v>
      </c>
      <c r="G500" s="24" t="s">
        <v>1749</v>
      </c>
      <c r="H500" s="24" t="s">
        <v>35</v>
      </c>
      <c r="I500" s="24" t="s">
        <v>1750</v>
      </c>
      <c r="J500" s="24"/>
      <c r="K500" s="24"/>
      <c r="L500" s="24"/>
      <c r="M500" s="24" t="s">
        <v>38</v>
      </c>
      <c r="N500" s="24"/>
      <c r="O500" s="24"/>
      <c r="P500" s="25"/>
      <c r="Q500" s="23"/>
      <c r="R500" s="25" t="n">
        <v>36016.9</v>
      </c>
      <c r="S500" s="25"/>
      <c r="T500" s="26" t="n">
        <v>35957</v>
      </c>
      <c r="U500" s="24"/>
    </row>
    <row r="501" customFormat="false" ht="12.75" hidden="false" customHeight="false" outlineLevel="0" collapsed="false">
      <c r="A501" s="23" t="n">
        <f aca="false">A500+1</f>
        <v>493</v>
      </c>
      <c r="B501" s="24" t="s">
        <v>1705</v>
      </c>
      <c r="C501" s="24" t="s">
        <v>1706</v>
      </c>
      <c r="D501" s="24" t="s">
        <v>33</v>
      </c>
      <c r="E501" s="24" t="s">
        <v>1751</v>
      </c>
      <c r="F501" s="24" t="s">
        <v>1752</v>
      </c>
      <c r="G501" s="24" t="s">
        <v>1753</v>
      </c>
      <c r="H501" s="24" t="s">
        <v>35</v>
      </c>
      <c r="I501" s="24" t="s">
        <v>1754</v>
      </c>
      <c r="J501" s="24"/>
      <c r="K501" s="24"/>
      <c r="L501" s="24"/>
      <c r="M501" s="24" t="s">
        <v>38</v>
      </c>
      <c r="N501" s="24"/>
      <c r="O501" s="24"/>
      <c r="P501" s="25"/>
      <c r="Q501" s="23"/>
      <c r="R501" s="25" t="n">
        <v>136.88</v>
      </c>
      <c r="S501" s="25"/>
      <c r="T501" s="26" t="n">
        <v>35958</v>
      </c>
      <c r="U501" s="24"/>
    </row>
    <row r="502" customFormat="false" ht="12.75" hidden="false" customHeight="false" outlineLevel="0" collapsed="false">
      <c r="A502" s="23" t="n">
        <f aca="false">A501+1</f>
        <v>494</v>
      </c>
      <c r="B502" s="24" t="s">
        <v>1705</v>
      </c>
      <c r="C502" s="24" t="s">
        <v>1706</v>
      </c>
      <c r="D502" s="24" t="s">
        <v>33</v>
      </c>
      <c r="E502" s="24" t="s">
        <v>1755</v>
      </c>
      <c r="F502" s="24" t="s">
        <v>1756</v>
      </c>
      <c r="G502" s="24" t="s">
        <v>1757</v>
      </c>
      <c r="H502" s="24" t="s">
        <v>35</v>
      </c>
      <c r="I502" s="24" t="s">
        <v>1758</v>
      </c>
      <c r="J502" s="24"/>
      <c r="K502" s="24"/>
      <c r="L502" s="24"/>
      <c r="M502" s="24" t="s">
        <v>38</v>
      </c>
      <c r="N502" s="24"/>
      <c r="O502" s="24"/>
      <c r="P502" s="25"/>
      <c r="Q502" s="23"/>
      <c r="R502" s="25" t="n">
        <v>157.69</v>
      </c>
      <c r="S502" s="25"/>
      <c r="T502" s="26" t="n">
        <v>35959</v>
      </c>
      <c r="U502" s="24"/>
    </row>
    <row r="503" customFormat="false" ht="12.75" hidden="false" customHeight="false" outlineLevel="0" collapsed="false">
      <c r="A503" s="23" t="n">
        <f aca="false">A502+1</f>
        <v>495</v>
      </c>
      <c r="B503" s="24" t="s">
        <v>1705</v>
      </c>
      <c r="C503" s="24" t="s">
        <v>1706</v>
      </c>
      <c r="D503" s="24" t="s">
        <v>33</v>
      </c>
      <c r="E503" s="24" t="s">
        <v>1759</v>
      </c>
      <c r="F503" s="24" t="s">
        <v>1760</v>
      </c>
      <c r="G503" s="24" t="s">
        <v>1761</v>
      </c>
      <c r="H503" s="24" t="s">
        <v>35</v>
      </c>
      <c r="I503" s="24" t="s">
        <v>1762</v>
      </c>
      <c r="J503" s="24"/>
      <c r="K503" s="24"/>
      <c r="L503" s="24"/>
      <c r="M503" s="24" t="s">
        <v>38</v>
      </c>
      <c r="N503" s="24"/>
      <c r="O503" s="24"/>
      <c r="P503" s="25"/>
      <c r="Q503" s="23"/>
      <c r="R503" s="25" t="n">
        <v>4180.68</v>
      </c>
      <c r="S503" s="25"/>
      <c r="T503" s="26" t="n">
        <v>35960</v>
      </c>
      <c r="U503" s="24"/>
    </row>
    <row r="504" customFormat="false" ht="12.75" hidden="false" customHeight="false" outlineLevel="0" collapsed="false">
      <c r="A504" s="23" t="n">
        <f aca="false">A503+1</f>
        <v>496</v>
      </c>
      <c r="B504" s="24" t="s">
        <v>1705</v>
      </c>
      <c r="C504" s="24" t="s">
        <v>1706</v>
      </c>
      <c r="D504" s="24" t="s">
        <v>33</v>
      </c>
      <c r="E504" s="24" t="s">
        <v>1763</v>
      </c>
      <c r="F504" s="24" t="s">
        <v>1764</v>
      </c>
      <c r="G504" s="24" t="s">
        <v>1765</v>
      </c>
      <c r="H504" s="24" t="s">
        <v>35</v>
      </c>
      <c r="I504" s="24" t="s">
        <v>1766</v>
      </c>
      <c r="J504" s="24"/>
      <c r="K504" s="24"/>
      <c r="L504" s="24"/>
      <c r="M504" s="24" t="s">
        <v>38</v>
      </c>
      <c r="N504" s="24"/>
      <c r="O504" s="24"/>
      <c r="P504" s="25"/>
      <c r="Q504" s="23"/>
      <c r="R504" s="25" t="n">
        <v>31.22</v>
      </c>
      <c r="S504" s="25"/>
      <c r="T504" s="26" t="n">
        <v>35961</v>
      </c>
      <c r="U504" s="24"/>
    </row>
    <row r="505" customFormat="false" ht="12.75" hidden="false" customHeight="false" outlineLevel="0" collapsed="false">
      <c r="A505" s="23" t="n">
        <f aca="false">A504+1</f>
        <v>497</v>
      </c>
      <c r="B505" s="24" t="s">
        <v>1705</v>
      </c>
      <c r="C505" s="24" t="s">
        <v>1706</v>
      </c>
      <c r="D505" s="24" t="s">
        <v>33</v>
      </c>
      <c r="E505" s="24"/>
      <c r="F505" s="24" t="s">
        <v>1767</v>
      </c>
      <c r="G505" s="24" t="s">
        <v>1768</v>
      </c>
      <c r="H505" s="24" t="s">
        <v>35</v>
      </c>
      <c r="I505" s="24" t="s">
        <v>1769</v>
      </c>
      <c r="J505" s="24"/>
      <c r="K505" s="24"/>
      <c r="L505" s="24"/>
      <c r="M505" s="24" t="s">
        <v>38</v>
      </c>
      <c r="N505" s="24"/>
      <c r="O505" s="24"/>
      <c r="P505" s="25"/>
      <c r="Q505" s="23"/>
      <c r="R505" s="25" t="n">
        <v>108.75</v>
      </c>
      <c r="S505" s="25"/>
      <c r="T505" s="26" t="n">
        <v>35962</v>
      </c>
      <c r="U505" s="24"/>
    </row>
    <row r="506" customFormat="false" ht="12.75" hidden="false" customHeight="false" outlineLevel="0" collapsed="false">
      <c r="A506" s="23" t="n">
        <f aca="false">A505+1</f>
        <v>498</v>
      </c>
      <c r="B506" s="24" t="s">
        <v>1705</v>
      </c>
      <c r="C506" s="24" t="s">
        <v>1706</v>
      </c>
      <c r="D506" s="24" t="s">
        <v>33</v>
      </c>
      <c r="E506" s="24" t="s">
        <v>1770</v>
      </c>
      <c r="F506" s="24" t="s">
        <v>1771</v>
      </c>
      <c r="G506" s="24" t="s">
        <v>1772</v>
      </c>
      <c r="H506" s="24" t="s">
        <v>35</v>
      </c>
      <c r="I506" s="24" t="s">
        <v>1773</v>
      </c>
      <c r="J506" s="24"/>
      <c r="K506" s="24"/>
      <c r="L506" s="24"/>
      <c r="M506" s="24" t="s">
        <v>38</v>
      </c>
      <c r="N506" s="24"/>
      <c r="O506" s="24"/>
      <c r="P506" s="25"/>
      <c r="Q506" s="23"/>
      <c r="R506" s="25" t="n">
        <v>90.64</v>
      </c>
      <c r="S506" s="25"/>
      <c r="T506" s="26" t="n">
        <v>35963</v>
      </c>
      <c r="U506" s="24"/>
    </row>
    <row r="507" customFormat="false" ht="12.75" hidden="false" customHeight="false" outlineLevel="0" collapsed="false">
      <c r="A507" s="23" t="n">
        <f aca="false">A506+1</f>
        <v>499</v>
      </c>
      <c r="B507" s="24" t="s">
        <v>1705</v>
      </c>
      <c r="C507" s="24" t="s">
        <v>1706</v>
      </c>
      <c r="D507" s="24" t="s">
        <v>33</v>
      </c>
      <c r="E507" s="24" t="s">
        <v>1774</v>
      </c>
      <c r="F507" s="24" t="s">
        <v>1775</v>
      </c>
      <c r="G507" s="24" t="s">
        <v>1776</v>
      </c>
      <c r="H507" s="24" t="s">
        <v>35</v>
      </c>
      <c r="I507" s="24" t="s">
        <v>1777</v>
      </c>
      <c r="J507" s="24"/>
      <c r="K507" s="24"/>
      <c r="L507" s="24"/>
      <c r="M507" s="24" t="s">
        <v>38</v>
      </c>
      <c r="N507" s="24"/>
      <c r="O507" s="24"/>
      <c r="P507" s="25"/>
      <c r="Q507" s="23"/>
      <c r="R507" s="25" t="n">
        <v>118.64</v>
      </c>
      <c r="S507" s="25"/>
      <c r="T507" s="26" t="n">
        <v>35964</v>
      </c>
      <c r="U507" s="24"/>
    </row>
    <row r="508" customFormat="false" ht="12.75" hidden="false" customHeight="false" outlineLevel="0" collapsed="false">
      <c r="A508" s="23" t="n">
        <f aca="false">A507+1</f>
        <v>500</v>
      </c>
      <c r="B508" s="24" t="s">
        <v>1705</v>
      </c>
      <c r="C508" s="24" t="s">
        <v>1706</v>
      </c>
      <c r="D508" s="24" t="s">
        <v>33</v>
      </c>
      <c r="E508" s="24" t="s">
        <v>1778</v>
      </c>
      <c r="F508" s="24" t="s">
        <v>1779</v>
      </c>
      <c r="G508" s="24" t="s">
        <v>1780</v>
      </c>
      <c r="H508" s="24" t="s">
        <v>35</v>
      </c>
      <c r="I508" s="24" t="s">
        <v>1781</v>
      </c>
      <c r="J508" s="24"/>
      <c r="K508" s="24"/>
      <c r="L508" s="24"/>
      <c r="M508" s="24" t="s">
        <v>38</v>
      </c>
      <c r="N508" s="24"/>
      <c r="O508" s="24"/>
      <c r="P508" s="25"/>
      <c r="Q508" s="23"/>
      <c r="R508" s="25" t="n">
        <v>128.3</v>
      </c>
      <c r="S508" s="25"/>
      <c r="T508" s="26" t="n">
        <v>35965</v>
      </c>
      <c r="U508" s="24"/>
    </row>
    <row r="509" customFormat="false" ht="12.75" hidden="false" customHeight="false" outlineLevel="0" collapsed="false">
      <c r="A509" s="23" t="n">
        <f aca="false">A508+1</f>
        <v>501</v>
      </c>
      <c r="B509" s="24" t="s">
        <v>1705</v>
      </c>
      <c r="C509" s="24" t="s">
        <v>1706</v>
      </c>
      <c r="D509" s="24" t="s">
        <v>33</v>
      </c>
      <c r="E509" s="24" t="s">
        <v>1782</v>
      </c>
      <c r="F509" s="24" t="s">
        <v>1783</v>
      </c>
      <c r="G509" s="24" t="s">
        <v>1784</v>
      </c>
      <c r="H509" s="24" t="s">
        <v>35</v>
      </c>
      <c r="I509" s="24" t="s">
        <v>1785</v>
      </c>
      <c r="J509" s="24"/>
      <c r="K509" s="24"/>
      <c r="L509" s="24"/>
      <c r="M509" s="24" t="s">
        <v>38</v>
      </c>
      <c r="N509" s="24"/>
      <c r="O509" s="24"/>
      <c r="P509" s="25"/>
      <c r="Q509" s="23"/>
      <c r="R509" s="25" t="n">
        <v>116.69</v>
      </c>
      <c r="S509" s="25"/>
      <c r="T509" s="26" t="n">
        <v>35966</v>
      </c>
      <c r="U509" s="24"/>
    </row>
    <row r="510" customFormat="false" ht="12.75" hidden="false" customHeight="false" outlineLevel="0" collapsed="false">
      <c r="A510" s="23" t="n">
        <f aca="false">A509+1</f>
        <v>502</v>
      </c>
      <c r="B510" s="24" t="s">
        <v>1705</v>
      </c>
      <c r="C510" s="24" t="s">
        <v>1706</v>
      </c>
      <c r="D510" s="24" t="s">
        <v>33</v>
      </c>
      <c r="E510" s="24" t="s">
        <v>1786</v>
      </c>
      <c r="F510" s="24" t="s">
        <v>1787</v>
      </c>
      <c r="G510" s="24" t="s">
        <v>1788</v>
      </c>
      <c r="H510" s="24" t="s">
        <v>35</v>
      </c>
      <c r="I510" s="24" t="s">
        <v>1789</v>
      </c>
      <c r="J510" s="24"/>
      <c r="K510" s="24"/>
      <c r="L510" s="24"/>
      <c r="M510" s="24" t="s">
        <v>38</v>
      </c>
      <c r="N510" s="24"/>
      <c r="O510" s="24"/>
      <c r="P510" s="25"/>
      <c r="Q510" s="23"/>
      <c r="R510" s="25" t="n">
        <v>128.3</v>
      </c>
      <c r="S510" s="25"/>
      <c r="T510" s="26" t="n">
        <v>35967</v>
      </c>
      <c r="U510" s="24"/>
    </row>
    <row r="511" customFormat="false" ht="12.75" hidden="false" customHeight="false" outlineLevel="0" collapsed="false">
      <c r="A511" s="23" t="n">
        <f aca="false">A510+1</f>
        <v>503</v>
      </c>
      <c r="B511" s="24" t="s">
        <v>1705</v>
      </c>
      <c r="C511" s="24" t="s">
        <v>1706</v>
      </c>
      <c r="D511" s="24" t="s">
        <v>33</v>
      </c>
      <c r="E511" s="24"/>
      <c r="F511" s="24" t="s">
        <v>1790</v>
      </c>
      <c r="G511" s="24" t="s">
        <v>1791</v>
      </c>
      <c r="H511" s="24" t="s">
        <v>35</v>
      </c>
      <c r="I511" s="24" t="s">
        <v>1792</v>
      </c>
      <c r="J511" s="24"/>
      <c r="K511" s="24"/>
      <c r="L511" s="24"/>
      <c r="M511" s="24" t="s">
        <v>38</v>
      </c>
      <c r="N511" s="24"/>
      <c r="O511" s="24"/>
      <c r="P511" s="25"/>
      <c r="Q511" s="23"/>
      <c r="R511" s="25" t="n">
        <v>1679.8</v>
      </c>
      <c r="S511" s="25"/>
      <c r="T511" s="26" t="n">
        <v>35968</v>
      </c>
      <c r="U511" s="24"/>
    </row>
    <row r="512" customFormat="false" ht="12.75" hidden="false" customHeight="false" outlineLevel="0" collapsed="false">
      <c r="A512" s="23" t="n">
        <f aca="false">A511+1</f>
        <v>504</v>
      </c>
      <c r="B512" s="24" t="s">
        <v>1705</v>
      </c>
      <c r="C512" s="24" t="s">
        <v>1706</v>
      </c>
      <c r="D512" s="24" t="s">
        <v>33</v>
      </c>
      <c r="E512" s="24" t="s">
        <v>1793</v>
      </c>
      <c r="F512" s="24" t="s">
        <v>1794</v>
      </c>
      <c r="G512" s="24" t="s">
        <v>1795</v>
      </c>
      <c r="H512" s="24" t="s">
        <v>35</v>
      </c>
      <c r="I512" s="24" t="s">
        <v>1796</v>
      </c>
      <c r="J512" s="24"/>
      <c r="K512" s="24"/>
      <c r="L512" s="24"/>
      <c r="M512" s="24" t="s">
        <v>38</v>
      </c>
      <c r="N512" s="24"/>
      <c r="O512" s="24"/>
      <c r="P512" s="25"/>
      <c r="Q512" s="23"/>
      <c r="R512" s="25" t="n">
        <v>1092.17</v>
      </c>
      <c r="S512" s="25"/>
      <c r="T512" s="26" t="n">
        <v>35969</v>
      </c>
      <c r="U512" s="24"/>
    </row>
    <row r="513" customFormat="false" ht="12.75" hidden="false" customHeight="false" outlineLevel="0" collapsed="false">
      <c r="A513" s="23" t="n">
        <f aca="false">A512+1</f>
        <v>505</v>
      </c>
      <c r="B513" s="24" t="s">
        <v>1705</v>
      </c>
      <c r="C513" s="24" t="s">
        <v>1706</v>
      </c>
      <c r="D513" s="24" t="s">
        <v>33</v>
      </c>
      <c r="E513" s="24" t="s">
        <v>1797</v>
      </c>
      <c r="F513" s="24" t="s">
        <v>1798</v>
      </c>
      <c r="G513" s="24" t="s">
        <v>1799</v>
      </c>
      <c r="H513" s="24" t="s">
        <v>35</v>
      </c>
      <c r="I513" s="24" t="s">
        <v>1800</v>
      </c>
      <c r="J513" s="24"/>
      <c r="K513" s="24"/>
      <c r="L513" s="24"/>
      <c r="M513" s="24" t="s">
        <v>38</v>
      </c>
      <c r="N513" s="24"/>
      <c r="O513" s="24"/>
      <c r="P513" s="25"/>
      <c r="Q513" s="23"/>
      <c r="R513" s="25" t="n">
        <v>258.25</v>
      </c>
      <c r="S513" s="25"/>
      <c r="T513" s="26" t="n">
        <v>35970</v>
      </c>
      <c r="U513" s="24"/>
    </row>
    <row r="514" customFormat="false" ht="12.75" hidden="false" customHeight="false" outlineLevel="0" collapsed="false">
      <c r="A514" s="23" t="n">
        <f aca="false">A513+1</f>
        <v>506</v>
      </c>
      <c r="B514" s="24" t="s">
        <v>1705</v>
      </c>
      <c r="C514" s="24" t="s">
        <v>1706</v>
      </c>
      <c r="D514" s="24" t="s">
        <v>33</v>
      </c>
      <c r="E514" s="24" t="s">
        <v>1801</v>
      </c>
      <c r="F514" s="24" t="s">
        <v>1802</v>
      </c>
      <c r="G514" s="24" t="s">
        <v>1803</v>
      </c>
      <c r="H514" s="24" t="s">
        <v>35</v>
      </c>
      <c r="I514" s="24" t="s">
        <v>1804</v>
      </c>
      <c r="J514" s="24"/>
      <c r="K514" s="24"/>
      <c r="L514" s="24"/>
      <c r="M514" s="24" t="s">
        <v>38</v>
      </c>
      <c r="N514" s="24"/>
      <c r="O514" s="24"/>
      <c r="P514" s="25"/>
      <c r="Q514" s="23"/>
      <c r="R514" s="25" t="n">
        <v>425.93</v>
      </c>
      <c r="S514" s="25"/>
      <c r="T514" s="26" t="n">
        <v>35971</v>
      </c>
      <c r="U514" s="24"/>
    </row>
    <row r="515" customFormat="false" ht="12.75" hidden="false" customHeight="false" outlineLevel="0" collapsed="false">
      <c r="A515" s="23" t="n">
        <f aca="false">A514+1</f>
        <v>507</v>
      </c>
      <c r="B515" s="24" t="s">
        <v>1705</v>
      </c>
      <c r="C515" s="24" t="s">
        <v>1706</v>
      </c>
      <c r="D515" s="24" t="s">
        <v>33</v>
      </c>
      <c r="E515" s="24" t="s">
        <v>1805</v>
      </c>
      <c r="F515" s="24" t="s">
        <v>1806</v>
      </c>
      <c r="G515" s="24" t="s">
        <v>1807</v>
      </c>
      <c r="H515" s="24" t="s">
        <v>35</v>
      </c>
      <c r="I515" s="24" t="s">
        <v>1808</v>
      </c>
      <c r="J515" s="24"/>
      <c r="K515" s="24"/>
      <c r="L515" s="24"/>
      <c r="M515" s="24" t="s">
        <v>38</v>
      </c>
      <c r="N515" s="24"/>
      <c r="O515" s="24"/>
      <c r="P515" s="25"/>
      <c r="Q515" s="23"/>
      <c r="R515" s="25" t="n">
        <v>1551.1</v>
      </c>
      <c r="S515" s="25"/>
      <c r="T515" s="26" t="n">
        <v>35972</v>
      </c>
      <c r="U515" s="24"/>
    </row>
    <row r="516" customFormat="false" ht="12.75" hidden="false" customHeight="false" outlineLevel="0" collapsed="false">
      <c r="A516" s="23" t="n">
        <f aca="false">A515+1</f>
        <v>508</v>
      </c>
      <c r="B516" s="24" t="s">
        <v>1705</v>
      </c>
      <c r="C516" s="24" t="s">
        <v>1706</v>
      </c>
      <c r="D516" s="24" t="s">
        <v>33</v>
      </c>
      <c r="E516" s="24" t="s">
        <v>1809</v>
      </c>
      <c r="F516" s="24" t="s">
        <v>1810</v>
      </c>
      <c r="G516" s="24" t="s">
        <v>1811</v>
      </c>
      <c r="H516" s="24" t="s">
        <v>35</v>
      </c>
      <c r="I516" s="24" t="s">
        <v>1812</v>
      </c>
      <c r="J516" s="24"/>
      <c r="K516" s="24"/>
      <c r="L516" s="24"/>
      <c r="M516" s="24" t="s">
        <v>38</v>
      </c>
      <c r="N516" s="24"/>
      <c r="O516" s="24"/>
      <c r="P516" s="25"/>
      <c r="Q516" s="23"/>
      <c r="R516" s="25" t="n">
        <v>235.47</v>
      </c>
      <c r="S516" s="25"/>
      <c r="T516" s="26" t="n">
        <v>35973</v>
      </c>
      <c r="U516" s="24"/>
    </row>
    <row r="517" customFormat="false" ht="12.75" hidden="false" customHeight="false" outlineLevel="0" collapsed="false">
      <c r="A517" s="23" t="n">
        <f aca="false">A516+1</f>
        <v>509</v>
      </c>
      <c r="B517" s="24" t="s">
        <v>1705</v>
      </c>
      <c r="C517" s="24" t="s">
        <v>1706</v>
      </c>
      <c r="D517" s="24" t="s">
        <v>33</v>
      </c>
      <c r="E517" s="24" t="s">
        <v>1813</v>
      </c>
      <c r="F517" s="24" t="s">
        <v>1814</v>
      </c>
      <c r="G517" s="24" t="s">
        <v>1815</v>
      </c>
      <c r="H517" s="24" t="s">
        <v>35</v>
      </c>
      <c r="I517" s="24" t="s">
        <v>1816</v>
      </c>
      <c r="J517" s="24"/>
      <c r="K517" s="24"/>
      <c r="L517" s="24"/>
      <c r="M517" s="24" t="s">
        <v>38</v>
      </c>
      <c r="N517" s="24"/>
      <c r="O517" s="24"/>
      <c r="P517" s="25"/>
      <c r="Q517" s="23"/>
      <c r="R517" s="25" t="n">
        <v>1147.54</v>
      </c>
      <c r="S517" s="25"/>
      <c r="T517" s="26" t="n">
        <v>35974</v>
      </c>
      <c r="U517" s="24"/>
    </row>
    <row r="518" customFormat="false" ht="12.75" hidden="false" customHeight="false" outlineLevel="0" collapsed="false">
      <c r="A518" s="23" t="n">
        <f aca="false">A517+1</f>
        <v>510</v>
      </c>
      <c r="B518" s="24" t="s">
        <v>1705</v>
      </c>
      <c r="C518" s="24" t="s">
        <v>1706</v>
      </c>
      <c r="D518" s="24" t="s">
        <v>33</v>
      </c>
      <c r="E518" s="24" t="s">
        <v>1817</v>
      </c>
      <c r="F518" s="24" t="s">
        <v>1818</v>
      </c>
      <c r="G518" s="24" t="s">
        <v>1819</v>
      </c>
      <c r="H518" s="24" t="s">
        <v>35</v>
      </c>
      <c r="I518" s="24" t="s">
        <v>1820</v>
      </c>
      <c r="J518" s="24"/>
      <c r="K518" s="24"/>
      <c r="L518" s="24"/>
      <c r="M518" s="24" t="s">
        <v>38</v>
      </c>
      <c r="N518" s="24"/>
      <c r="O518" s="24"/>
      <c r="P518" s="25"/>
      <c r="Q518" s="23"/>
      <c r="R518" s="25" t="n">
        <v>875.02</v>
      </c>
      <c r="S518" s="25"/>
      <c r="T518" s="26" t="n">
        <v>35975</v>
      </c>
      <c r="U518" s="24"/>
    </row>
    <row r="519" customFormat="false" ht="12.75" hidden="false" customHeight="false" outlineLevel="0" collapsed="false">
      <c r="A519" s="23" t="n">
        <f aca="false">A518+1</f>
        <v>511</v>
      </c>
      <c r="B519" s="24" t="s">
        <v>1705</v>
      </c>
      <c r="C519" s="24" t="s">
        <v>1706</v>
      </c>
      <c r="D519" s="24" t="s">
        <v>33</v>
      </c>
      <c r="E519" s="24" t="s">
        <v>1821</v>
      </c>
      <c r="F519" s="24" t="s">
        <v>1822</v>
      </c>
      <c r="G519" s="24" t="s">
        <v>1823</v>
      </c>
      <c r="H519" s="24" t="s">
        <v>35</v>
      </c>
      <c r="I519" s="24" t="s">
        <v>1824</v>
      </c>
      <c r="J519" s="24"/>
      <c r="K519" s="24"/>
      <c r="L519" s="24"/>
      <c r="M519" s="24" t="s">
        <v>38</v>
      </c>
      <c r="N519" s="24"/>
      <c r="O519" s="24"/>
      <c r="P519" s="25"/>
      <c r="Q519" s="23"/>
      <c r="R519" s="25" t="n">
        <v>124.2</v>
      </c>
      <c r="S519" s="25"/>
      <c r="T519" s="26" t="n">
        <v>35976</v>
      </c>
      <c r="U519" s="24"/>
    </row>
    <row r="520" customFormat="false" ht="12.75" hidden="false" customHeight="false" outlineLevel="0" collapsed="false">
      <c r="A520" s="23" t="n">
        <f aca="false">A519+1</f>
        <v>512</v>
      </c>
      <c r="B520" s="24" t="s">
        <v>1705</v>
      </c>
      <c r="C520" s="24" t="s">
        <v>1706</v>
      </c>
      <c r="D520" s="24" t="s">
        <v>33</v>
      </c>
      <c r="E520" s="24" t="s">
        <v>1825</v>
      </c>
      <c r="F520" s="24" t="s">
        <v>1826</v>
      </c>
      <c r="G520" s="24" t="s">
        <v>1827</v>
      </c>
      <c r="H520" s="24" t="s">
        <v>35</v>
      </c>
      <c r="I520" s="24" t="s">
        <v>1828</v>
      </c>
      <c r="J520" s="24"/>
      <c r="K520" s="24"/>
      <c r="L520" s="24"/>
      <c r="M520" s="24" t="s">
        <v>38</v>
      </c>
      <c r="N520" s="24"/>
      <c r="O520" s="24"/>
      <c r="P520" s="25"/>
      <c r="Q520" s="23"/>
      <c r="R520" s="25" t="n">
        <v>390.58</v>
      </c>
      <c r="S520" s="25"/>
      <c r="T520" s="26" t="n">
        <v>35977</v>
      </c>
      <c r="U520" s="24"/>
    </row>
    <row r="521" customFormat="false" ht="12.75" hidden="false" customHeight="false" outlineLevel="0" collapsed="false">
      <c r="A521" s="23" t="n">
        <f aca="false">A520+1</f>
        <v>513</v>
      </c>
      <c r="B521" s="24" t="s">
        <v>1705</v>
      </c>
      <c r="C521" s="24" t="s">
        <v>1706</v>
      </c>
      <c r="D521" s="24" t="s">
        <v>33</v>
      </c>
      <c r="E521" s="24" t="s">
        <v>1829</v>
      </c>
      <c r="F521" s="24" t="s">
        <v>1830</v>
      </c>
      <c r="G521" s="24" t="s">
        <v>1831</v>
      </c>
      <c r="H521" s="24" t="s">
        <v>35</v>
      </c>
      <c r="I521" s="24" t="s">
        <v>1832</v>
      </c>
      <c r="J521" s="24"/>
      <c r="K521" s="24"/>
      <c r="L521" s="24"/>
      <c r="M521" s="24" t="s">
        <v>38</v>
      </c>
      <c r="N521" s="24"/>
      <c r="O521" s="24"/>
      <c r="P521" s="25"/>
      <c r="Q521" s="23"/>
      <c r="R521" s="25" t="n">
        <v>105.24</v>
      </c>
      <c r="S521" s="25"/>
      <c r="T521" s="26" t="n">
        <v>35978</v>
      </c>
      <c r="U521" s="24"/>
    </row>
    <row r="522" customFormat="false" ht="12.75" hidden="false" customHeight="false" outlineLevel="0" collapsed="false">
      <c r="A522" s="23" t="n">
        <f aca="false">A521+1</f>
        <v>514</v>
      </c>
      <c r="B522" s="24" t="s">
        <v>1705</v>
      </c>
      <c r="C522" s="24" t="s">
        <v>1706</v>
      </c>
      <c r="D522" s="24" t="s">
        <v>33</v>
      </c>
      <c r="E522" s="24" t="s">
        <v>1833</v>
      </c>
      <c r="F522" s="24" t="s">
        <v>1834</v>
      </c>
      <c r="G522" s="24" t="s">
        <v>1835</v>
      </c>
      <c r="H522" s="24" t="s">
        <v>35</v>
      </c>
      <c r="I522" s="24" t="s">
        <v>1836</v>
      </c>
      <c r="J522" s="24"/>
      <c r="K522" s="24"/>
      <c r="L522" s="24"/>
      <c r="M522" s="24" t="s">
        <v>38</v>
      </c>
      <c r="N522" s="24"/>
      <c r="O522" s="24"/>
      <c r="P522" s="25"/>
      <c r="Q522" s="23"/>
      <c r="R522" s="25" t="n">
        <v>498.94</v>
      </c>
      <c r="S522" s="25"/>
      <c r="T522" s="26" t="n">
        <v>35979</v>
      </c>
      <c r="U522" s="24"/>
    </row>
    <row r="523" customFormat="false" ht="12.75" hidden="false" customHeight="false" outlineLevel="0" collapsed="false">
      <c r="A523" s="23" t="n">
        <f aca="false">A522+1</f>
        <v>515</v>
      </c>
      <c r="B523" s="24" t="s">
        <v>1705</v>
      </c>
      <c r="C523" s="24" t="s">
        <v>1706</v>
      </c>
      <c r="D523" s="24" t="s">
        <v>33</v>
      </c>
      <c r="E523" s="24" t="s">
        <v>1837</v>
      </c>
      <c r="F523" s="24" t="s">
        <v>1838</v>
      </c>
      <c r="G523" s="24" t="s">
        <v>1839</v>
      </c>
      <c r="H523" s="24" t="s">
        <v>35</v>
      </c>
      <c r="I523" s="24" t="s">
        <v>1840</v>
      </c>
      <c r="J523" s="24"/>
      <c r="K523" s="24"/>
      <c r="L523" s="24"/>
      <c r="M523" s="24" t="s">
        <v>38</v>
      </c>
      <c r="N523" s="24"/>
      <c r="O523" s="24"/>
      <c r="P523" s="25"/>
      <c r="Q523" s="23"/>
      <c r="R523" s="25" t="n">
        <v>124.86</v>
      </c>
      <c r="S523" s="25"/>
      <c r="T523" s="26" t="n">
        <v>35980</v>
      </c>
      <c r="U523" s="24"/>
    </row>
    <row r="524" customFormat="false" ht="12.75" hidden="false" customHeight="false" outlineLevel="0" collapsed="false">
      <c r="A524" s="23" t="n">
        <f aca="false">A523+1</f>
        <v>516</v>
      </c>
      <c r="B524" s="24" t="s">
        <v>1705</v>
      </c>
      <c r="C524" s="24" t="s">
        <v>1706</v>
      </c>
      <c r="D524" s="24" t="s">
        <v>33</v>
      </c>
      <c r="E524" s="24" t="s">
        <v>1841</v>
      </c>
      <c r="F524" s="24" t="s">
        <v>1842</v>
      </c>
      <c r="G524" s="24" t="s">
        <v>1843</v>
      </c>
      <c r="H524" s="24" t="s">
        <v>35</v>
      </c>
      <c r="I524" s="24" t="s">
        <v>1844</v>
      </c>
      <c r="J524" s="24"/>
      <c r="K524" s="24"/>
      <c r="L524" s="24"/>
      <c r="M524" s="24" t="s">
        <v>38</v>
      </c>
      <c r="N524" s="24"/>
      <c r="O524" s="24"/>
      <c r="P524" s="25"/>
      <c r="Q524" s="23"/>
      <c r="R524" s="25" t="n">
        <v>1327.95</v>
      </c>
      <c r="S524" s="25"/>
      <c r="T524" s="26" t="n">
        <v>35981</v>
      </c>
      <c r="U524" s="24"/>
    </row>
    <row r="525" customFormat="false" ht="12.75" hidden="false" customHeight="false" outlineLevel="0" collapsed="false">
      <c r="A525" s="23" t="n">
        <f aca="false">A524+1</f>
        <v>517</v>
      </c>
      <c r="B525" s="24" t="s">
        <v>1705</v>
      </c>
      <c r="C525" s="24" t="s">
        <v>1706</v>
      </c>
      <c r="D525" s="24" t="s">
        <v>33</v>
      </c>
      <c r="E525" s="24" t="s">
        <v>1845</v>
      </c>
      <c r="F525" s="24" t="s">
        <v>1846</v>
      </c>
      <c r="G525" s="24" t="s">
        <v>1847</v>
      </c>
      <c r="H525" s="24" t="s">
        <v>35</v>
      </c>
      <c r="I525" s="24" t="s">
        <v>1848</v>
      </c>
      <c r="J525" s="24"/>
      <c r="K525" s="24"/>
      <c r="L525" s="24"/>
      <c r="M525" s="24" t="s">
        <v>38</v>
      </c>
      <c r="N525" s="24"/>
      <c r="O525" s="24"/>
      <c r="P525" s="25"/>
      <c r="Q525" s="23"/>
      <c r="R525" s="25" t="n">
        <v>153.17</v>
      </c>
      <c r="S525" s="25"/>
      <c r="T525" s="26" t="n">
        <v>35982</v>
      </c>
      <c r="U525" s="24"/>
    </row>
    <row r="526" customFormat="false" ht="12.75" hidden="false" customHeight="false" outlineLevel="0" collapsed="false">
      <c r="A526" s="23" t="n">
        <f aca="false">A525+1</f>
        <v>518</v>
      </c>
      <c r="B526" s="24" t="s">
        <v>1705</v>
      </c>
      <c r="C526" s="24" t="s">
        <v>1706</v>
      </c>
      <c r="D526" s="24" t="s">
        <v>33</v>
      </c>
      <c r="E526" s="24"/>
      <c r="F526" s="24" t="s">
        <v>1849</v>
      </c>
      <c r="G526" s="24" t="s">
        <v>1850</v>
      </c>
      <c r="H526" s="24" t="s">
        <v>35</v>
      </c>
      <c r="I526" s="24" t="s">
        <v>1851</v>
      </c>
      <c r="J526" s="24"/>
      <c r="K526" s="24"/>
      <c r="L526" s="24"/>
      <c r="M526" s="24" t="s">
        <v>38</v>
      </c>
      <c r="N526" s="24"/>
      <c r="O526" s="24"/>
      <c r="P526" s="25"/>
      <c r="Q526" s="23"/>
      <c r="R526" s="25" t="n">
        <v>540.01</v>
      </c>
      <c r="S526" s="25"/>
      <c r="T526" s="26" t="n">
        <v>35983</v>
      </c>
      <c r="U526" s="24"/>
    </row>
    <row r="527" customFormat="false" ht="12.75" hidden="false" customHeight="false" outlineLevel="0" collapsed="false">
      <c r="A527" s="23" t="n">
        <f aca="false">A526+1</f>
        <v>519</v>
      </c>
      <c r="B527" s="24" t="s">
        <v>1705</v>
      </c>
      <c r="C527" s="24" t="s">
        <v>1706</v>
      </c>
      <c r="D527" s="24" t="s">
        <v>33</v>
      </c>
      <c r="E527" s="24"/>
      <c r="F527" s="24" t="s">
        <v>1852</v>
      </c>
      <c r="G527" s="24" t="s">
        <v>1853</v>
      </c>
      <c r="H527" s="24" t="s">
        <v>35</v>
      </c>
      <c r="I527" s="24" t="s">
        <v>1854</v>
      </c>
      <c r="J527" s="24"/>
      <c r="K527" s="24"/>
      <c r="L527" s="24"/>
      <c r="M527" s="24" t="s">
        <v>38</v>
      </c>
      <c r="N527" s="24"/>
      <c r="O527" s="24"/>
      <c r="P527" s="25"/>
      <c r="Q527" s="23"/>
      <c r="R527" s="25" t="n">
        <v>780.58</v>
      </c>
      <c r="S527" s="25"/>
      <c r="T527" s="26" t="n">
        <v>35984</v>
      </c>
      <c r="U527" s="24"/>
    </row>
    <row r="528" customFormat="false" ht="12.75" hidden="false" customHeight="false" outlineLevel="0" collapsed="false">
      <c r="A528" s="23" t="n">
        <f aca="false">A527+1</f>
        <v>520</v>
      </c>
      <c r="B528" s="24" t="s">
        <v>1705</v>
      </c>
      <c r="C528" s="24" t="s">
        <v>1706</v>
      </c>
      <c r="D528" s="24" t="s">
        <v>33</v>
      </c>
      <c r="E528" s="24" t="s">
        <v>1855</v>
      </c>
      <c r="F528" s="24" t="s">
        <v>1856</v>
      </c>
      <c r="G528" s="24" t="s">
        <v>1857</v>
      </c>
      <c r="H528" s="24" t="s">
        <v>35</v>
      </c>
      <c r="I528" s="24" t="s">
        <v>1858</v>
      </c>
      <c r="J528" s="24"/>
      <c r="K528" s="24"/>
      <c r="L528" s="24"/>
      <c r="M528" s="24" t="s">
        <v>38</v>
      </c>
      <c r="N528" s="24"/>
      <c r="O528" s="24"/>
      <c r="P528" s="25"/>
      <c r="Q528" s="23"/>
      <c r="R528" s="25" t="n">
        <v>1015.02</v>
      </c>
      <c r="S528" s="25"/>
      <c r="T528" s="26" t="n">
        <v>35985</v>
      </c>
      <c r="U528" s="24"/>
    </row>
    <row r="529" customFormat="false" ht="12.75" hidden="false" customHeight="false" outlineLevel="0" collapsed="false">
      <c r="A529" s="23" t="n">
        <f aca="false">A528+1</f>
        <v>521</v>
      </c>
      <c r="B529" s="24" t="s">
        <v>1705</v>
      </c>
      <c r="C529" s="24" t="s">
        <v>1706</v>
      </c>
      <c r="D529" s="24" t="s">
        <v>33</v>
      </c>
      <c r="E529" s="24" t="s">
        <v>1859</v>
      </c>
      <c r="F529" s="24" t="s">
        <v>1860</v>
      </c>
      <c r="G529" s="24" t="s">
        <v>1861</v>
      </c>
      <c r="H529" s="24" t="s">
        <v>35</v>
      </c>
      <c r="I529" s="24" t="s">
        <v>1862</v>
      </c>
      <c r="J529" s="24"/>
      <c r="K529" s="24"/>
      <c r="L529" s="24"/>
      <c r="M529" s="24" t="s">
        <v>38</v>
      </c>
      <c r="N529" s="24"/>
      <c r="O529" s="24"/>
      <c r="P529" s="25"/>
      <c r="Q529" s="23"/>
      <c r="R529" s="25" t="n">
        <v>11.22</v>
      </c>
      <c r="S529" s="25"/>
      <c r="T529" s="26" t="n">
        <v>35986</v>
      </c>
      <c r="U529" s="24"/>
    </row>
    <row r="530" customFormat="false" ht="12.75" hidden="false" customHeight="false" outlineLevel="0" collapsed="false">
      <c r="A530" s="23" t="n">
        <f aca="false">A529+1</f>
        <v>522</v>
      </c>
      <c r="B530" s="24" t="s">
        <v>1705</v>
      </c>
      <c r="C530" s="24" t="s">
        <v>1706</v>
      </c>
      <c r="D530" s="24" t="s">
        <v>33</v>
      </c>
      <c r="E530" s="24" t="s">
        <v>1759</v>
      </c>
      <c r="F530" s="24" t="s">
        <v>1760</v>
      </c>
      <c r="G530" s="24" t="s">
        <v>1863</v>
      </c>
      <c r="H530" s="24" t="s">
        <v>35</v>
      </c>
      <c r="I530" s="24" t="s">
        <v>1864</v>
      </c>
      <c r="J530" s="24"/>
      <c r="K530" s="24"/>
      <c r="L530" s="24"/>
      <c r="M530" s="24" t="s">
        <v>38</v>
      </c>
      <c r="N530" s="24"/>
      <c r="O530" s="24"/>
      <c r="P530" s="25"/>
      <c r="Q530" s="23"/>
      <c r="R530" s="25" t="n">
        <v>600</v>
      </c>
      <c r="S530" s="25"/>
      <c r="T530" s="26" t="n">
        <v>35987</v>
      </c>
      <c r="U530" s="24"/>
    </row>
    <row r="531" customFormat="false" ht="12.75" hidden="false" customHeight="false" outlineLevel="0" collapsed="false">
      <c r="A531" s="23" t="n">
        <f aca="false">A530+1</f>
        <v>523</v>
      </c>
      <c r="B531" s="24" t="s">
        <v>1705</v>
      </c>
      <c r="C531" s="24" t="s">
        <v>1706</v>
      </c>
      <c r="D531" s="24" t="s">
        <v>33</v>
      </c>
      <c r="E531" s="24" t="s">
        <v>1865</v>
      </c>
      <c r="F531" s="24" t="s">
        <v>1866</v>
      </c>
      <c r="G531" s="24" t="s">
        <v>1867</v>
      </c>
      <c r="H531" s="24" t="s">
        <v>35</v>
      </c>
      <c r="I531" s="24" t="s">
        <v>1868</v>
      </c>
      <c r="J531" s="24"/>
      <c r="K531" s="24"/>
      <c r="L531" s="24"/>
      <c r="M531" s="24" t="s">
        <v>38</v>
      </c>
      <c r="N531" s="24"/>
      <c r="O531" s="24"/>
      <c r="P531" s="25"/>
      <c r="Q531" s="23"/>
      <c r="R531" s="25" t="n">
        <v>110.23</v>
      </c>
      <c r="S531" s="25"/>
      <c r="T531" s="26" t="n">
        <v>35988</v>
      </c>
      <c r="U531" s="24"/>
    </row>
    <row r="532" customFormat="false" ht="12.75" hidden="false" customHeight="false" outlineLevel="0" collapsed="false">
      <c r="A532" s="23" t="n">
        <f aca="false">A531+1</f>
        <v>524</v>
      </c>
      <c r="B532" s="24" t="s">
        <v>1705</v>
      </c>
      <c r="C532" s="24" t="s">
        <v>1706</v>
      </c>
      <c r="D532" s="24" t="s">
        <v>33</v>
      </c>
      <c r="E532" s="24" t="s">
        <v>1869</v>
      </c>
      <c r="F532" s="24" t="s">
        <v>1870</v>
      </c>
      <c r="G532" s="24" t="s">
        <v>1871</v>
      </c>
      <c r="H532" s="24" t="s">
        <v>35</v>
      </c>
      <c r="I532" s="24" t="s">
        <v>1872</v>
      </c>
      <c r="J532" s="24"/>
      <c r="K532" s="24"/>
      <c r="L532" s="24"/>
      <c r="M532" s="24" t="s">
        <v>38</v>
      </c>
      <c r="N532" s="24"/>
      <c r="O532" s="24"/>
      <c r="P532" s="25"/>
      <c r="Q532" s="23"/>
      <c r="R532" s="25" t="n">
        <v>164.76</v>
      </c>
      <c r="S532" s="25"/>
      <c r="T532" s="26" t="n">
        <v>35989</v>
      </c>
      <c r="U532" s="24"/>
    </row>
    <row r="533" customFormat="false" ht="12.75" hidden="false" customHeight="false" outlineLevel="0" collapsed="false">
      <c r="A533" s="23" t="n">
        <f aca="false">A532+1</f>
        <v>525</v>
      </c>
      <c r="B533" s="24" t="s">
        <v>1705</v>
      </c>
      <c r="C533" s="24" t="s">
        <v>1706</v>
      </c>
      <c r="D533" s="24" t="s">
        <v>33</v>
      </c>
      <c r="E533" s="24"/>
      <c r="F533" s="24" t="s">
        <v>1873</v>
      </c>
      <c r="G533" s="24" t="s">
        <v>1874</v>
      </c>
      <c r="H533" s="24" t="s">
        <v>35</v>
      </c>
      <c r="I533" s="24" t="s">
        <v>1875</v>
      </c>
      <c r="J533" s="24"/>
      <c r="K533" s="24"/>
      <c r="L533" s="24"/>
      <c r="M533" s="24" t="s">
        <v>38</v>
      </c>
      <c r="N533" s="24"/>
      <c r="O533" s="24"/>
      <c r="P533" s="25"/>
      <c r="Q533" s="23"/>
      <c r="R533" s="25" t="n">
        <v>8616.21</v>
      </c>
      <c r="S533" s="25"/>
      <c r="T533" s="26" t="n">
        <v>35990</v>
      </c>
      <c r="U533" s="24"/>
    </row>
    <row r="534" customFormat="false" ht="12.75" hidden="false" customHeight="false" outlineLevel="0" collapsed="false">
      <c r="A534" s="23" t="n">
        <f aca="false">A533+1</f>
        <v>526</v>
      </c>
      <c r="B534" s="24" t="s">
        <v>1705</v>
      </c>
      <c r="C534" s="24" t="s">
        <v>1706</v>
      </c>
      <c r="D534" s="24" t="s">
        <v>33</v>
      </c>
      <c r="E534" s="24" t="s">
        <v>1876</v>
      </c>
      <c r="F534" s="24" t="s">
        <v>1877</v>
      </c>
      <c r="G534" s="24" t="s">
        <v>1878</v>
      </c>
      <c r="H534" s="24" t="s">
        <v>35</v>
      </c>
      <c r="I534" s="24" t="s">
        <v>1879</v>
      </c>
      <c r="J534" s="24"/>
      <c r="K534" s="24"/>
      <c r="L534" s="24"/>
      <c r="M534" s="24" t="s">
        <v>38</v>
      </c>
      <c r="N534" s="24"/>
      <c r="O534" s="24"/>
      <c r="P534" s="25"/>
      <c r="Q534" s="23"/>
      <c r="R534" s="25" t="n">
        <v>340.69</v>
      </c>
      <c r="S534" s="25"/>
      <c r="T534" s="26" t="n">
        <v>35991</v>
      </c>
      <c r="U534" s="24"/>
    </row>
    <row r="535" customFormat="false" ht="12.75" hidden="false" customHeight="false" outlineLevel="0" collapsed="false">
      <c r="A535" s="23" t="n">
        <f aca="false">A534+1</f>
        <v>527</v>
      </c>
      <c r="B535" s="24" t="s">
        <v>1705</v>
      </c>
      <c r="C535" s="24" t="s">
        <v>1706</v>
      </c>
      <c r="D535" s="24" t="s">
        <v>33</v>
      </c>
      <c r="E535" s="24" t="s">
        <v>1880</v>
      </c>
      <c r="F535" s="24" t="s">
        <v>1881</v>
      </c>
      <c r="G535" s="24" t="s">
        <v>1882</v>
      </c>
      <c r="H535" s="24" t="s">
        <v>35</v>
      </c>
      <c r="I535" s="24" t="s">
        <v>1883</v>
      </c>
      <c r="J535" s="24"/>
      <c r="K535" s="24"/>
      <c r="L535" s="24"/>
      <c r="M535" s="24" t="s">
        <v>38</v>
      </c>
      <c r="N535" s="24"/>
      <c r="O535" s="24"/>
      <c r="P535" s="25"/>
      <c r="Q535" s="23"/>
      <c r="R535" s="25" t="n">
        <v>6257.96</v>
      </c>
      <c r="S535" s="25"/>
      <c r="T535" s="26" t="n">
        <v>35992</v>
      </c>
      <c r="U535" s="24"/>
    </row>
    <row r="536" customFormat="false" ht="12.75" hidden="false" customHeight="false" outlineLevel="0" collapsed="false">
      <c r="A536" s="23" t="n">
        <f aca="false">A535+1</f>
        <v>528</v>
      </c>
      <c r="B536" s="24" t="s">
        <v>1705</v>
      </c>
      <c r="C536" s="24" t="s">
        <v>1706</v>
      </c>
      <c r="D536" s="24" t="s">
        <v>33</v>
      </c>
      <c r="E536" s="24" t="s">
        <v>1884</v>
      </c>
      <c r="F536" s="24" t="s">
        <v>1885</v>
      </c>
      <c r="G536" s="24" t="s">
        <v>1886</v>
      </c>
      <c r="H536" s="24" t="s">
        <v>35</v>
      </c>
      <c r="I536" s="24" t="s">
        <v>1887</v>
      </c>
      <c r="J536" s="24"/>
      <c r="K536" s="24"/>
      <c r="L536" s="24"/>
      <c r="M536" s="24" t="s">
        <v>38</v>
      </c>
      <c r="N536" s="24"/>
      <c r="O536" s="24"/>
      <c r="P536" s="25"/>
      <c r="Q536" s="23"/>
      <c r="R536" s="25" t="n">
        <v>81.57</v>
      </c>
      <c r="S536" s="25"/>
      <c r="T536" s="26" t="n">
        <v>35993</v>
      </c>
      <c r="U536" s="24"/>
    </row>
    <row r="537" customFormat="false" ht="12.75" hidden="false" customHeight="false" outlineLevel="0" collapsed="false">
      <c r="A537" s="23" t="n">
        <f aca="false">A536+1</f>
        <v>529</v>
      </c>
      <c r="B537" s="24" t="s">
        <v>1705</v>
      </c>
      <c r="C537" s="24" t="s">
        <v>1706</v>
      </c>
      <c r="D537" s="24" t="s">
        <v>33</v>
      </c>
      <c r="E537" s="24" t="s">
        <v>1888</v>
      </c>
      <c r="F537" s="24" t="s">
        <v>1889</v>
      </c>
      <c r="G537" s="24" t="s">
        <v>1890</v>
      </c>
      <c r="H537" s="24" t="s">
        <v>35</v>
      </c>
      <c r="I537" s="24" t="s">
        <v>1891</v>
      </c>
      <c r="J537" s="24"/>
      <c r="K537" s="24"/>
      <c r="L537" s="24"/>
      <c r="M537" s="24" t="s">
        <v>38</v>
      </c>
      <c r="N537" s="24"/>
      <c r="O537" s="24"/>
      <c r="P537" s="25"/>
      <c r="Q537" s="23"/>
      <c r="R537" s="25" t="n">
        <v>1097.83</v>
      </c>
      <c r="S537" s="25"/>
      <c r="T537" s="26" t="n">
        <v>35994</v>
      </c>
      <c r="U537" s="24"/>
    </row>
    <row r="538" customFormat="false" ht="12.75" hidden="false" customHeight="false" outlineLevel="0" collapsed="false">
      <c r="A538" s="23" t="n">
        <f aca="false">A537+1</f>
        <v>530</v>
      </c>
      <c r="B538" s="24" t="s">
        <v>1705</v>
      </c>
      <c r="C538" s="24" t="s">
        <v>1706</v>
      </c>
      <c r="D538" s="24" t="s">
        <v>33</v>
      </c>
      <c r="E538" s="24" t="s">
        <v>1892</v>
      </c>
      <c r="F538" s="24" t="s">
        <v>1893</v>
      </c>
      <c r="G538" s="24" t="s">
        <v>1894</v>
      </c>
      <c r="H538" s="24" t="s">
        <v>35</v>
      </c>
      <c r="I538" s="24" t="s">
        <v>1895</v>
      </c>
      <c r="J538" s="24"/>
      <c r="K538" s="24"/>
      <c r="L538" s="24"/>
      <c r="M538" s="24" t="s">
        <v>38</v>
      </c>
      <c r="N538" s="24"/>
      <c r="O538" s="24"/>
      <c r="P538" s="25"/>
      <c r="Q538" s="23"/>
      <c r="R538" s="25" t="n">
        <v>44.51</v>
      </c>
      <c r="S538" s="25"/>
      <c r="T538" s="26" t="n">
        <v>35995</v>
      </c>
      <c r="U538" s="24"/>
    </row>
    <row r="539" customFormat="false" ht="12.75" hidden="false" customHeight="false" outlineLevel="0" collapsed="false">
      <c r="A539" s="23" t="n">
        <f aca="false">A538+1</f>
        <v>531</v>
      </c>
      <c r="B539" s="24" t="s">
        <v>1705</v>
      </c>
      <c r="C539" s="24" t="s">
        <v>1706</v>
      </c>
      <c r="D539" s="24" t="s">
        <v>33</v>
      </c>
      <c r="E539" s="24" t="s">
        <v>1896</v>
      </c>
      <c r="F539" s="24" t="s">
        <v>1897</v>
      </c>
      <c r="G539" s="24" t="s">
        <v>1898</v>
      </c>
      <c r="H539" s="24" t="s">
        <v>35</v>
      </c>
      <c r="I539" s="24" t="s">
        <v>1899</v>
      </c>
      <c r="J539" s="24"/>
      <c r="K539" s="24"/>
      <c r="L539" s="24"/>
      <c r="M539" s="24" t="s">
        <v>38</v>
      </c>
      <c r="N539" s="24"/>
      <c r="O539" s="24"/>
      <c r="P539" s="25"/>
      <c r="Q539" s="23"/>
      <c r="R539" s="25" t="n">
        <v>96.6</v>
      </c>
      <c r="S539" s="25"/>
      <c r="T539" s="26" t="n">
        <v>35996</v>
      </c>
      <c r="U539" s="24"/>
    </row>
    <row r="540" customFormat="false" ht="12.75" hidden="false" customHeight="false" outlineLevel="0" collapsed="false">
      <c r="A540" s="23" t="n">
        <f aca="false">A539+1</f>
        <v>532</v>
      </c>
      <c r="B540" s="24" t="s">
        <v>1705</v>
      </c>
      <c r="C540" s="24" t="s">
        <v>1706</v>
      </c>
      <c r="D540" s="24" t="s">
        <v>33</v>
      </c>
      <c r="E540" s="24" t="s">
        <v>1900</v>
      </c>
      <c r="F540" s="24" t="s">
        <v>1901</v>
      </c>
      <c r="G540" s="24" t="s">
        <v>1902</v>
      </c>
      <c r="H540" s="24" t="s">
        <v>35</v>
      </c>
      <c r="I540" s="24" t="s">
        <v>1903</v>
      </c>
      <c r="J540" s="24"/>
      <c r="K540" s="24"/>
      <c r="L540" s="24"/>
      <c r="M540" s="24" t="s">
        <v>38</v>
      </c>
      <c r="N540" s="24"/>
      <c r="O540" s="24"/>
      <c r="P540" s="25"/>
      <c r="Q540" s="23"/>
      <c r="R540" s="25" t="n">
        <v>130.42</v>
      </c>
      <c r="S540" s="25"/>
      <c r="T540" s="26" t="n">
        <v>35997</v>
      </c>
      <c r="U540" s="24"/>
    </row>
    <row r="541" customFormat="false" ht="12.75" hidden="false" customHeight="false" outlineLevel="0" collapsed="false">
      <c r="A541" s="23" t="n">
        <f aca="false">A540+1</f>
        <v>533</v>
      </c>
      <c r="B541" s="24" t="s">
        <v>1705</v>
      </c>
      <c r="C541" s="24" t="s">
        <v>1706</v>
      </c>
      <c r="D541" s="24" t="s">
        <v>33</v>
      </c>
      <c r="E541" s="24" t="s">
        <v>1904</v>
      </c>
      <c r="F541" s="24" t="s">
        <v>1905</v>
      </c>
      <c r="G541" s="24" t="s">
        <v>1906</v>
      </c>
      <c r="H541" s="24" t="s">
        <v>35</v>
      </c>
      <c r="I541" s="24" t="s">
        <v>1907</v>
      </c>
      <c r="J541" s="24"/>
      <c r="K541" s="24"/>
      <c r="L541" s="24"/>
      <c r="M541" s="24" t="s">
        <v>38</v>
      </c>
      <c r="N541" s="24"/>
      <c r="O541" s="24"/>
      <c r="P541" s="25"/>
      <c r="Q541" s="23"/>
      <c r="R541" s="25" t="n">
        <v>27.78</v>
      </c>
      <c r="S541" s="25"/>
      <c r="T541" s="26" t="n">
        <v>35998</v>
      </c>
      <c r="U541" s="24"/>
    </row>
    <row r="542" customFormat="false" ht="12.75" hidden="false" customHeight="false" outlineLevel="0" collapsed="false">
      <c r="A542" s="23" t="n">
        <f aca="false">A541+1</f>
        <v>534</v>
      </c>
      <c r="B542" s="24" t="s">
        <v>1705</v>
      </c>
      <c r="C542" s="24" t="s">
        <v>1706</v>
      </c>
      <c r="D542" s="24" t="s">
        <v>33</v>
      </c>
      <c r="E542" s="24" t="s">
        <v>1908</v>
      </c>
      <c r="F542" s="24" t="s">
        <v>1909</v>
      </c>
      <c r="G542" s="24" t="s">
        <v>1910</v>
      </c>
      <c r="H542" s="24" t="s">
        <v>35</v>
      </c>
      <c r="I542" s="24" t="s">
        <v>1911</v>
      </c>
      <c r="J542" s="24"/>
      <c r="K542" s="24"/>
      <c r="L542" s="24"/>
      <c r="M542" s="24" t="s">
        <v>38</v>
      </c>
      <c r="N542" s="24"/>
      <c r="O542" s="24"/>
      <c r="P542" s="25"/>
      <c r="Q542" s="23"/>
      <c r="R542" s="25" t="n">
        <v>870.01</v>
      </c>
      <c r="S542" s="25"/>
      <c r="T542" s="26" t="n">
        <v>35999</v>
      </c>
      <c r="U542" s="24"/>
    </row>
    <row r="543" customFormat="false" ht="12.75" hidden="false" customHeight="false" outlineLevel="0" collapsed="false">
      <c r="A543" s="23" t="n">
        <f aca="false">A542+1</f>
        <v>535</v>
      </c>
      <c r="B543" s="24" t="s">
        <v>1705</v>
      </c>
      <c r="C543" s="24" t="s">
        <v>1706</v>
      </c>
      <c r="D543" s="24" t="s">
        <v>33</v>
      </c>
      <c r="E543" s="24" t="s">
        <v>1912</v>
      </c>
      <c r="F543" s="24" t="s">
        <v>1913</v>
      </c>
      <c r="G543" s="24" t="s">
        <v>1914</v>
      </c>
      <c r="H543" s="24" t="s">
        <v>35</v>
      </c>
      <c r="I543" s="24" t="s">
        <v>1915</v>
      </c>
      <c r="J543" s="24"/>
      <c r="K543" s="24"/>
      <c r="L543" s="24"/>
      <c r="M543" s="24" t="s">
        <v>38</v>
      </c>
      <c r="N543" s="24"/>
      <c r="O543" s="24"/>
      <c r="P543" s="25"/>
      <c r="Q543" s="23"/>
      <c r="R543" s="25" t="n">
        <v>465.26</v>
      </c>
      <c r="S543" s="25"/>
      <c r="T543" s="26" t="n">
        <v>36000</v>
      </c>
      <c r="U543" s="24"/>
    </row>
    <row r="544" customFormat="false" ht="12.75" hidden="false" customHeight="false" outlineLevel="0" collapsed="false">
      <c r="A544" s="23" t="n">
        <f aca="false">A543+1</f>
        <v>536</v>
      </c>
      <c r="B544" s="24" t="s">
        <v>1705</v>
      </c>
      <c r="C544" s="24" t="s">
        <v>1706</v>
      </c>
      <c r="D544" s="24" t="s">
        <v>33</v>
      </c>
      <c r="E544" s="24" t="s">
        <v>1916</v>
      </c>
      <c r="F544" s="24" t="s">
        <v>1917</v>
      </c>
      <c r="G544" s="24" t="s">
        <v>1918</v>
      </c>
      <c r="H544" s="24" t="s">
        <v>35</v>
      </c>
      <c r="I544" s="24" t="s">
        <v>1919</v>
      </c>
      <c r="J544" s="24"/>
      <c r="K544" s="24"/>
      <c r="L544" s="24"/>
      <c r="M544" s="24" t="s">
        <v>38</v>
      </c>
      <c r="N544" s="24"/>
      <c r="O544" s="24"/>
      <c r="P544" s="25"/>
      <c r="Q544" s="23"/>
      <c r="R544" s="25" t="n">
        <v>341.59</v>
      </c>
      <c r="S544" s="25"/>
      <c r="T544" s="26" t="n">
        <v>36001</v>
      </c>
      <c r="U544" s="24"/>
    </row>
    <row r="545" customFormat="false" ht="12.75" hidden="false" customHeight="false" outlineLevel="0" collapsed="false">
      <c r="A545" s="23" t="n">
        <f aca="false">A544+1</f>
        <v>537</v>
      </c>
      <c r="B545" s="24" t="s">
        <v>1705</v>
      </c>
      <c r="C545" s="24" t="s">
        <v>1706</v>
      </c>
      <c r="D545" s="24" t="s">
        <v>33</v>
      </c>
      <c r="E545" s="24" t="s">
        <v>1920</v>
      </c>
      <c r="F545" s="24" t="s">
        <v>1921</v>
      </c>
      <c r="G545" s="24" t="s">
        <v>1922</v>
      </c>
      <c r="H545" s="24" t="s">
        <v>35</v>
      </c>
      <c r="I545" s="24" t="s">
        <v>1923</v>
      </c>
      <c r="J545" s="24"/>
      <c r="K545" s="24"/>
      <c r="L545" s="24"/>
      <c r="M545" s="24" t="s">
        <v>38</v>
      </c>
      <c r="N545" s="24"/>
      <c r="O545" s="24"/>
      <c r="P545" s="25"/>
      <c r="Q545" s="23"/>
      <c r="R545" s="25" t="n">
        <v>3240.64</v>
      </c>
      <c r="S545" s="25"/>
      <c r="T545" s="26" t="n">
        <v>36002</v>
      </c>
      <c r="U545" s="24"/>
    </row>
    <row r="546" customFormat="false" ht="12.75" hidden="false" customHeight="false" outlineLevel="0" collapsed="false">
      <c r="A546" s="23" t="n">
        <f aca="false">A545+1</f>
        <v>538</v>
      </c>
      <c r="B546" s="24" t="s">
        <v>1705</v>
      </c>
      <c r="C546" s="24" t="s">
        <v>1706</v>
      </c>
      <c r="D546" s="24" t="s">
        <v>33</v>
      </c>
      <c r="E546" s="24" t="s">
        <v>1924</v>
      </c>
      <c r="F546" s="24" t="s">
        <v>1925</v>
      </c>
      <c r="G546" s="24" t="s">
        <v>1926</v>
      </c>
      <c r="H546" s="24" t="s">
        <v>35</v>
      </c>
      <c r="I546" s="24" t="s">
        <v>1927</v>
      </c>
      <c r="J546" s="24"/>
      <c r="K546" s="24"/>
      <c r="L546" s="24"/>
      <c r="M546" s="24" t="s">
        <v>38</v>
      </c>
      <c r="N546" s="24"/>
      <c r="O546" s="24"/>
      <c r="P546" s="25"/>
      <c r="Q546" s="23"/>
      <c r="R546" s="25" t="n">
        <v>133.12</v>
      </c>
      <c r="S546" s="25"/>
      <c r="T546" s="26" t="n">
        <v>36003</v>
      </c>
      <c r="U546" s="24"/>
    </row>
    <row r="547" customFormat="false" ht="12.75" hidden="false" customHeight="false" outlineLevel="0" collapsed="false">
      <c r="A547" s="23" t="n">
        <f aca="false">A546+1</f>
        <v>539</v>
      </c>
      <c r="B547" s="24" t="s">
        <v>1705</v>
      </c>
      <c r="C547" s="24" t="s">
        <v>1706</v>
      </c>
      <c r="D547" s="24" t="s">
        <v>33</v>
      </c>
      <c r="E547" s="24" t="s">
        <v>1928</v>
      </c>
      <c r="F547" s="24" t="s">
        <v>1929</v>
      </c>
      <c r="G547" s="24" t="s">
        <v>1930</v>
      </c>
      <c r="H547" s="24" t="s">
        <v>35</v>
      </c>
      <c r="I547" s="24" t="s">
        <v>1931</v>
      </c>
      <c r="J547" s="24"/>
      <c r="K547" s="24"/>
      <c r="L547" s="24"/>
      <c r="M547" s="24" t="s">
        <v>38</v>
      </c>
      <c r="N547" s="24"/>
      <c r="O547" s="24"/>
      <c r="P547" s="25"/>
      <c r="Q547" s="23"/>
      <c r="R547" s="25" t="n">
        <v>1315.02</v>
      </c>
      <c r="S547" s="25"/>
      <c r="T547" s="26" t="n">
        <v>36004</v>
      </c>
      <c r="U547" s="24"/>
    </row>
    <row r="548" customFormat="false" ht="12.75" hidden="false" customHeight="false" outlineLevel="0" collapsed="false">
      <c r="A548" s="23" t="n">
        <f aca="false">A547+1</f>
        <v>540</v>
      </c>
      <c r="B548" s="24" t="s">
        <v>1705</v>
      </c>
      <c r="C548" s="24" t="s">
        <v>1706</v>
      </c>
      <c r="D548" s="24" t="s">
        <v>33</v>
      </c>
      <c r="E548" s="24" t="s">
        <v>1932</v>
      </c>
      <c r="F548" s="24" t="s">
        <v>1933</v>
      </c>
      <c r="G548" s="24" t="s">
        <v>1934</v>
      </c>
      <c r="H548" s="24" t="s">
        <v>35</v>
      </c>
      <c r="I548" s="24" t="s">
        <v>1935</v>
      </c>
      <c r="J548" s="24"/>
      <c r="K548" s="24"/>
      <c r="L548" s="24"/>
      <c r="M548" s="24" t="s">
        <v>38</v>
      </c>
      <c r="N548" s="24"/>
      <c r="O548" s="24"/>
      <c r="P548" s="25"/>
      <c r="Q548" s="23"/>
      <c r="R548" s="25" t="n">
        <v>402.39</v>
      </c>
      <c r="S548" s="25"/>
      <c r="T548" s="26" t="n">
        <v>36005</v>
      </c>
      <c r="U548" s="24"/>
    </row>
    <row r="549" customFormat="false" ht="12.75" hidden="false" customHeight="false" outlineLevel="0" collapsed="false">
      <c r="A549" s="23" t="n">
        <f aca="false">A548+1</f>
        <v>541</v>
      </c>
      <c r="B549" s="24" t="s">
        <v>1705</v>
      </c>
      <c r="C549" s="24" t="s">
        <v>1706</v>
      </c>
      <c r="D549" s="24" t="s">
        <v>33</v>
      </c>
      <c r="E549" s="24" t="s">
        <v>1936</v>
      </c>
      <c r="F549" s="24" t="s">
        <v>1937</v>
      </c>
      <c r="G549" s="24" t="s">
        <v>1938</v>
      </c>
      <c r="H549" s="24" t="s">
        <v>35</v>
      </c>
      <c r="I549" s="24" t="s">
        <v>1939</v>
      </c>
      <c r="J549" s="24"/>
      <c r="K549" s="24"/>
      <c r="L549" s="24"/>
      <c r="M549" s="24" t="s">
        <v>38</v>
      </c>
      <c r="N549" s="24"/>
      <c r="O549" s="24"/>
      <c r="P549" s="25"/>
      <c r="Q549" s="23"/>
      <c r="R549" s="25" t="n">
        <v>393.26</v>
      </c>
      <c r="S549" s="25"/>
      <c r="T549" s="26" t="n">
        <v>36006</v>
      </c>
      <c r="U549" s="24"/>
    </row>
    <row r="550" customFormat="false" ht="12.75" hidden="false" customHeight="false" outlineLevel="0" collapsed="false">
      <c r="A550" s="23" t="n">
        <f aca="false">A549+1</f>
        <v>542</v>
      </c>
      <c r="B550" s="24" t="s">
        <v>1705</v>
      </c>
      <c r="C550" s="24" t="s">
        <v>1706</v>
      </c>
      <c r="D550" s="24" t="s">
        <v>33</v>
      </c>
      <c r="E550" s="24" t="s">
        <v>1940</v>
      </c>
      <c r="F550" s="24" t="s">
        <v>1941</v>
      </c>
      <c r="G550" s="24" t="s">
        <v>1942</v>
      </c>
      <c r="H550" s="24" t="s">
        <v>35</v>
      </c>
      <c r="I550" s="24" t="s">
        <v>1943</v>
      </c>
      <c r="J550" s="24"/>
      <c r="K550" s="24"/>
      <c r="L550" s="24"/>
      <c r="M550" s="24" t="s">
        <v>38</v>
      </c>
      <c r="N550" s="24"/>
      <c r="O550" s="24"/>
      <c r="P550" s="25"/>
      <c r="Q550" s="23"/>
      <c r="R550" s="25" t="n">
        <v>240.12</v>
      </c>
      <c r="S550" s="25"/>
      <c r="T550" s="26" t="n">
        <v>36007</v>
      </c>
      <c r="U550" s="24"/>
    </row>
    <row r="551" customFormat="false" ht="12.75" hidden="false" customHeight="false" outlineLevel="0" collapsed="false">
      <c r="A551" s="23" t="n">
        <f aca="false">A550+1</f>
        <v>543</v>
      </c>
      <c r="B551" s="24" t="s">
        <v>1705</v>
      </c>
      <c r="C551" s="24" t="s">
        <v>1706</v>
      </c>
      <c r="D551" s="24" t="s">
        <v>33</v>
      </c>
      <c r="E551" s="24" t="s">
        <v>1944</v>
      </c>
      <c r="F551" s="24" t="s">
        <v>1945</v>
      </c>
      <c r="G551" s="24" t="s">
        <v>1946</v>
      </c>
      <c r="H551" s="24" t="s">
        <v>35</v>
      </c>
      <c r="I551" s="24" t="s">
        <v>1947</v>
      </c>
      <c r="J551" s="24"/>
      <c r="K551" s="24"/>
      <c r="L551" s="24"/>
      <c r="M551" s="24" t="s">
        <v>38</v>
      </c>
      <c r="N551" s="24"/>
      <c r="O551" s="24"/>
      <c r="P551" s="25"/>
      <c r="Q551" s="23"/>
      <c r="R551" s="25" t="n">
        <v>545.2</v>
      </c>
      <c r="S551" s="25"/>
      <c r="T551" s="26" t="n">
        <v>36008</v>
      </c>
      <c r="U551" s="24"/>
    </row>
    <row r="552" customFormat="false" ht="12.75" hidden="false" customHeight="false" outlineLevel="0" collapsed="false">
      <c r="A552" s="23" t="n">
        <f aca="false">A551+1</f>
        <v>544</v>
      </c>
      <c r="B552" s="24" t="s">
        <v>1705</v>
      </c>
      <c r="C552" s="24" t="s">
        <v>1706</v>
      </c>
      <c r="D552" s="24" t="s">
        <v>33</v>
      </c>
      <c r="E552" s="24" t="s">
        <v>1948</v>
      </c>
      <c r="F552" s="24" t="s">
        <v>1949</v>
      </c>
      <c r="G552" s="24" t="s">
        <v>1950</v>
      </c>
      <c r="H552" s="24" t="s">
        <v>35</v>
      </c>
      <c r="I552" s="24" t="s">
        <v>1951</v>
      </c>
      <c r="J552" s="24"/>
      <c r="K552" s="24"/>
      <c r="L552" s="24"/>
      <c r="M552" s="24" t="s">
        <v>38</v>
      </c>
      <c r="N552" s="24"/>
      <c r="O552" s="24"/>
      <c r="P552" s="25"/>
      <c r="Q552" s="23"/>
      <c r="R552" s="25" t="n">
        <v>333.69</v>
      </c>
      <c r="S552" s="25"/>
      <c r="T552" s="26" t="n">
        <v>36009</v>
      </c>
      <c r="U552" s="24"/>
    </row>
    <row r="553" customFormat="false" ht="12.75" hidden="false" customHeight="false" outlineLevel="0" collapsed="false">
      <c r="A553" s="23" t="n">
        <f aca="false">A552+1</f>
        <v>545</v>
      </c>
      <c r="B553" s="24" t="s">
        <v>1705</v>
      </c>
      <c r="C553" s="24" t="s">
        <v>1706</v>
      </c>
      <c r="D553" s="24" t="s">
        <v>33</v>
      </c>
      <c r="E553" s="24" t="s">
        <v>1952</v>
      </c>
      <c r="F553" s="24" t="s">
        <v>1953</v>
      </c>
      <c r="G553" s="24" t="s">
        <v>1954</v>
      </c>
      <c r="H553" s="24" t="s">
        <v>35</v>
      </c>
      <c r="I553" s="24" t="s">
        <v>1955</v>
      </c>
      <c r="J553" s="24"/>
      <c r="K553" s="24"/>
      <c r="L553" s="24"/>
      <c r="M553" s="24" t="s">
        <v>38</v>
      </c>
      <c r="N553" s="24"/>
      <c r="O553" s="24"/>
      <c r="P553" s="25"/>
      <c r="Q553" s="23"/>
      <c r="R553" s="25" t="n">
        <v>89.95</v>
      </c>
      <c r="S553" s="25"/>
      <c r="T553" s="26" t="n">
        <v>36010</v>
      </c>
      <c r="U553" s="24"/>
    </row>
    <row r="554" customFormat="false" ht="12.75" hidden="false" customHeight="false" outlineLevel="0" collapsed="false">
      <c r="A554" s="23" t="n">
        <f aca="false">A553+1</f>
        <v>546</v>
      </c>
      <c r="B554" s="24" t="s">
        <v>1705</v>
      </c>
      <c r="C554" s="24" t="s">
        <v>1706</v>
      </c>
      <c r="D554" s="24" t="s">
        <v>33</v>
      </c>
      <c r="E554" s="24" t="s">
        <v>1956</v>
      </c>
      <c r="F554" s="24" t="s">
        <v>1957</v>
      </c>
      <c r="G554" s="24" t="s">
        <v>1958</v>
      </c>
      <c r="H554" s="24" t="s">
        <v>35</v>
      </c>
      <c r="I554" s="24" t="s">
        <v>1959</v>
      </c>
      <c r="J554" s="24"/>
      <c r="K554" s="24"/>
      <c r="L554" s="24"/>
      <c r="M554" s="24" t="s">
        <v>38</v>
      </c>
      <c r="N554" s="24"/>
      <c r="O554" s="24"/>
      <c r="P554" s="25"/>
      <c r="Q554" s="23"/>
      <c r="R554" s="25" t="n">
        <v>68.96</v>
      </c>
      <c r="S554" s="25"/>
      <c r="T554" s="26" t="n">
        <v>36011</v>
      </c>
      <c r="U554" s="24"/>
    </row>
    <row r="555" customFormat="false" ht="12.75" hidden="false" customHeight="false" outlineLevel="0" collapsed="false">
      <c r="A555" s="23" t="n">
        <f aca="false">A554+1</f>
        <v>547</v>
      </c>
      <c r="B555" s="24" t="s">
        <v>1705</v>
      </c>
      <c r="C555" s="24" t="s">
        <v>1706</v>
      </c>
      <c r="D555" s="24" t="s">
        <v>33</v>
      </c>
      <c r="E555" s="24" t="s">
        <v>1960</v>
      </c>
      <c r="F555" s="24" t="s">
        <v>1961</v>
      </c>
      <c r="G555" s="24" t="s">
        <v>1962</v>
      </c>
      <c r="H555" s="24" t="s">
        <v>35</v>
      </c>
      <c r="I555" s="24" t="s">
        <v>1963</v>
      </c>
      <c r="J555" s="24"/>
      <c r="K555" s="24"/>
      <c r="L555" s="24"/>
      <c r="M555" s="24" t="s">
        <v>38</v>
      </c>
      <c r="N555" s="24"/>
      <c r="O555" s="24"/>
      <c r="P555" s="25"/>
      <c r="Q555" s="23"/>
      <c r="R555" s="25" t="n">
        <v>49.35</v>
      </c>
      <c r="S555" s="25"/>
      <c r="T555" s="26" t="n">
        <v>36012</v>
      </c>
      <c r="U555" s="24"/>
    </row>
    <row r="556" customFormat="false" ht="12.75" hidden="false" customHeight="false" outlineLevel="0" collapsed="false">
      <c r="A556" s="23" t="n">
        <f aca="false">A555+1</f>
        <v>548</v>
      </c>
      <c r="B556" s="24" t="s">
        <v>1705</v>
      </c>
      <c r="C556" s="24" t="s">
        <v>1706</v>
      </c>
      <c r="D556" s="24" t="s">
        <v>33</v>
      </c>
      <c r="E556" s="24" t="s">
        <v>1964</v>
      </c>
      <c r="F556" s="24" t="s">
        <v>1965</v>
      </c>
      <c r="G556" s="24" t="s">
        <v>1966</v>
      </c>
      <c r="H556" s="24" t="s">
        <v>35</v>
      </c>
      <c r="I556" s="24" t="s">
        <v>1967</v>
      </c>
      <c r="J556" s="24"/>
      <c r="K556" s="24"/>
      <c r="L556" s="24"/>
      <c r="M556" s="24" t="s">
        <v>38</v>
      </c>
      <c r="N556" s="24"/>
      <c r="O556" s="24"/>
      <c r="P556" s="25"/>
      <c r="Q556" s="23"/>
      <c r="R556" s="25" t="n">
        <v>636.52</v>
      </c>
      <c r="S556" s="25"/>
      <c r="T556" s="26" t="n">
        <v>36013</v>
      </c>
      <c r="U556" s="24"/>
    </row>
    <row r="557" customFormat="false" ht="12.75" hidden="false" customHeight="false" outlineLevel="0" collapsed="false">
      <c r="A557" s="23" t="n">
        <f aca="false">A556+1</f>
        <v>549</v>
      </c>
      <c r="B557" s="24" t="s">
        <v>1705</v>
      </c>
      <c r="C557" s="24" t="s">
        <v>1706</v>
      </c>
      <c r="D557" s="24" t="s">
        <v>33</v>
      </c>
      <c r="E557" s="24" t="s">
        <v>1968</v>
      </c>
      <c r="F557" s="24" t="s">
        <v>1969</v>
      </c>
      <c r="G557" s="24" t="s">
        <v>1970</v>
      </c>
      <c r="H557" s="24" t="s">
        <v>35</v>
      </c>
      <c r="I557" s="24" t="s">
        <v>1971</v>
      </c>
      <c r="J557" s="24"/>
      <c r="K557" s="24"/>
      <c r="L557" s="24"/>
      <c r="M557" s="24" t="s">
        <v>38</v>
      </c>
      <c r="N557" s="24"/>
      <c r="O557" s="24"/>
      <c r="P557" s="25"/>
      <c r="Q557" s="23"/>
      <c r="R557" s="25" t="n">
        <v>318.31</v>
      </c>
      <c r="S557" s="25"/>
      <c r="T557" s="26" t="n">
        <v>36014</v>
      </c>
      <c r="U557" s="24"/>
    </row>
    <row r="558" customFormat="false" ht="12.75" hidden="false" customHeight="false" outlineLevel="0" collapsed="false">
      <c r="A558" s="23" t="n">
        <f aca="false">A557+1</f>
        <v>550</v>
      </c>
      <c r="B558" s="24" t="s">
        <v>1705</v>
      </c>
      <c r="C558" s="24" t="s">
        <v>1706</v>
      </c>
      <c r="D558" s="24" t="s">
        <v>33</v>
      </c>
      <c r="E558" s="24" t="s">
        <v>1972</v>
      </c>
      <c r="F558" s="24" t="s">
        <v>1973</v>
      </c>
      <c r="G558" s="24" t="s">
        <v>1974</v>
      </c>
      <c r="H558" s="24" t="s">
        <v>35</v>
      </c>
      <c r="I558" s="24" t="s">
        <v>1975</v>
      </c>
      <c r="J558" s="24"/>
      <c r="K558" s="24"/>
      <c r="L558" s="24"/>
      <c r="M558" s="24" t="s">
        <v>38</v>
      </c>
      <c r="N558" s="24"/>
      <c r="O558" s="24"/>
      <c r="P558" s="25"/>
      <c r="Q558" s="23"/>
      <c r="R558" s="25" t="n">
        <v>612.58</v>
      </c>
      <c r="S558" s="25"/>
      <c r="T558" s="26" t="n">
        <v>36015</v>
      </c>
      <c r="U558" s="24"/>
    </row>
    <row r="559" customFormat="false" ht="12.75" hidden="false" customHeight="false" outlineLevel="0" collapsed="false">
      <c r="A559" s="23" t="n">
        <f aca="false">A558+1</f>
        <v>551</v>
      </c>
      <c r="B559" s="24" t="s">
        <v>1705</v>
      </c>
      <c r="C559" s="24" t="s">
        <v>1706</v>
      </c>
      <c r="D559" s="24" t="s">
        <v>33</v>
      </c>
      <c r="E559" s="24" t="s">
        <v>1976</v>
      </c>
      <c r="F559" s="24" t="s">
        <v>1977</v>
      </c>
      <c r="G559" s="24" t="s">
        <v>1978</v>
      </c>
      <c r="H559" s="24" t="s">
        <v>35</v>
      </c>
      <c r="I559" s="24" t="s">
        <v>1979</v>
      </c>
      <c r="J559" s="24"/>
      <c r="K559" s="24"/>
      <c r="L559" s="24"/>
      <c r="M559" s="24" t="s">
        <v>38</v>
      </c>
      <c r="N559" s="24"/>
      <c r="O559" s="24"/>
      <c r="P559" s="25"/>
      <c r="Q559" s="23"/>
      <c r="R559" s="25" t="n">
        <v>5473</v>
      </c>
      <c r="S559" s="25"/>
      <c r="T559" s="26" t="n">
        <v>36016</v>
      </c>
      <c r="U559" s="24"/>
    </row>
    <row r="560" customFormat="false" ht="12.75" hidden="false" customHeight="false" outlineLevel="0" collapsed="false">
      <c r="A560" s="23" t="n">
        <f aca="false">A559+1</f>
        <v>552</v>
      </c>
      <c r="B560" s="24" t="s">
        <v>1705</v>
      </c>
      <c r="C560" s="24" t="s">
        <v>1706</v>
      </c>
      <c r="D560" s="24" t="s">
        <v>33</v>
      </c>
      <c r="E560" s="24" t="s">
        <v>1980</v>
      </c>
      <c r="F560" s="24" t="s">
        <v>1981</v>
      </c>
      <c r="G560" s="24" t="s">
        <v>1982</v>
      </c>
      <c r="H560" s="24" t="s">
        <v>35</v>
      </c>
      <c r="I560" s="24" t="s">
        <v>1983</v>
      </c>
      <c r="J560" s="24"/>
      <c r="K560" s="24"/>
      <c r="L560" s="24"/>
      <c r="M560" s="24" t="s">
        <v>38</v>
      </c>
      <c r="N560" s="24"/>
      <c r="O560" s="24"/>
      <c r="P560" s="25"/>
      <c r="Q560" s="23"/>
      <c r="R560" s="25" t="n">
        <v>994</v>
      </c>
      <c r="S560" s="25"/>
      <c r="T560" s="26" t="n">
        <v>36017</v>
      </c>
      <c r="U560" s="24"/>
    </row>
    <row r="561" customFormat="false" ht="12.75" hidden="false" customHeight="false" outlineLevel="0" collapsed="false">
      <c r="A561" s="23" t="n">
        <f aca="false">A560+1</f>
        <v>553</v>
      </c>
      <c r="B561" s="24" t="s">
        <v>1705</v>
      </c>
      <c r="C561" s="24" t="s">
        <v>1706</v>
      </c>
      <c r="D561" s="24" t="s">
        <v>33</v>
      </c>
      <c r="E561" s="24"/>
      <c r="F561" s="24" t="s">
        <v>1984</v>
      </c>
      <c r="G561" s="24" t="s">
        <v>1985</v>
      </c>
      <c r="H561" s="24" t="s">
        <v>35</v>
      </c>
      <c r="I561" s="24" t="s">
        <v>1986</v>
      </c>
      <c r="J561" s="24"/>
      <c r="K561" s="24"/>
      <c r="L561" s="24"/>
      <c r="M561" s="24" t="s">
        <v>38</v>
      </c>
      <c r="N561" s="24"/>
      <c r="O561" s="24"/>
      <c r="P561" s="25"/>
      <c r="Q561" s="23"/>
      <c r="R561" s="25" t="n">
        <v>1979.66</v>
      </c>
      <c r="S561" s="25"/>
      <c r="T561" s="26" t="n">
        <v>36018</v>
      </c>
      <c r="U561" s="24"/>
    </row>
    <row r="562" customFormat="false" ht="12.75" hidden="false" customHeight="false" outlineLevel="0" collapsed="false">
      <c r="A562" s="23" t="n">
        <f aca="false">A561+1</f>
        <v>554</v>
      </c>
      <c r="B562" s="24" t="s">
        <v>1705</v>
      </c>
      <c r="C562" s="24" t="s">
        <v>1706</v>
      </c>
      <c r="D562" s="24" t="s">
        <v>33</v>
      </c>
      <c r="E562" s="24"/>
      <c r="F562" s="24" t="s">
        <v>1987</v>
      </c>
      <c r="G562" s="24" t="s">
        <v>1988</v>
      </c>
      <c r="H562" s="24" t="s">
        <v>35</v>
      </c>
      <c r="I562" s="24" t="s">
        <v>1989</v>
      </c>
      <c r="J562" s="24"/>
      <c r="K562" s="24"/>
      <c r="L562" s="24"/>
      <c r="M562" s="24" t="s">
        <v>38</v>
      </c>
      <c r="N562" s="24"/>
      <c r="O562" s="24"/>
      <c r="P562" s="25"/>
      <c r="Q562" s="23"/>
      <c r="R562" s="25" t="n">
        <v>1064.05</v>
      </c>
      <c r="S562" s="25"/>
      <c r="T562" s="26" t="n">
        <v>36019</v>
      </c>
      <c r="U562" s="24"/>
    </row>
    <row r="563" customFormat="false" ht="12.75" hidden="false" customHeight="false" outlineLevel="0" collapsed="false">
      <c r="A563" s="23" t="n">
        <f aca="false">A562+1</f>
        <v>555</v>
      </c>
      <c r="B563" s="24" t="s">
        <v>1705</v>
      </c>
      <c r="C563" s="24" t="s">
        <v>1706</v>
      </c>
      <c r="D563" s="24" t="s">
        <v>33</v>
      </c>
      <c r="E563" s="24" t="s">
        <v>1990</v>
      </c>
      <c r="F563" s="24" t="s">
        <v>1991</v>
      </c>
      <c r="G563" s="24" t="s">
        <v>1992</v>
      </c>
      <c r="H563" s="24" t="s">
        <v>35</v>
      </c>
      <c r="I563" s="24" t="s">
        <v>1993</v>
      </c>
      <c r="J563" s="24"/>
      <c r="K563" s="24"/>
      <c r="L563" s="24"/>
      <c r="M563" s="24" t="s">
        <v>38</v>
      </c>
      <c r="N563" s="24"/>
      <c r="O563" s="24"/>
      <c r="P563" s="25"/>
      <c r="Q563" s="23"/>
      <c r="R563" s="25" t="n">
        <v>2845.45</v>
      </c>
      <c r="S563" s="25"/>
      <c r="T563" s="26" t="n">
        <v>36020</v>
      </c>
      <c r="U563" s="24"/>
    </row>
    <row r="564" customFormat="false" ht="12.75" hidden="false" customHeight="false" outlineLevel="0" collapsed="false">
      <c r="A564" s="23" t="n">
        <f aca="false">A563+1</f>
        <v>556</v>
      </c>
      <c r="B564" s="24" t="s">
        <v>1705</v>
      </c>
      <c r="C564" s="24" t="s">
        <v>1706</v>
      </c>
      <c r="D564" s="24" t="s">
        <v>33</v>
      </c>
      <c r="E564" s="24" t="s">
        <v>1994</v>
      </c>
      <c r="F564" s="24" t="s">
        <v>1995</v>
      </c>
      <c r="G564" s="24" t="s">
        <v>1996</v>
      </c>
      <c r="H564" s="24" t="s">
        <v>35</v>
      </c>
      <c r="I564" s="24" t="s">
        <v>1997</v>
      </c>
      <c r="J564" s="24"/>
      <c r="K564" s="24"/>
      <c r="L564" s="24"/>
      <c r="M564" s="24" t="s">
        <v>38</v>
      </c>
      <c r="N564" s="24"/>
      <c r="O564" s="24"/>
      <c r="P564" s="25"/>
      <c r="Q564" s="23"/>
      <c r="R564" s="25" t="n">
        <v>763.58</v>
      </c>
      <c r="S564" s="25"/>
      <c r="T564" s="26" t="n">
        <v>36021</v>
      </c>
      <c r="U564" s="24"/>
    </row>
    <row r="565" customFormat="false" ht="12.75" hidden="false" customHeight="false" outlineLevel="0" collapsed="false">
      <c r="A565" s="23" t="n">
        <f aca="false">A564+1</f>
        <v>557</v>
      </c>
      <c r="B565" s="24" t="s">
        <v>1705</v>
      </c>
      <c r="C565" s="24" t="s">
        <v>1706</v>
      </c>
      <c r="D565" s="24" t="s">
        <v>33</v>
      </c>
      <c r="E565" s="24" t="s">
        <v>1998</v>
      </c>
      <c r="F565" s="24" t="s">
        <v>1999</v>
      </c>
      <c r="G565" s="24" t="s">
        <v>2000</v>
      </c>
      <c r="H565" s="24" t="s">
        <v>35</v>
      </c>
      <c r="I565" s="24" t="s">
        <v>2001</v>
      </c>
      <c r="J565" s="24"/>
      <c r="K565" s="24"/>
      <c r="L565" s="24"/>
      <c r="M565" s="24" t="s">
        <v>38</v>
      </c>
      <c r="N565" s="24"/>
      <c r="O565" s="24"/>
      <c r="P565" s="25"/>
      <c r="Q565" s="23"/>
      <c r="R565" s="25" t="n">
        <v>203.5</v>
      </c>
      <c r="S565" s="25"/>
      <c r="T565" s="26" t="n">
        <v>36022</v>
      </c>
      <c r="U565" s="24"/>
    </row>
    <row r="566" customFormat="false" ht="12.75" hidden="false" customHeight="false" outlineLevel="0" collapsed="false">
      <c r="A566" s="23" t="n">
        <f aca="false">A565+1</f>
        <v>558</v>
      </c>
      <c r="B566" s="24" t="s">
        <v>1705</v>
      </c>
      <c r="C566" s="24" t="s">
        <v>1706</v>
      </c>
      <c r="D566" s="24" t="s">
        <v>33</v>
      </c>
      <c r="E566" s="24" t="s">
        <v>2002</v>
      </c>
      <c r="F566" s="24" t="s">
        <v>2003</v>
      </c>
      <c r="G566" s="24" t="s">
        <v>2004</v>
      </c>
      <c r="H566" s="24" t="s">
        <v>35</v>
      </c>
      <c r="I566" s="24" t="s">
        <v>2005</v>
      </c>
      <c r="J566" s="24"/>
      <c r="K566" s="24"/>
      <c r="L566" s="24"/>
      <c r="M566" s="24" t="s">
        <v>38</v>
      </c>
      <c r="N566" s="24"/>
      <c r="O566" s="24"/>
      <c r="P566" s="25"/>
      <c r="Q566" s="23"/>
      <c r="R566" s="25" t="n">
        <v>403.14</v>
      </c>
      <c r="S566" s="25"/>
      <c r="T566" s="26" t="n">
        <v>36023</v>
      </c>
      <c r="U566" s="24"/>
    </row>
    <row r="567" customFormat="false" ht="12.75" hidden="false" customHeight="false" outlineLevel="0" collapsed="false">
      <c r="A567" s="23" t="n">
        <f aca="false">A566+1</f>
        <v>559</v>
      </c>
      <c r="B567" s="24" t="s">
        <v>1705</v>
      </c>
      <c r="C567" s="24" t="s">
        <v>1706</v>
      </c>
      <c r="D567" s="24" t="s">
        <v>33</v>
      </c>
      <c r="E567" s="24" t="s">
        <v>2006</v>
      </c>
      <c r="F567" s="24" t="s">
        <v>2007</v>
      </c>
      <c r="G567" s="24" t="s">
        <v>2008</v>
      </c>
      <c r="H567" s="24" t="s">
        <v>35</v>
      </c>
      <c r="I567" s="24" t="s">
        <v>2009</v>
      </c>
      <c r="J567" s="24"/>
      <c r="K567" s="24"/>
      <c r="L567" s="24"/>
      <c r="M567" s="24" t="s">
        <v>38</v>
      </c>
      <c r="N567" s="24"/>
      <c r="O567" s="24"/>
      <c r="P567" s="25"/>
      <c r="Q567" s="23"/>
      <c r="R567" s="25" t="n">
        <v>1552.44</v>
      </c>
      <c r="S567" s="25"/>
      <c r="T567" s="26" t="n">
        <v>36024</v>
      </c>
      <c r="U567" s="24"/>
    </row>
    <row r="568" customFormat="false" ht="12.75" hidden="false" customHeight="false" outlineLevel="0" collapsed="false">
      <c r="A568" s="23" t="n">
        <f aca="false">A567+1</f>
        <v>560</v>
      </c>
      <c r="B568" s="24" t="s">
        <v>1705</v>
      </c>
      <c r="C568" s="24" t="s">
        <v>1706</v>
      </c>
      <c r="D568" s="24" t="s">
        <v>33</v>
      </c>
      <c r="E568" s="24" t="s">
        <v>2010</v>
      </c>
      <c r="F568" s="24" t="s">
        <v>2011</v>
      </c>
      <c r="G568" s="24" t="s">
        <v>2012</v>
      </c>
      <c r="H568" s="24" t="s">
        <v>35</v>
      </c>
      <c r="I568" s="24" t="s">
        <v>2013</v>
      </c>
      <c r="J568" s="24"/>
      <c r="K568" s="24"/>
      <c r="L568" s="24"/>
      <c r="M568" s="24" t="s">
        <v>38</v>
      </c>
      <c r="N568" s="24"/>
      <c r="O568" s="24"/>
      <c r="P568" s="25"/>
      <c r="Q568" s="23"/>
      <c r="R568" s="25" t="n">
        <v>120.26</v>
      </c>
      <c r="S568" s="25"/>
      <c r="T568" s="26" t="n">
        <v>36025</v>
      </c>
      <c r="U568" s="24"/>
    </row>
    <row r="569" customFormat="false" ht="12.75" hidden="false" customHeight="false" outlineLevel="0" collapsed="false">
      <c r="A569" s="23" t="n">
        <f aca="false">A568+1</f>
        <v>561</v>
      </c>
      <c r="B569" s="24" t="s">
        <v>1705</v>
      </c>
      <c r="C569" s="24" t="s">
        <v>1706</v>
      </c>
      <c r="D569" s="24" t="s">
        <v>33</v>
      </c>
      <c r="E569" s="24" t="s">
        <v>2014</v>
      </c>
      <c r="F569" s="24" t="s">
        <v>2015</v>
      </c>
      <c r="G569" s="24" t="s">
        <v>2016</v>
      </c>
      <c r="H569" s="24" t="s">
        <v>35</v>
      </c>
      <c r="I569" s="24" t="s">
        <v>2017</v>
      </c>
      <c r="J569" s="24"/>
      <c r="K569" s="24"/>
      <c r="L569" s="24"/>
      <c r="M569" s="24" t="s">
        <v>38</v>
      </c>
      <c r="N569" s="24"/>
      <c r="O569" s="24"/>
      <c r="P569" s="25"/>
      <c r="Q569" s="23"/>
      <c r="R569" s="25" t="n">
        <v>1484.99</v>
      </c>
      <c r="S569" s="25"/>
      <c r="T569" s="26" t="n">
        <v>36026</v>
      </c>
      <c r="U569" s="24"/>
    </row>
    <row r="570" customFormat="false" ht="12.75" hidden="false" customHeight="false" outlineLevel="0" collapsed="false">
      <c r="A570" s="23" t="n">
        <f aca="false">A569+1</f>
        <v>562</v>
      </c>
      <c r="B570" s="24" t="s">
        <v>1705</v>
      </c>
      <c r="C570" s="24" t="s">
        <v>1706</v>
      </c>
      <c r="D570" s="24" t="s">
        <v>33</v>
      </c>
      <c r="E570" s="24" t="s">
        <v>2014</v>
      </c>
      <c r="F570" s="24" t="s">
        <v>2018</v>
      </c>
      <c r="G570" s="24" t="s">
        <v>2019</v>
      </c>
      <c r="H570" s="24" t="s">
        <v>35</v>
      </c>
      <c r="I570" s="24" t="s">
        <v>2020</v>
      </c>
      <c r="J570" s="24"/>
      <c r="K570" s="24"/>
      <c r="L570" s="24"/>
      <c r="M570" s="24" t="s">
        <v>38</v>
      </c>
      <c r="N570" s="24"/>
      <c r="O570" s="24"/>
      <c r="P570" s="25"/>
      <c r="Q570" s="23"/>
      <c r="R570" s="25" t="n">
        <v>2141</v>
      </c>
      <c r="S570" s="25"/>
      <c r="T570" s="26" t="n">
        <v>36027</v>
      </c>
      <c r="U570" s="24"/>
    </row>
    <row r="571" customFormat="false" ht="12.75" hidden="false" customHeight="false" outlineLevel="0" collapsed="false">
      <c r="A571" s="23" t="n">
        <f aca="false">A570+1</f>
        <v>563</v>
      </c>
      <c r="B571" s="24" t="s">
        <v>1705</v>
      </c>
      <c r="C571" s="24" t="s">
        <v>1706</v>
      </c>
      <c r="D571" s="24" t="s">
        <v>33</v>
      </c>
      <c r="E571" s="24" t="s">
        <v>2021</v>
      </c>
      <c r="F571" s="24" t="s">
        <v>2022</v>
      </c>
      <c r="G571" s="24" t="s">
        <v>2023</v>
      </c>
      <c r="H571" s="24" t="s">
        <v>35</v>
      </c>
      <c r="I571" s="24" t="s">
        <v>2024</v>
      </c>
      <c r="J571" s="24"/>
      <c r="K571" s="24"/>
      <c r="L571" s="24"/>
      <c r="M571" s="24" t="s">
        <v>38</v>
      </c>
      <c r="N571" s="24"/>
      <c r="O571" s="24"/>
      <c r="P571" s="25"/>
      <c r="Q571" s="23"/>
      <c r="R571" s="25" t="n">
        <v>383.65</v>
      </c>
      <c r="S571" s="25"/>
      <c r="T571" s="26" t="n">
        <v>36028</v>
      </c>
      <c r="U571" s="24"/>
    </row>
    <row r="572" customFormat="false" ht="12.75" hidden="false" customHeight="false" outlineLevel="0" collapsed="false">
      <c r="A572" s="23" t="n">
        <f aca="false">A571+1</f>
        <v>564</v>
      </c>
      <c r="B572" s="24" t="s">
        <v>1705</v>
      </c>
      <c r="C572" s="24" t="s">
        <v>1706</v>
      </c>
      <c r="D572" s="24" t="s">
        <v>33</v>
      </c>
      <c r="E572" s="24"/>
      <c r="F572" s="24" t="s">
        <v>2025</v>
      </c>
      <c r="G572" s="24"/>
      <c r="H572" s="24" t="s">
        <v>35</v>
      </c>
      <c r="I572" s="24"/>
      <c r="J572" s="24"/>
      <c r="K572" s="24"/>
      <c r="L572" s="24"/>
      <c r="M572" s="24" t="s">
        <v>38</v>
      </c>
      <c r="N572" s="24"/>
      <c r="O572" s="24"/>
      <c r="P572" s="25"/>
      <c r="Q572" s="23"/>
      <c r="R572" s="25" t="n">
        <v>1386</v>
      </c>
      <c r="S572" s="25"/>
      <c r="T572" s="26" t="n">
        <v>36029</v>
      </c>
      <c r="U572" s="24"/>
    </row>
    <row r="573" customFormat="false" ht="12.75" hidden="false" customHeight="false" outlineLevel="0" collapsed="false">
      <c r="A573" s="23" t="n">
        <f aca="false">A572+1</f>
        <v>565</v>
      </c>
      <c r="B573" s="24" t="s">
        <v>1705</v>
      </c>
      <c r="C573" s="24" t="s">
        <v>1706</v>
      </c>
      <c r="D573" s="24" t="s">
        <v>33</v>
      </c>
      <c r="E573" s="24"/>
      <c r="F573" s="24" t="s">
        <v>2026</v>
      </c>
      <c r="G573" s="24" t="s">
        <v>2027</v>
      </c>
      <c r="H573" s="24" t="s">
        <v>35</v>
      </c>
      <c r="I573" s="24" t="s">
        <v>2028</v>
      </c>
      <c r="J573" s="24"/>
      <c r="K573" s="24"/>
      <c r="L573" s="24"/>
      <c r="M573" s="24" t="s">
        <v>38</v>
      </c>
      <c r="N573" s="24"/>
      <c r="O573" s="24"/>
      <c r="P573" s="25"/>
      <c r="Q573" s="23"/>
      <c r="R573" s="25" t="n">
        <v>3378</v>
      </c>
      <c r="S573" s="25"/>
      <c r="T573" s="26" t="n">
        <v>36030</v>
      </c>
      <c r="U573" s="24"/>
    </row>
    <row r="574" customFormat="false" ht="12.75" hidden="false" customHeight="false" outlineLevel="0" collapsed="false">
      <c r="A574" s="23" t="n">
        <f aca="false">A573+1</f>
        <v>566</v>
      </c>
      <c r="B574" s="24" t="s">
        <v>2029</v>
      </c>
      <c r="C574" s="24" t="s">
        <v>2030</v>
      </c>
      <c r="D574" s="24" t="s">
        <v>56</v>
      </c>
      <c r="E574" s="24"/>
      <c r="F574" s="24" t="s">
        <v>2031</v>
      </c>
      <c r="G574" s="24" t="s">
        <v>2032</v>
      </c>
      <c r="H574" s="24" t="s">
        <v>35</v>
      </c>
      <c r="I574" s="24" t="s">
        <v>2033</v>
      </c>
      <c r="J574" s="24" t="s">
        <v>37</v>
      </c>
      <c r="K574" s="24"/>
      <c r="L574" s="24"/>
      <c r="M574" s="24" t="s">
        <v>38</v>
      </c>
      <c r="N574" s="24"/>
      <c r="O574" s="24"/>
      <c r="P574" s="25"/>
      <c r="Q574" s="23"/>
      <c r="R574" s="25" t="n">
        <v>184.01</v>
      </c>
      <c r="S574" s="25"/>
      <c r="T574" s="26" t="n">
        <v>36052</v>
      </c>
      <c r="U574" s="24"/>
    </row>
    <row r="575" customFormat="false" ht="12.75" hidden="false" customHeight="false" outlineLevel="0" collapsed="false">
      <c r="A575" s="23" t="n">
        <f aca="false">A574+1</f>
        <v>567</v>
      </c>
      <c r="B575" s="24" t="s">
        <v>2029</v>
      </c>
      <c r="C575" s="24" t="s">
        <v>2030</v>
      </c>
      <c r="D575" s="24" t="s">
        <v>56</v>
      </c>
      <c r="E575" s="24" t="s">
        <v>2034</v>
      </c>
      <c r="F575" s="24" t="s">
        <v>1255</v>
      </c>
      <c r="G575" s="24" t="s">
        <v>2035</v>
      </c>
      <c r="H575" s="24" t="s">
        <v>35</v>
      </c>
      <c r="I575" s="24" t="s">
        <v>2036</v>
      </c>
      <c r="J575" s="24" t="s">
        <v>37</v>
      </c>
      <c r="K575" s="24"/>
      <c r="L575" s="24"/>
      <c r="M575" s="24" t="s">
        <v>38</v>
      </c>
      <c r="N575" s="24"/>
      <c r="O575" s="24"/>
      <c r="P575" s="25"/>
      <c r="Q575" s="23"/>
      <c r="R575" s="25" t="n">
        <v>184.01</v>
      </c>
      <c r="S575" s="25"/>
      <c r="T575" s="26" t="n">
        <v>36053</v>
      </c>
      <c r="U575" s="24"/>
    </row>
    <row r="576" customFormat="false" ht="12.75" hidden="false" customHeight="false" outlineLevel="0" collapsed="false">
      <c r="A576" s="23" t="n">
        <f aca="false">A575+1</f>
        <v>568</v>
      </c>
      <c r="B576" s="24" t="s">
        <v>2029</v>
      </c>
      <c r="C576" s="24" t="s">
        <v>2030</v>
      </c>
      <c r="D576" s="24" t="s">
        <v>56</v>
      </c>
      <c r="E576" s="24" t="s">
        <v>2037</v>
      </c>
      <c r="F576" s="24" t="s">
        <v>2038</v>
      </c>
      <c r="G576" s="24" t="s">
        <v>2039</v>
      </c>
      <c r="H576" s="24" t="s">
        <v>35</v>
      </c>
      <c r="I576" s="24" t="s">
        <v>2040</v>
      </c>
      <c r="J576" s="24" t="s">
        <v>37</v>
      </c>
      <c r="K576" s="24"/>
      <c r="L576" s="24"/>
      <c r="M576" s="24" t="s">
        <v>38</v>
      </c>
      <c r="N576" s="24"/>
      <c r="O576" s="24"/>
      <c r="P576" s="25"/>
      <c r="Q576" s="23"/>
      <c r="R576" s="25" t="n">
        <v>184.01</v>
      </c>
      <c r="S576" s="25"/>
      <c r="T576" s="26" t="n">
        <v>36054</v>
      </c>
      <c r="U576" s="24"/>
    </row>
    <row r="577" customFormat="false" ht="12.75" hidden="false" customHeight="false" outlineLevel="0" collapsed="false">
      <c r="A577" s="23" t="n">
        <f aca="false">A576+1</f>
        <v>569</v>
      </c>
      <c r="B577" s="24" t="s">
        <v>2029</v>
      </c>
      <c r="C577" s="24" t="s">
        <v>2030</v>
      </c>
      <c r="D577" s="24" t="s">
        <v>56</v>
      </c>
      <c r="E577" s="24"/>
      <c r="F577" s="24" t="s">
        <v>2041</v>
      </c>
      <c r="G577" s="24" t="s">
        <v>2042</v>
      </c>
      <c r="H577" s="24" t="s">
        <v>35</v>
      </c>
      <c r="I577" s="24" t="s">
        <v>2043</v>
      </c>
      <c r="J577" s="24" t="s">
        <v>61</v>
      </c>
      <c r="K577" s="24"/>
      <c r="L577" s="24"/>
      <c r="M577" s="24" t="s">
        <v>38</v>
      </c>
      <c r="N577" s="24"/>
      <c r="O577" s="24"/>
      <c r="P577" s="25"/>
      <c r="Q577" s="23"/>
      <c r="R577" s="25" t="n">
        <v>3443</v>
      </c>
      <c r="S577" s="25"/>
      <c r="T577" s="26" t="n">
        <v>36055</v>
      </c>
      <c r="U577" s="24"/>
    </row>
    <row r="578" customFormat="false" ht="12.75" hidden="false" customHeight="false" outlineLevel="0" collapsed="false">
      <c r="A578" s="23" t="n">
        <f aca="false">A577+1</f>
        <v>570</v>
      </c>
      <c r="B578" s="24" t="s">
        <v>2029</v>
      </c>
      <c r="C578" s="24" t="s">
        <v>2030</v>
      </c>
      <c r="D578" s="24" t="s">
        <v>56</v>
      </c>
      <c r="E578" s="24" t="s">
        <v>2044</v>
      </c>
      <c r="F578" s="24" t="s">
        <v>2045</v>
      </c>
      <c r="G578" s="24" t="s">
        <v>2046</v>
      </c>
      <c r="H578" s="24" t="s">
        <v>35</v>
      </c>
      <c r="I578" s="24" t="s">
        <v>2047</v>
      </c>
      <c r="J578" s="24" t="s">
        <v>37</v>
      </c>
      <c r="K578" s="24"/>
      <c r="L578" s="24"/>
      <c r="M578" s="24" t="s">
        <v>38</v>
      </c>
      <c r="N578" s="24"/>
      <c r="O578" s="24"/>
      <c r="P578" s="25"/>
      <c r="Q578" s="23"/>
      <c r="R578" s="25" t="n">
        <v>184.01</v>
      </c>
      <c r="S578" s="25"/>
      <c r="T578" s="26" t="n">
        <v>36056</v>
      </c>
      <c r="U578" s="24"/>
    </row>
    <row r="579" customFormat="false" ht="12.75" hidden="false" customHeight="false" outlineLevel="0" collapsed="false">
      <c r="A579" s="23" t="n">
        <f aca="false">A578+1</f>
        <v>571</v>
      </c>
      <c r="B579" s="24" t="s">
        <v>2029</v>
      </c>
      <c r="C579" s="24" t="s">
        <v>2030</v>
      </c>
      <c r="D579" s="24" t="s">
        <v>56</v>
      </c>
      <c r="E579" s="24" t="s">
        <v>2048</v>
      </c>
      <c r="F579" s="24" t="s">
        <v>2049</v>
      </c>
      <c r="G579" s="24" t="s">
        <v>2050</v>
      </c>
      <c r="H579" s="24" t="s">
        <v>35</v>
      </c>
      <c r="I579" s="24" t="s">
        <v>2051</v>
      </c>
      <c r="J579" s="24" t="s">
        <v>37</v>
      </c>
      <c r="K579" s="24"/>
      <c r="L579" s="24"/>
      <c r="M579" s="24" t="s">
        <v>38</v>
      </c>
      <c r="N579" s="24"/>
      <c r="O579" s="24"/>
      <c r="P579" s="25"/>
      <c r="Q579" s="23"/>
      <c r="R579" s="25" t="n">
        <v>184.01</v>
      </c>
      <c r="S579" s="25"/>
      <c r="T579" s="26" t="n">
        <v>36057</v>
      </c>
      <c r="U579" s="24"/>
    </row>
    <row r="580" customFormat="false" ht="12.75" hidden="false" customHeight="false" outlineLevel="0" collapsed="false">
      <c r="A580" s="23" t="n">
        <f aca="false">A579+1</f>
        <v>572</v>
      </c>
      <c r="B580" s="24" t="s">
        <v>2029</v>
      </c>
      <c r="C580" s="24" t="s">
        <v>2030</v>
      </c>
      <c r="D580" s="24" t="s">
        <v>56</v>
      </c>
      <c r="E580" s="24" t="s">
        <v>2052</v>
      </c>
      <c r="F580" s="24" t="s">
        <v>2053</v>
      </c>
      <c r="G580" s="24" t="s">
        <v>2054</v>
      </c>
      <c r="H580" s="24" t="s">
        <v>35</v>
      </c>
      <c r="I580" s="24" t="s">
        <v>2055</v>
      </c>
      <c r="J580" s="24" t="s">
        <v>37</v>
      </c>
      <c r="K580" s="24"/>
      <c r="L580" s="24"/>
      <c r="M580" s="24" t="s">
        <v>38</v>
      </c>
      <c r="N580" s="24"/>
      <c r="O580" s="24"/>
      <c r="P580" s="25"/>
      <c r="Q580" s="23"/>
      <c r="R580" s="25" t="n">
        <v>1178.63</v>
      </c>
      <c r="S580" s="25"/>
      <c r="T580" s="26" t="n">
        <v>36058</v>
      </c>
      <c r="U580" s="24"/>
    </row>
    <row r="581" customFormat="false" ht="12.75" hidden="false" customHeight="false" outlineLevel="0" collapsed="false">
      <c r="A581" s="23" t="n">
        <f aca="false">A580+1</f>
        <v>573</v>
      </c>
      <c r="B581" s="24" t="s">
        <v>2029</v>
      </c>
      <c r="C581" s="24" t="s">
        <v>2030</v>
      </c>
      <c r="D581" s="24" t="s">
        <v>56</v>
      </c>
      <c r="E581" s="24" t="s">
        <v>2056</v>
      </c>
      <c r="F581" s="24" t="s">
        <v>2057</v>
      </c>
      <c r="G581" s="24" t="s">
        <v>2058</v>
      </c>
      <c r="H581" s="24" t="s">
        <v>35</v>
      </c>
      <c r="I581" s="24" t="s">
        <v>2059</v>
      </c>
      <c r="J581" s="24" t="s">
        <v>37</v>
      </c>
      <c r="K581" s="24"/>
      <c r="L581" s="24"/>
      <c r="M581" s="24" t="s">
        <v>38</v>
      </c>
      <c r="N581" s="24"/>
      <c r="O581" s="24"/>
      <c r="P581" s="25"/>
      <c r="Q581" s="23"/>
      <c r="R581" s="25" t="n">
        <v>184.01</v>
      </c>
      <c r="S581" s="25"/>
      <c r="T581" s="26" t="n">
        <v>36059</v>
      </c>
      <c r="U581" s="24"/>
    </row>
    <row r="582" customFormat="false" ht="12.75" hidden="false" customHeight="false" outlineLevel="0" collapsed="false">
      <c r="A582" s="23" t="n">
        <f aca="false">A581+1</f>
        <v>574</v>
      </c>
      <c r="B582" s="24" t="s">
        <v>2029</v>
      </c>
      <c r="C582" s="24" t="s">
        <v>2030</v>
      </c>
      <c r="D582" s="24" t="s">
        <v>56</v>
      </c>
      <c r="E582" s="24" t="s">
        <v>2060</v>
      </c>
      <c r="F582" s="24" t="s">
        <v>2061</v>
      </c>
      <c r="G582" s="24" t="s">
        <v>2062</v>
      </c>
      <c r="H582" s="24" t="s">
        <v>35</v>
      </c>
      <c r="I582" s="24" t="s">
        <v>2063</v>
      </c>
      <c r="J582" s="24" t="s">
        <v>37</v>
      </c>
      <c r="K582" s="24"/>
      <c r="L582" s="24"/>
      <c r="M582" s="24" t="s">
        <v>38</v>
      </c>
      <c r="N582" s="24"/>
      <c r="O582" s="24"/>
      <c r="P582" s="25"/>
      <c r="Q582" s="23"/>
      <c r="R582" s="25" t="n">
        <v>184.01</v>
      </c>
      <c r="S582" s="25"/>
      <c r="T582" s="26" t="n">
        <v>36060</v>
      </c>
      <c r="U582" s="24"/>
    </row>
    <row r="583" customFormat="false" ht="12.75" hidden="false" customHeight="false" outlineLevel="0" collapsed="false">
      <c r="A583" s="23" t="n">
        <f aca="false">A582+1</f>
        <v>575</v>
      </c>
      <c r="B583" s="24" t="s">
        <v>2029</v>
      </c>
      <c r="C583" s="24" t="s">
        <v>2030</v>
      </c>
      <c r="D583" s="24" t="s">
        <v>56</v>
      </c>
      <c r="E583" s="24" t="s">
        <v>2064</v>
      </c>
      <c r="F583" s="24" t="s">
        <v>2065</v>
      </c>
      <c r="G583" s="24" t="s">
        <v>2066</v>
      </c>
      <c r="H583" s="24" t="s">
        <v>35</v>
      </c>
      <c r="I583" s="24" t="s">
        <v>2067</v>
      </c>
      <c r="J583" s="24" t="s">
        <v>37</v>
      </c>
      <c r="K583" s="24"/>
      <c r="L583" s="24"/>
      <c r="M583" s="24" t="s">
        <v>38</v>
      </c>
      <c r="N583" s="24"/>
      <c r="O583" s="24"/>
      <c r="P583" s="25"/>
      <c r="Q583" s="23"/>
      <c r="R583" s="25" t="n">
        <v>184.01</v>
      </c>
      <c r="S583" s="25"/>
      <c r="T583" s="26" t="n">
        <v>36061</v>
      </c>
      <c r="U583" s="24"/>
    </row>
    <row r="584" customFormat="false" ht="12.75" hidden="false" customHeight="false" outlineLevel="0" collapsed="false">
      <c r="A584" s="23" t="n">
        <f aca="false">A583+1</f>
        <v>576</v>
      </c>
      <c r="B584" s="24" t="s">
        <v>2029</v>
      </c>
      <c r="C584" s="24" t="s">
        <v>2030</v>
      </c>
      <c r="D584" s="24" t="s">
        <v>56</v>
      </c>
      <c r="E584" s="24" t="s">
        <v>2068</v>
      </c>
      <c r="F584" s="24" t="s">
        <v>2069</v>
      </c>
      <c r="G584" s="24" t="s">
        <v>2070</v>
      </c>
      <c r="H584" s="24" t="s">
        <v>35</v>
      </c>
      <c r="I584" s="24" t="s">
        <v>2071</v>
      </c>
      <c r="J584" s="24" t="s">
        <v>37</v>
      </c>
      <c r="K584" s="24"/>
      <c r="L584" s="24"/>
      <c r="M584" s="24" t="s">
        <v>38</v>
      </c>
      <c r="N584" s="24"/>
      <c r="O584" s="24"/>
      <c r="P584" s="25"/>
      <c r="Q584" s="23"/>
      <c r="R584" s="25" t="n">
        <v>184.01</v>
      </c>
      <c r="S584" s="25"/>
      <c r="T584" s="26" t="n">
        <v>36062</v>
      </c>
      <c r="U584" s="24"/>
    </row>
    <row r="585" customFormat="false" ht="12.75" hidden="false" customHeight="false" outlineLevel="0" collapsed="false">
      <c r="A585" s="23" t="n">
        <f aca="false">A584+1</f>
        <v>577</v>
      </c>
      <c r="B585" s="24" t="s">
        <v>2029</v>
      </c>
      <c r="C585" s="24" t="s">
        <v>2030</v>
      </c>
      <c r="D585" s="24" t="s">
        <v>56</v>
      </c>
      <c r="E585" s="24" t="s">
        <v>2072</v>
      </c>
      <c r="F585" s="24" t="s">
        <v>2073</v>
      </c>
      <c r="G585" s="24" t="s">
        <v>2074</v>
      </c>
      <c r="H585" s="24" t="s">
        <v>35</v>
      </c>
      <c r="I585" s="24" t="s">
        <v>2075</v>
      </c>
      <c r="J585" s="24" t="s">
        <v>37</v>
      </c>
      <c r="K585" s="24"/>
      <c r="L585" s="24"/>
      <c r="M585" s="24" t="s">
        <v>38</v>
      </c>
      <c r="N585" s="24"/>
      <c r="O585" s="24"/>
      <c r="P585" s="25"/>
      <c r="Q585" s="23"/>
      <c r="R585" s="25" t="n">
        <v>184.01</v>
      </c>
      <c r="S585" s="25"/>
      <c r="T585" s="26" t="n">
        <v>36063</v>
      </c>
      <c r="U585" s="24"/>
    </row>
    <row r="586" customFormat="false" ht="12.75" hidden="false" customHeight="false" outlineLevel="0" collapsed="false">
      <c r="A586" s="23" t="n">
        <f aca="false">A585+1</f>
        <v>578</v>
      </c>
      <c r="B586" s="24" t="s">
        <v>2029</v>
      </c>
      <c r="C586" s="24" t="s">
        <v>2030</v>
      </c>
      <c r="D586" s="24" t="s">
        <v>56</v>
      </c>
      <c r="E586" s="24"/>
      <c r="F586" s="24" t="s">
        <v>2076</v>
      </c>
      <c r="G586" s="24" t="s">
        <v>2077</v>
      </c>
      <c r="H586" s="24" t="s">
        <v>35</v>
      </c>
      <c r="I586" s="24" t="s">
        <v>2078</v>
      </c>
      <c r="J586" s="24" t="s">
        <v>37</v>
      </c>
      <c r="K586" s="24"/>
      <c r="L586" s="24"/>
      <c r="M586" s="24" t="s">
        <v>38</v>
      </c>
      <c r="N586" s="24"/>
      <c r="O586" s="24"/>
      <c r="P586" s="25"/>
      <c r="Q586" s="23"/>
      <c r="R586" s="25" t="n">
        <v>180.83</v>
      </c>
      <c r="S586" s="25"/>
      <c r="T586" s="26" t="n">
        <v>36064</v>
      </c>
      <c r="U586" s="24"/>
    </row>
    <row r="587" customFormat="false" ht="12.75" hidden="false" customHeight="false" outlineLevel="0" collapsed="false">
      <c r="A587" s="23" t="n">
        <f aca="false">A586+1</f>
        <v>579</v>
      </c>
      <c r="B587" s="24" t="s">
        <v>2029</v>
      </c>
      <c r="C587" s="24" t="s">
        <v>2030</v>
      </c>
      <c r="D587" s="24" t="s">
        <v>56</v>
      </c>
      <c r="E587" s="24" t="s">
        <v>2079</v>
      </c>
      <c r="F587" s="24" t="s">
        <v>2080</v>
      </c>
      <c r="G587" s="24" t="s">
        <v>2050</v>
      </c>
      <c r="H587" s="24" t="s">
        <v>35</v>
      </c>
      <c r="I587" s="24" t="s">
        <v>2081</v>
      </c>
      <c r="J587" s="24" t="s">
        <v>37</v>
      </c>
      <c r="K587" s="24"/>
      <c r="L587" s="24"/>
      <c r="M587" s="24" t="s">
        <v>38</v>
      </c>
      <c r="N587" s="24"/>
      <c r="O587" s="24"/>
      <c r="P587" s="25"/>
      <c r="Q587" s="23"/>
      <c r="R587" s="25" t="n">
        <v>177.66</v>
      </c>
      <c r="S587" s="25"/>
      <c r="T587" s="26" t="n">
        <v>36065</v>
      </c>
      <c r="U587" s="24"/>
    </row>
    <row r="588" customFormat="false" ht="12.75" hidden="false" customHeight="false" outlineLevel="0" collapsed="false">
      <c r="A588" s="23" t="n">
        <f aca="false">A587+1</f>
        <v>580</v>
      </c>
      <c r="B588" s="24" t="s">
        <v>2029</v>
      </c>
      <c r="C588" s="24" t="s">
        <v>2030</v>
      </c>
      <c r="D588" s="24" t="s">
        <v>56</v>
      </c>
      <c r="E588" s="24" t="s">
        <v>2082</v>
      </c>
      <c r="F588" s="24" t="s">
        <v>2083</v>
      </c>
      <c r="G588" s="24" t="s">
        <v>2084</v>
      </c>
      <c r="H588" s="24" t="s">
        <v>35</v>
      </c>
      <c r="I588" s="24" t="s">
        <v>2085</v>
      </c>
      <c r="J588" s="24" t="s">
        <v>37</v>
      </c>
      <c r="K588" s="24"/>
      <c r="L588" s="24"/>
      <c r="M588" s="24" t="s">
        <v>38</v>
      </c>
      <c r="N588" s="24"/>
      <c r="O588" s="24"/>
      <c r="P588" s="25"/>
      <c r="Q588" s="23"/>
      <c r="R588" s="25" t="n">
        <v>184.01</v>
      </c>
      <c r="S588" s="25"/>
      <c r="T588" s="26" t="n">
        <v>36066</v>
      </c>
      <c r="U588" s="24"/>
    </row>
    <row r="589" customFormat="false" ht="12.75" hidden="false" customHeight="false" outlineLevel="0" collapsed="false">
      <c r="A589" s="23" t="n">
        <f aca="false">A588+1</f>
        <v>581</v>
      </c>
      <c r="B589" s="24" t="s">
        <v>2086</v>
      </c>
      <c r="C589" s="24" t="s">
        <v>2087</v>
      </c>
      <c r="D589" s="24" t="s">
        <v>33</v>
      </c>
      <c r="E589" s="24"/>
      <c r="F589" s="24" t="s">
        <v>2088</v>
      </c>
      <c r="G589" s="24" t="s">
        <v>2089</v>
      </c>
      <c r="H589" s="24" t="s">
        <v>35</v>
      </c>
      <c r="I589" s="24" t="s">
        <v>2090</v>
      </c>
      <c r="J589" s="24" t="s">
        <v>61</v>
      </c>
      <c r="K589" s="24"/>
      <c r="L589" s="24"/>
      <c r="M589" s="24" t="s">
        <v>38</v>
      </c>
      <c r="N589" s="24"/>
      <c r="O589" s="24"/>
      <c r="P589" s="25"/>
      <c r="Q589" s="23"/>
      <c r="R589" s="25" t="n">
        <v>200</v>
      </c>
      <c r="S589" s="25"/>
      <c r="T589" s="23"/>
      <c r="U589" s="24"/>
    </row>
    <row r="590" customFormat="false" ht="12.75" hidden="false" customHeight="false" outlineLevel="0" collapsed="false">
      <c r="A590" s="23" t="n">
        <f aca="false">A589+1</f>
        <v>582</v>
      </c>
      <c r="B590" s="24" t="s">
        <v>2086</v>
      </c>
      <c r="C590" s="24" t="s">
        <v>2087</v>
      </c>
      <c r="D590" s="24" t="s">
        <v>33</v>
      </c>
      <c r="E590" s="24" t="s">
        <v>2091</v>
      </c>
      <c r="F590" s="24" t="s">
        <v>2092</v>
      </c>
      <c r="G590" s="24" t="s">
        <v>2093</v>
      </c>
      <c r="H590" s="24" t="s">
        <v>35</v>
      </c>
      <c r="I590" s="24" t="s">
        <v>2094</v>
      </c>
      <c r="J590" s="24" t="s">
        <v>37</v>
      </c>
      <c r="K590" s="24"/>
      <c r="L590" s="24"/>
      <c r="M590" s="24" t="s">
        <v>38</v>
      </c>
      <c r="N590" s="24"/>
      <c r="O590" s="24"/>
      <c r="P590" s="25"/>
      <c r="Q590" s="23"/>
      <c r="R590" s="25" t="n">
        <v>632.58</v>
      </c>
      <c r="S590" s="25"/>
      <c r="T590" s="23"/>
      <c r="U590" s="24"/>
    </row>
    <row r="591" customFormat="false" ht="12.75" hidden="false" customHeight="false" outlineLevel="0" collapsed="false">
      <c r="A591" s="23" t="n">
        <f aca="false">A590+1</f>
        <v>583</v>
      </c>
      <c r="B591" s="24" t="s">
        <v>2086</v>
      </c>
      <c r="C591" s="24" t="s">
        <v>2087</v>
      </c>
      <c r="D591" s="24" t="s">
        <v>33</v>
      </c>
      <c r="E591" s="24" t="s">
        <v>2095</v>
      </c>
      <c r="F591" s="24" t="s">
        <v>2096</v>
      </c>
      <c r="G591" s="24" t="s">
        <v>2097</v>
      </c>
      <c r="H591" s="24" t="s">
        <v>35</v>
      </c>
      <c r="I591" s="24" t="s">
        <v>2098</v>
      </c>
      <c r="J591" s="24" t="s">
        <v>37</v>
      </c>
      <c r="K591" s="24"/>
      <c r="L591" s="24"/>
      <c r="M591" s="24" t="s">
        <v>38</v>
      </c>
      <c r="N591" s="24"/>
      <c r="O591" s="24"/>
      <c r="P591" s="25"/>
      <c r="Q591" s="23"/>
      <c r="R591" s="25" t="n">
        <v>329.9</v>
      </c>
      <c r="S591" s="25"/>
      <c r="T591" s="23"/>
      <c r="U591" s="24"/>
    </row>
    <row r="592" customFormat="false" ht="12.75" hidden="false" customHeight="false" outlineLevel="0" collapsed="false">
      <c r="A592" s="23" t="n">
        <f aca="false">A591+1</f>
        <v>584</v>
      </c>
      <c r="B592" s="24" t="s">
        <v>2086</v>
      </c>
      <c r="C592" s="24" t="s">
        <v>2087</v>
      </c>
      <c r="D592" s="24" t="s">
        <v>33</v>
      </c>
      <c r="E592" s="24"/>
      <c r="F592" s="24" t="s">
        <v>2099</v>
      </c>
      <c r="G592" s="24" t="s">
        <v>2100</v>
      </c>
      <c r="H592" s="24" t="s">
        <v>35</v>
      </c>
      <c r="I592" s="24" t="s">
        <v>2101</v>
      </c>
      <c r="J592" s="24" t="s">
        <v>37</v>
      </c>
      <c r="K592" s="24"/>
      <c r="L592" s="24"/>
      <c r="M592" s="24" t="s">
        <v>38</v>
      </c>
      <c r="N592" s="24"/>
      <c r="O592" s="24"/>
      <c r="P592" s="25"/>
      <c r="Q592" s="23"/>
      <c r="R592" s="25" t="n">
        <v>1652.52</v>
      </c>
      <c r="S592" s="25"/>
      <c r="T592" s="23"/>
      <c r="U592" s="24"/>
    </row>
    <row r="593" customFormat="false" ht="12.75" hidden="false" customHeight="false" outlineLevel="0" collapsed="false">
      <c r="A593" s="23" t="n">
        <f aca="false">A592+1</f>
        <v>585</v>
      </c>
      <c r="B593" s="24" t="s">
        <v>2086</v>
      </c>
      <c r="C593" s="24" t="s">
        <v>2087</v>
      </c>
      <c r="D593" s="24" t="s">
        <v>33</v>
      </c>
      <c r="E593" s="24" t="s">
        <v>2102</v>
      </c>
      <c r="F593" s="24" t="s">
        <v>2103</v>
      </c>
      <c r="G593" s="24" t="s">
        <v>2104</v>
      </c>
      <c r="H593" s="24" t="s">
        <v>35</v>
      </c>
      <c r="I593" s="24" t="s">
        <v>2105</v>
      </c>
      <c r="J593" s="24" t="s">
        <v>37</v>
      </c>
      <c r="K593" s="24"/>
      <c r="L593" s="24"/>
      <c r="M593" s="24" t="s">
        <v>38</v>
      </c>
      <c r="N593" s="24"/>
      <c r="O593" s="24"/>
      <c r="P593" s="25"/>
      <c r="Q593" s="23"/>
      <c r="R593" s="25" t="n">
        <v>655.68</v>
      </c>
      <c r="S593" s="25"/>
      <c r="T593" s="23"/>
      <c r="U593" s="24"/>
    </row>
    <row r="594" customFormat="false" ht="12.75" hidden="false" customHeight="false" outlineLevel="0" collapsed="false">
      <c r="A594" s="23" t="n">
        <f aca="false">A593+1</f>
        <v>586</v>
      </c>
      <c r="B594" s="24" t="s">
        <v>2086</v>
      </c>
      <c r="C594" s="24" t="s">
        <v>2087</v>
      </c>
      <c r="D594" s="24" t="s">
        <v>33</v>
      </c>
      <c r="E594" s="24" t="s">
        <v>2106</v>
      </c>
      <c r="F594" s="24" t="s">
        <v>2107</v>
      </c>
      <c r="G594" s="24" t="s">
        <v>2108</v>
      </c>
      <c r="H594" s="24" t="s">
        <v>35</v>
      </c>
      <c r="I594" s="24" t="s">
        <v>2109</v>
      </c>
      <c r="J594" s="24" t="s">
        <v>37</v>
      </c>
      <c r="K594" s="24"/>
      <c r="L594" s="24"/>
      <c r="M594" s="24" t="s">
        <v>38</v>
      </c>
      <c r="N594" s="24"/>
      <c r="O594" s="24"/>
      <c r="P594" s="25"/>
      <c r="Q594" s="23"/>
      <c r="R594" s="25" t="n">
        <v>2962.29</v>
      </c>
      <c r="S594" s="25"/>
      <c r="T594" s="23"/>
      <c r="U594" s="24"/>
    </row>
    <row r="595" customFormat="false" ht="12.75" hidden="false" customHeight="false" outlineLevel="0" collapsed="false">
      <c r="A595" s="23" t="n">
        <f aca="false">A594+1</f>
        <v>587</v>
      </c>
      <c r="B595" s="24" t="s">
        <v>2086</v>
      </c>
      <c r="C595" s="24" t="s">
        <v>2087</v>
      </c>
      <c r="D595" s="24" t="s">
        <v>33</v>
      </c>
      <c r="E595" s="24"/>
      <c r="F595" s="24" t="s">
        <v>2110</v>
      </c>
      <c r="G595" s="24" t="s">
        <v>2111</v>
      </c>
      <c r="H595" s="24" t="s">
        <v>35</v>
      </c>
      <c r="I595" s="24" t="s">
        <v>2112</v>
      </c>
      <c r="J595" s="24" t="s">
        <v>37</v>
      </c>
      <c r="K595" s="24"/>
      <c r="L595" s="24"/>
      <c r="M595" s="24" t="s">
        <v>38</v>
      </c>
      <c r="N595" s="24"/>
      <c r="O595" s="24"/>
      <c r="P595" s="25"/>
      <c r="Q595" s="23"/>
      <c r="R595" s="25" t="n">
        <v>1580.24</v>
      </c>
      <c r="S595" s="25"/>
      <c r="T595" s="23"/>
      <c r="U595" s="24"/>
    </row>
    <row r="596" customFormat="false" ht="12.75" hidden="false" customHeight="false" outlineLevel="0" collapsed="false">
      <c r="A596" s="23" t="n">
        <f aca="false">A595+1</f>
        <v>588</v>
      </c>
      <c r="B596" s="24" t="s">
        <v>2086</v>
      </c>
      <c r="C596" s="24" t="s">
        <v>2087</v>
      </c>
      <c r="D596" s="24" t="s">
        <v>33</v>
      </c>
      <c r="E596" s="24"/>
      <c r="F596" s="24" t="s">
        <v>2113</v>
      </c>
      <c r="G596" s="24" t="s">
        <v>2114</v>
      </c>
      <c r="H596" s="24" t="s">
        <v>35</v>
      </c>
      <c r="I596" s="24" t="s">
        <v>2115</v>
      </c>
      <c r="J596" s="24" t="s">
        <v>37</v>
      </c>
      <c r="K596" s="24"/>
      <c r="L596" s="24"/>
      <c r="M596" s="24" t="s">
        <v>38</v>
      </c>
      <c r="N596" s="24"/>
      <c r="O596" s="24"/>
      <c r="P596" s="25"/>
      <c r="Q596" s="23"/>
      <c r="R596" s="25" t="n">
        <v>623.82</v>
      </c>
      <c r="S596" s="25"/>
      <c r="T596" s="23"/>
      <c r="U596" s="24"/>
    </row>
    <row r="597" customFormat="false" ht="12.75" hidden="false" customHeight="false" outlineLevel="0" collapsed="false">
      <c r="A597" s="23" t="n">
        <f aca="false">A596+1</f>
        <v>589</v>
      </c>
      <c r="B597" s="24" t="s">
        <v>2086</v>
      </c>
      <c r="C597" s="24" t="s">
        <v>2087</v>
      </c>
      <c r="D597" s="24" t="s">
        <v>33</v>
      </c>
      <c r="E597" s="24" t="s">
        <v>2116</v>
      </c>
      <c r="F597" s="24" t="s">
        <v>2117</v>
      </c>
      <c r="G597" s="24" t="s">
        <v>2118</v>
      </c>
      <c r="H597" s="24" t="s">
        <v>35</v>
      </c>
      <c r="I597" s="24" t="s">
        <v>2119</v>
      </c>
      <c r="J597" s="24" t="s">
        <v>37</v>
      </c>
      <c r="K597" s="24"/>
      <c r="L597" s="24"/>
      <c r="M597" s="24" t="s">
        <v>38</v>
      </c>
      <c r="N597" s="24"/>
      <c r="O597" s="24"/>
      <c r="P597" s="25"/>
      <c r="Q597" s="23"/>
      <c r="R597" s="25" t="n">
        <v>1725.5</v>
      </c>
      <c r="S597" s="25"/>
      <c r="T597" s="23"/>
      <c r="U597" s="24"/>
    </row>
    <row r="598" customFormat="false" ht="12.75" hidden="false" customHeight="false" outlineLevel="0" collapsed="false">
      <c r="A598" s="23" t="n">
        <f aca="false">A597+1</f>
        <v>590</v>
      </c>
      <c r="B598" s="24" t="s">
        <v>2086</v>
      </c>
      <c r="C598" s="24" t="s">
        <v>2087</v>
      </c>
      <c r="D598" s="24" t="s">
        <v>33</v>
      </c>
      <c r="E598" s="24" t="s">
        <v>2120</v>
      </c>
      <c r="F598" s="24" t="s">
        <v>2121</v>
      </c>
      <c r="G598" s="24" t="s">
        <v>2122</v>
      </c>
      <c r="H598" s="24" t="s">
        <v>35</v>
      </c>
      <c r="I598" s="24" t="s">
        <v>2123</v>
      </c>
      <c r="J598" s="24" t="s">
        <v>37</v>
      </c>
      <c r="K598" s="24"/>
      <c r="L598" s="24"/>
      <c r="M598" s="24" t="s">
        <v>38</v>
      </c>
      <c r="N598" s="24"/>
      <c r="O598" s="24"/>
      <c r="P598" s="25"/>
      <c r="Q598" s="23"/>
      <c r="R598" s="25" t="n">
        <v>8577.77</v>
      </c>
      <c r="S598" s="25"/>
      <c r="T598" s="23"/>
      <c r="U598" s="24"/>
    </row>
    <row r="599" customFormat="false" ht="12.75" hidden="false" customHeight="false" outlineLevel="0" collapsed="false">
      <c r="A599" s="23" t="n">
        <f aca="false">A598+1</f>
        <v>591</v>
      </c>
      <c r="B599" s="24" t="s">
        <v>2086</v>
      </c>
      <c r="C599" s="24" t="s">
        <v>2087</v>
      </c>
      <c r="D599" s="24" t="s">
        <v>33</v>
      </c>
      <c r="E599" s="24" t="s">
        <v>2124</v>
      </c>
      <c r="F599" s="24" t="s">
        <v>2125</v>
      </c>
      <c r="G599" s="24" t="s">
        <v>2126</v>
      </c>
      <c r="H599" s="24" t="s">
        <v>35</v>
      </c>
      <c r="I599" s="24" t="s">
        <v>2127</v>
      </c>
      <c r="J599" s="24" t="s">
        <v>37</v>
      </c>
      <c r="K599" s="24"/>
      <c r="L599" s="24"/>
      <c r="M599" s="24" t="s">
        <v>38</v>
      </c>
      <c r="N599" s="24"/>
      <c r="O599" s="24"/>
      <c r="P599" s="25"/>
      <c r="Q599" s="23"/>
      <c r="R599" s="25" t="n">
        <v>632.8</v>
      </c>
      <c r="S599" s="25"/>
      <c r="T599" s="23"/>
      <c r="U599" s="24"/>
    </row>
    <row r="600" customFormat="false" ht="12.75" hidden="false" customHeight="false" outlineLevel="0" collapsed="false">
      <c r="A600" s="23" t="n">
        <f aca="false">A599+1</f>
        <v>592</v>
      </c>
      <c r="B600" s="24" t="s">
        <v>2086</v>
      </c>
      <c r="C600" s="24" t="s">
        <v>2087</v>
      </c>
      <c r="D600" s="24" t="s">
        <v>33</v>
      </c>
      <c r="E600" s="24" t="s">
        <v>2128</v>
      </c>
      <c r="F600" s="24" t="s">
        <v>2129</v>
      </c>
      <c r="G600" s="24" t="s">
        <v>2130</v>
      </c>
      <c r="H600" s="24" t="s">
        <v>35</v>
      </c>
      <c r="I600" s="24" t="s">
        <v>2131</v>
      </c>
      <c r="J600" s="24" t="s">
        <v>37</v>
      </c>
      <c r="K600" s="24"/>
      <c r="L600" s="24"/>
      <c r="M600" s="24" t="s">
        <v>38</v>
      </c>
      <c r="N600" s="24"/>
      <c r="O600" s="24"/>
      <c r="P600" s="25"/>
      <c r="Q600" s="23"/>
      <c r="R600" s="25" t="n">
        <v>2773.67</v>
      </c>
      <c r="S600" s="25"/>
      <c r="T600" s="23"/>
      <c r="U600" s="24"/>
    </row>
    <row r="601" customFormat="false" ht="12.75" hidden="false" customHeight="false" outlineLevel="0" collapsed="false">
      <c r="A601" s="23" t="n">
        <f aca="false">A600+1</f>
        <v>593</v>
      </c>
      <c r="B601" s="24" t="s">
        <v>2086</v>
      </c>
      <c r="C601" s="24" t="s">
        <v>2087</v>
      </c>
      <c r="D601" s="24" t="s">
        <v>33</v>
      </c>
      <c r="E601" s="24"/>
      <c r="F601" s="24" t="s">
        <v>2132</v>
      </c>
      <c r="G601" s="24" t="s">
        <v>2133</v>
      </c>
      <c r="H601" s="24" t="s">
        <v>35</v>
      </c>
      <c r="I601" s="24" t="s">
        <v>2134</v>
      </c>
      <c r="J601" s="24" t="s">
        <v>37</v>
      </c>
      <c r="K601" s="24"/>
      <c r="L601" s="24"/>
      <c r="M601" s="24" t="s">
        <v>38</v>
      </c>
      <c r="N601" s="24"/>
      <c r="O601" s="24"/>
      <c r="P601" s="25"/>
      <c r="Q601" s="23"/>
      <c r="R601" s="25" t="n">
        <v>642.71</v>
      </c>
      <c r="S601" s="25"/>
      <c r="T601" s="23"/>
      <c r="U601" s="24"/>
    </row>
    <row r="602" customFormat="false" ht="12.75" hidden="false" customHeight="false" outlineLevel="0" collapsed="false">
      <c r="A602" s="23" t="n">
        <f aca="false">A601+1</f>
        <v>594</v>
      </c>
      <c r="B602" s="24" t="s">
        <v>2086</v>
      </c>
      <c r="C602" s="24" t="s">
        <v>2087</v>
      </c>
      <c r="D602" s="24" t="s">
        <v>33</v>
      </c>
      <c r="E602" s="24"/>
      <c r="F602" s="24" t="s">
        <v>2135</v>
      </c>
      <c r="G602" s="24" t="s">
        <v>2136</v>
      </c>
      <c r="H602" s="24" t="s">
        <v>35</v>
      </c>
      <c r="I602" s="24" t="s">
        <v>2137</v>
      </c>
      <c r="J602" s="24" t="s">
        <v>37</v>
      </c>
      <c r="K602" s="24"/>
      <c r="L602" s="24"/>
      <c r="M602" s="24" t="s">
        <v>38</v>
      </c>
      <c r="N602" s="24"/>
      <c r="O602" s="24"/>
      <c r="P602" s="25"/>
      <c r="Q602" s="23"/>
      <c r="R602" s="25" t="n">
        <v>661.6</v>
      </c>
      <c r="S602" s="25"/>
      <c r="T602" s="23"/>
      <c r="U602" s="24"/>
    </row>
    <row r="603" customFormat="false" ht="12.75" hidden="false" customHeight="false" outlineLevel="0" collapsed="false">
      <c r="A603" s="23" t="n">
        <f aca="false">A602+1</f>
        <v>595</v>
      </c>
      <c r="B603" s="24" t="s">
        <v>2086</v>
      </c>
      <c r="C603" s="24" t="s">
        <v>2087</v>
      </c>
      <c r="D603" s="24" t="s">
        <v>33</v>
      </c>
      <c r="E603" s="24" t="s">
        <v>2138</v>
      </c>
      <c r="F603" s="24" t="s">
        <v>2139</v>
      </c>
      <c r="G603" s="24" t="s">
        <v>2140</v>
      </c>
      <c r="H603" s="24" t="s">
        <v>35</v>
      </c>
      <c r="I603" s="24" t="s">
        <v>2141</v>
      </c>
      <c r="J603" s="24" t="s">
        <v>37</v>
      </c>
      <c r="K603" s="24"/>
      <c r="L603" s="24"/>
      <c r="M603" s="24" t="s">
        <v>38</v>
      </c>
      <c r="N603" s="24"/>
      <c r="O603" s="24"/>
      <c r="P603" s="25"/>
      <c r="Q603" s="23"/>
      <c r="R603" s="25" t="n">
        <v>620.14</v>
      </c>
      <c r="S603" s="25"/>
      <c r="T603" s="23"/>
      <c r="U603" s="24"/>
    </row>
    <row r="604" customFormat="false" ht="12.75" hidden="false" customHeight="false" outlineLevel="0" collapsed="false">
      <c r="A604" s="23" t="n">
        <f aca="false">A603+1</f>
        <v>596</v>
      </c>
      <c r="B604" s="24" t="s">
        <v>31</v>
      </c>
      <c r="C604" s="24" t="s">
        <v>32</v>
      </c>
      <c r="D604" s="24" t="s">
        <v>33</v>
      </c>
      <c r="E604" s="24"/>
      <c r="F604" s="24" t="s">
        <v>2142</v>
      </c>
      <c r="G604" s="24" t="s">
        <v>2143</v>
      </c>
      <c r="H604" s="24" t="s">
        <v>35</v>
      </c>
      <c r="I604" s="24" t="s">
        <v>2144</v>
      </c>
      <c r="J604" s="24" t="s">
        <v>37</v>
      </c>
      <c r="K604" s="24"/>
      <c r="L604" s="24"/>
      <c r="M604" s="24" t="s">
        <v>38</v>
      </c>
      <c r="N604" s="24"/>
      <c r="O604" s="24"/>
      <c r="P604" s="25"/>
      <c r="Q604" s="23"/>
      <c r="R604" s="25" t="n">
        <v>298.92</v>
      </c>
      <c r="S604" s="25"/>
      <c r="T604" s="23"/>
      <c r="U604" s="24"/>
    </row>
    <row r="605" customFormat="false" ht="12.75" hidden="false" customHeight="false" outlineLevel="0" collapsed="false">
      <c r="A605" s="23" t="n">
        <f aca="false">A604+1</f>
        <v>597</v>
      </c>
      <c r="B605" s="24" t="s">
        <v>31</v>
      </c>
      <c r="C605" s="24" t="s">
        <v>32</v>
      </c>
      <c r="D605" s="24" t="s">
        <v>33</v>
      </c>
      <c r="E605" s="24" t="s">
        <v>2145</v>
      </c>
      <c r="F605" s="24" t="s">
        <v>2146</v>
      </c>
      <c r="G605" s="24" t="s">
        <v>2147</v>
      </c>
      <c r="H605" s="24" t="s">
        <v>35</v>
      </c>
      <c r="I605" s="24" t="s">
        <v>2148</v>
      </c>
      <c r="J605" s="24" t="s">
        <v>37</v>
      </c>
      <c r="K605" s="24"/>
      <c r="L605" s="24"/>
      <c r="M605" s="24" t="s">
        <v>38</v>
      </c>
      <c r="N605" s="24"/>
      <c r="O605" s="24"/>
      <c r="P605" s="25"/>
      <c r="Q605" s="23"/>
      <c r="R605" s="25" t="n">
        <v>857.19</v>
      </c>
      <c r="S605" s="25"/>
      <c r="T605" s="23"/>
      <c r="U605" s="24"/>
    </row>
    <row r="606" customFormat="false" ht="12.75" hidden="false" customHeight="false" outlineLevel="0" collapsed="false">
      <c r="A606" s="23" t="n">
        <f aca="false">A605+1</f>
        <v>598</v>
      </c>
      <c r="B606" s="24" t="s">
        <v>31</v>
      </c>
      <c r="C606" s="24" t="s">
        <v>32</v>
      </c>
      <c r="D606" s="24" t="s">
        <v>33</v>
      </c>
      <c r="E606" s="24" t="s">
        <v>2149</v>
      </c>
      <c r="F606" s="24" t="s">
        <v>2150</v>
      </c>
      <c r="G606" s="24" t="s">
        <v>2151</v>
      </c>
      <c r="H606" s="24" t="s">
        <v>35</v>
      </c>
      <c r="I606" s="24" t="s">
        <v>2152</v>
      </c>
      <c r="J606" s="24" t="s">
        <v>37</v>
      </c>
      <c r="K606" s="24"/>
      <c r="L606" s="24"/>
      <c r="M606" s="24" t="s">
        <v>38</v>
      </c>
      <c r="N606" s="24"/>
      <c r="O606" s="24"/>
      <c r="P606" s="25"/>
      <c r="Q606" s="23"/>
      <c r="R606" s="25" t="n">
        <v>14.41</v>
      </c>
      <c r="S606" s="25"/>
      <c r="T606" s="23"/>
      <c r="U606" s="24"/>
    </row>
    <row r="607" customFormat="false" ht="12.75" hidden="false" customHeight="false" outlineLevel="0" collapsed="false">
      <c r="A607" s="23" t="n">
        <f aca="false">A606+1</f>
        <v>599</v>
      </c>
      <c r="B607" s="24" t="s">
        <v>31</v>
      </c>
      <c r="C607" s="24" t="s">
        <v>32</v>
      </c>
      <c r="D607" s="24" t="s">
        <v>33</v>
      </c>
      <c r="E607" s="24" t="s">
        <v>2153</v>
      </c>
      <c r="F607" s="24" t="s">
        <v>2154</v>
      </c>
      <c r="G607" s="24" t="s">
        <v>2155</v>
      </c>
      <c r="H607" s="24" t="s">
        <v>35</v>
      </c>
      <c r="I607" s="24" t="s">
        <v>2156</v>
      </c>
      <c r="J607" s="24" t="s">
        <v>37</v>
      </c>
      <c r="K607" s="24"/>
      <c r="L607" s="24"/>
      <c r="M607" s="24" t="s">
        <v>38</v>
      </c>
      <c r="N607" s="24"/>
      <c r="O607" s="24"/>
      <c r="P607" s="25"/>
      <c r="Q607" s="23"/>
      <c r="R607" s="25" t="n">
        <v>515.72</v>
      </c>
      <c r="S607" s="25"/>
      <c r="T607" s="23"/>
      <c r="U607" s="24"/>
    </row>
    <row r="608" customFormat="false" ht="12.75" hidden="false" customHeight="false" outlineLevel="0" collapsed="false">
      <c r="A608" s="23" t="n">
        <f aca="false">A607+1</f>
        <v>600</v>
      </c>
      <c r="B608" s="24" t="s">
        <v>31</v>
      </c>
      <c r="C608" s="24" t="s">
        <v>32</v>
      </c>
      <c r="D608" s="24" t="s">
        <v>33</v>
      </c>
      <c r="E608" s="24" t="s">
        <v>2157</v>
      </c>
      <c r="F608" s="24" t="s">
        <v>2158</v>
      </c>
      <c r="G608" s="24" t="s">
        <v>2159</v>
      </c>
      <c r="H608" s="24" t="s">
        <v>35</v>
      </c>
      <c r="I608" s="24" t="s">
        <v>2160</v>
      </c>
      <c r="J608" s="24" t="s">
        <v>37</v>
      </c>
      <c r="K608" s="24"/>
      <c r="L608" s="24"/>
      <c r="M608" s="24" t="s">
        <v>38</v>
      </c>
      <c r="N608" s="24"/>
      <c r="O608" s="24"/>
      <c r="P608" s="25"/>
      <c r="Q608" s="23"/>
      <c r="R608" s="25" t="n">
        <v>1099.88</v>
      </c>
      <c r="S608" s="25"/>
      <c r="T608" s="23"/>
      <c r="U608" s="24"/>
    </row>
    <row r="609" customFormat="false" ht="12.75" hidden="false" customHeight="false" outlineLevel="0" collapsed="false">
      <c r="A609" s="23" t="n">
        <f aca="false">A608+1</f>
        <v>601</v>
      </c>
      <c r="B609" s="24" t="s">
        <v>31</v>
      </c>
      <c r="C609" s="24" t="s">
        <v>32</v>
      </c>
      <c r="D609" s="24" t="s">
        <v>33</v>
      </c>
      <c r="E609" s="24" t="s">
        <v>2161</v>
      </c>
      <c r="F609" s="24" t="s">
        <v>2162</v>
      </c>
      <c r="G609" s="24" t="s">
        <v>2163</v>
      </c>
      <c r="H609" s="24" t="s">
        <v>35</v>
      </c>
      <c r="I609" s="24" t="s">
        <v>2164</v>
      </c>
      <c r="J609" s="24" t="s">
        <v>37</v>
      </c>
      <c r="K609" s="24"/>
      <c r="L609" s="24"/>
      <c r="M609" s="24" t="s">
        <v>38</v>
      </c>
      <c r="N609" s="24"/>
      <c r="O609" s="24"/>
      <c r="P609" s="25"/>
      <c r="Q609" s="23"/>
      <c r="R609" s="25" t="n">
        <v>47.14</v>
      </c>
      <c r="S609" s="25"/>
      <c r="T609" s="23"/>
      <c r="U609" s="24"/>
    </row>
    <row r="610" customFormat="false" ht="12.75" hidden="false" customHeight="false" outlineLevel="0" collapsed="false">
      <c r="A610" s="23" t="n">
        <f aca="false">A609+1</f>
        <v>602</v>
      </c>
      <c r="B610" s="24" t="s">
        <v>31</v>
      </c>
      <c r="C610" s="24" t="s">
        <v>32</v>
      </c>
      <c r="D610" s="24" t="s">
        <v>33</v>
      </c>
      <c r="E610" s="24" t="s">
        <v>2165</v>
      </c>
      <c r="F610" s="24" t="s">
        <v>2166</v>
      </c>
      <c r="G610" s="24" t="s">
        <v>2167</v>
      </c>
      <c r="H610" s="24" t="s">
        <v>35</v>
      </c>
      <c r="I610" s="24" t="s">
        <v>2168</v>
      </c>
      <c r="J610" s="24" t="s">
        <v>37</v>
      </c>
      <c r="K610" s="24"/>
      <c r="L610" s="24"/>
      <c r="M610" s="24" t="s">
        <v>38</v>
      </c>
      <c r="N610" s="24"/>
      <c r="O610" s="24"/>
      <c r="P610" s="25"/>
      <c r="Q610" s="23"/>
      <c r="R610" s="25" t="n">
        <v>834.71</v>
      </c>
      <c r="S610" s="25"/>
      <c r="T610" s="23"/>
      <c r="U610" s="24"/>
    </row>
    <row r="611" customFormat="false" ht="12.75" hidden="false" customHeight="false" outlineLevel="0" collapsed="false">
      <c r="A611" s="23" t="n">
        <f aca="false">A610+1</f>
        <v>603</v>
      </c>
      <c r="B611" s="24" t="s">
        <v>31</v>
      </c>
      <c r="C611" s="24" t="s">
        <v>32</v>
      </c>
      <c r="D611" s="24" t="s">
        <v>33</v>
      </c>
      <c r="E611" s="24" t="s">
        <v>2169</v>
      </c>
      <c r="F611" s="24" t="s">
        <v>2170</v>
      </c>
      <c r="G611" s="24" t="s">
        <v>2171</v>
      </c>
      <c r="H611" s="24" t="s">
        <v>35</v>
      </c>
      <c r="I611" s="24" t="s">
        <v>2172</v>
      </c>
      <c r="J611" s="24" t="s">
        <v>37</v>
      </c>
      <c r="K611" s="24"/>
      <c r="L611" s="24"/>
      <c r="M611" s="24" t="s">
        <v>38</v>
      </c>
      <c r="N611" s="24"/>
      <c r="O611" s="24"/>
      <c r="P611" s="25"/>
      <c r="Q611" s="23"/>
      <c r="R611" s="25" t="n">
        <v>330.44</v>
      </c>
      <c r="S611" s="25"/>
      <c r="T611" s="23"/>
      <c r="U611" s="24"/>
    </row>
    <row r="612" customFormat="false" ht="12.75" hidden="false" customHeight="false" outlineLevel="0" collapsed="false">
      <c r="A612" s="23" t="n">
        <f aca="false">A611+1</f>
        <v>604</v>
      </c>
      <c r="B612" s="24" t="s">
        <v>31</v>
      </c>
      <c r="C612" s="24" t="s">
        <v>32</v>
      </c>
      <c r="D612" s="24" t="s">
        <v>33</v>
      </c>
      <c r="E612" s="24" t="s">
        <v>2173</v>
      </c>
      <c r="F612" s="24" t="s">
        <v>2174</v>
      </c>
      <c r="G612" s="24" t="s">
        <v>2175</v>
      </c>
      <c r="H612" s="24" t="s">
        <v>35</v>
      </c>
      <c r="I612" s="24" t="s">
        <v>2176</v>
      </c>
      <c r="J612" s="24" t="s">
        <v>37</v>
      </c>
      <c r="K612" s="24"/>
      <c r="L612" s="24"/>
      <c r="M612" s="24" t="s">
        <v>38</v>
      </c>
      <c r="N612" s="24"/>
      <c r="O612" s="24"/>
      <c r="P612" s="25"/>
      <c r="Q612" s="23"/>
      <c r="R612" s="25" t="n">
        <v>656.32</v>
      </c>
      <c r="S612" s="25"/>
      <c r="T612" s="23"/>
      <c r="U612" s="24"/>
    </row>
    <row r="613" customFormat="false" ht="12.75" hidden="false" customHeight="false" outlineLevel="0" collapsed="false">
      <c r="A613" s="23" t="n">
        <f aca="false">A612+1</f>
        <v>605</v>
      </c>
      <c r="B613" s="24" t="s">
        <v>31</v>
      </c>
      <c r="C613" s="24" t="s">
        <v>32</v>
      </c>
      <c r="D613" s="24" t="s">
        <v>33</v>
      </c>
      <c r="E613" s="24" t="s">
        <v>2177</v>
      </c>
      <c r="F613" s="24" t="s">
        <v>2178</v>
      </c>
      <c r="G613" s="24" t="s">
        <v>2179</v>
      </c>
      <c r="H613" s="24" t="s">
        <v>35</v>
      </c>
      <c r="I613" s="24" t="s">
        <v>2180</v>
      </c>
      <c r="J613" s="24" t="s">
        <v>37</v>
      </c>
      <c r="K613" s="24"/>
      <c r="L613" s="24"/>
      <c r="M613" s="24" t="s">
        <v>38</v>
      </c>
      <c r="N613" s="24"/>
      <c r="O613" s="24"/>
      <c r="P613" s="25"/>
      <c r="Q613" s="23"/>
      <c r="R613" s="25" t="n">
        <v>782.3</v>
      </c>
      <c r="S613" s="25"/>
      <c r="T613" s="23"/>
      <c r="U613" s="24"/>
    </row>
    <row r="614" customFormat="false" ht="12.75" hidden="false" customHeight="false" outlineLevel="0" collapsed="false">
      <c r="A614" s="23" t="n">
        <f aca="false">A613+1</f>
        <v>606</v>
      </c>
      <c r="B614" s="24" t="s">
        <v>31</v>
      </c>
      <c r="C614" s="24" t="s">
        <v>32</v>
      </c>
      <c r="D614" s="24" t="s">
        <v>33</v>
      </c>
      <c r="E614" s="24" t="s">
        <v>2181</v>
      </c>
      <c r="F614" s="24" t="s">
        <v>2182</v>
      </c>
      <c r="G614" s="24" t="s">
        <v>2183</v>
      </c>
      <c r="H614" s="24" t="s">
        <v>35</v>
      </c>
      <c r="I614" s="24" t="s">
        <v>2184</v>
      </c>
      <c r="J614" s="24" t="s">
        <v>37</v>
      </c>
      <c r="K614" s="24"/>
      <c r="L614" s="24"/>
      <c r="M614" s="24" t="s">
        <v>38</v>
      </c>
      <c r="N614" s="24"/>
      <c r="O614" s="24"/>
      <c r="P614" s="25"/>
      <c r="Q614" s="23"/>
      <c r="R614" s="25" t="n">
        <v>322.96</v>
      </c>
      <c r="S614" s="25"/>
      <c r="T614" s="23"/>
      <c r="U614" s="24"/>
    </row>
    <row r="615" customFormat="false" ht="12.75" hidden="false" customHeight="false" outlineLevel="0" collapsed="false">
      <c r="A615" s="23" t="n">
        <f aca="false">A614+1</f>
        <v>607</v>
      </c>
      <c r="B615" s="24" t="s">
        <v>31</v>
      </c>
      <c r="C615" s="24" t="s">
        <v>32</v>
      </c>
      <c r="D615" s="24" t="s">
        <v>33</v>
      </c>
      <c r="E615" s="24"/>
      <c r="F615" s="24" t="s">
        <v>2185</v>
      </c>
      <c r="G615" s="24" t="s">
        <v>2186</v>
      </c>
      <c r="H615" s="24" t="s">
        <v>35</v>
      </c>
      <c r="I615" s="24" t="s">
        <v>2187</v>
      </c>
      <c r="J615" s="24" t="s">
        <v>37</v>
      </c>
      <c r="K615" s="24"/>
      <c r="L615" s="24"/>
      <c r="M615" s="24" t="s">
        <v>38</v>
      </c>
      <c r="N615" s="24"/>
      <c r="O615" s="24"/>
      <c r="P615" s="25"/>
      <c r="Q615" s="23"/>
      <c r="R615" s="25" t="n">
        <v>1144.04</v>
      </c>
      <c r="S615" s="25"/>
      <c r="T615" s="23"/>
      <c r="U615" s="24"/>
    </row>
    <row r="616" customFormat="false" ht="12.75" hidden="false" customHeight="false" outlineLevel="0" collapsed="false">
      <c r="A616" s="23" t="n">
        <f aca="false">A615+1</f>
        <v>608</v>
      </c>
      <c r="B616" s="24" t="s">
        <v>31</v>
      </c>
      <c r="C616" s="24" t="s">
        <v>32</v>
      </c>
      <c r="D616" s="24" t="s">
        <v>33</v>
      </c>
      <c r="E616" s="24"/>
      <c r="F616" s="24" t="s">
        <v>2188</v>
      </c>
      <c r="G616" s="24" t="s">
        <v>2189</v>
      </c>
      <c r="H616" s="24" t="s">
        <v>35</v>
      </c>
      <c r="I616" s="24" t="s">
        <v>2190</v>
      </c>
      <c r="J616" s="24" t="s">
        <v>37</v>
      </c>
      <c r="K616" s="24"/>
      <c r="L616" s="24"/>
      <c r="M616" s="24" t="s">
        <v>38</v>
      </c>
      <c r="N616" s="24"/>
      <c r="O616" s="24"/>
      <c r="P616" s="25"/>
      <c r="Q616" s="23"/>
      <c r="R616" s="25" t="n">
        <v>2070.95</v>
      </c>
      <c r="S616" s="25"/>
      <c r="T616" s="23"/>
      <c r="U616" s="24"/>
    </row>
    <row r="617" customFormat="false" ht="12.75" hidden="false" customHeight="false" outlineLevel="0" collapsed="false">
      <c r="A617" s="23" t="n">
        <f aca="false">A616+1</f>
        <v>609</v>
      </c>
      <c r="B617" s="24" t="s">
        <v>31</v>
      </c>
      <c r="C617" s="24" t="s">
        <v>32</v>
      </c>
      <c r="D617" s="24" t="s">
        <v>33</v>
      </c>
      <c r="E617" s="24" t="s">
        <v>2191</v>
      </c>
      <c r="F617" s="24" t="s">
        <v>2192</v>
      </c>
      <c r="G617" s="24" t="s">
        <v>2193</v>
      </c>
      <c r="H617" s="24" t="s">
        <v>35</v>
      </c>
      <c r="I617" s="24" t="s">
        <v>2194</v>
      </c>
      <c r="J617" s="24" t="s">
        <v>37</v>
      </c>
      <c r="K617" s="24"/>
      <c r="L617" s="24"/>
      <c r="M617" s="24" t="s">
        <v>38</v>
      </c>
      <c r="N617" s="24"/>
      <c r="O617" s="24"/>
      <c r="P617" s="25"/>
      <c r="Q617" s="23"/>
      <c r="R617" s="25" t="n">
        <v>1220.09</v>
      </c>
      <c r="S617" s="25"/>
      <c r="T617" s="23"/>
      <c r="U617" s="24"/>
    </row>
    <row r="618" customFormat="false" ht="12.75" hidden="false" customHeight="false" outlineLevel="0" collapsed="false">
      <c r="A618" s="23" t="n">
        <f aca="false">A617+1</f>
        <v>610</v>
      </c>
      <c r="B618" s="24" t="s">
        <v>31</v>
      </c>
      <c r="C618" s="24" t="s">
        <v>32</v>
      </c>
      <c r="D618" s="24" t="s">
        <v>33</v>
      </c>
      <c r="E618" s="24"/>
      <c r="F618" s="24" t="s">
        <v>2195</v>
      </c>
      <c r="G618" s="24" t="s">
        <v>2196</v>
      </c>
      <c r="H618" s="24" t="s">
        <v>35</v>
      </c>
      <c r="I618" s="24" t="s">
        <v>2197</v>
      </c>
      <c r="J618" s="24" t="s">
        <v>37</v>
      </c>
      <c r="K618" s="24"/>
      <c r="L618" s="24"/>
      <c r="M618" s="24" t="s">
        <v>38</v>
      </c>
      <c r="N618" s="24"/>
      <c r="O618" s="24"/>
      <c r="P618" s="25"/>
      <c r="Q618" s="23"/>
      <c r="R618" s="25" t="n">
        <v>897.59</v>
      </c>
      <c r="S618" s="25"/>
      <c r="T618" s="23"/>
      <c r="U618" s="24"/>
    </row>
    <row r="619" customFormat="false" ht="12.75" hidden="false" customHeight="false" outlineLevel="0" collapsed="false">
      <c r="A619" s="23" t="n">
        <f aca="false">A618+1</f>
        <v>611</v>
      </c>
      <c r="B619" s="24" t="s">
        <v>31</v>
      </c>
      <c r="C619" s="24" t="s">
        <v>32</v>
      </c>
      <c r="D619" s="24" t="s">
        <v>33</v>
      </c>
      <c r="E619" s="24"/>
      <c r="F619" s="24" t="s">
        <v>2198</v>
      </c>
      <c r="G619" s="24"/>
      <c r="H619" s="24" t="s">
        <v>35</v>
      </c>
      <c r="I619" s="24" t="s">
        <v>2199</v>
      </c>
      <c r="J619" s="24" t="s">
        <v>37</v>
      </c>
      <c r="K619" s="24"/>
      <c r="L619" s="24"/>
      <c r="M619" s="24" t="s">
        <v>38</v>
      </c>
      <c r="N619" s="24"/>
      <c r="O619" s="24"/>
      <c r="P619" s="25"/>
      <c r="Q619" s="23"/>
      <c r="R619" s="25" t="n">
        <v>275.71</v>
      </c>
      <c r="S619" s="25"/>
      <c r="T619" s="23"/>
      <c r="U619" s="24"/>
    </row>
    <row r="620" customFormat="false" ht="12.75" hidden="false" customHeight="false" outlineLevel="0" collapsed="false">
      <c r="A620" s="23" t="n">
        <f aca="false">A619+1</f>
        <v>612</v>
      </c>
      <c r="B620" s="24" t="s">
        <v>31</v>
      </c>
      <c r="C620" s="24" t="s">
        <v>32</v>
      </c>
      <c r="D620" s="24" t="s">
        <v>33</v>
      </c>
      <c r="E620" s="24"/>
      <c r="F620" s="24" t="s">
        <v>2200</v>
      </c>
      <c r="G620" s="24" t="s">
        <v>2201</v>
      </c>
      <c r="H620" s="24" t="s">
        <v>35</v>
      </c>
      <c r="I620" s="24" t="s">
        <v>2202</v>
      </c>
      <c r="J620" s="24" t="s">
        <v>37</v>
      </c>
      <c r="K620" s="24"/>
      <c r="L620" s="24"/>
      <c r="M620" s="24" t="s">
        <v>38</v>
      </c>
      <c r="N620" s="24"/>
      <c r="O620" s="24"/>
      <c r="P620" s="25"/>
      <c r="Q620" s="23"/>
      <c r="R620" s="25" t="n">
        <v>1386.37</v>
      </c>
      <c r="S620" s="25"/>
      <c r="T620" s="23"/>
      <c r="U620" s="24"/>
    </row>
    <row r="621" customFormat="false" ht="12.75" hidden="false" customHeight="false" outlineLevel="0" collapsed="false">
      <c r="A621" s="23" t="n">
        <f aca="false">A620+1</f>
        <v>613</v>
      </c>
      <c r="B621" s="24" t="s">
        <v>31</v>
      </c>
      <c r="C621" s="24" t="s">
        <v>32</v>
      </c>
      <c r="D621" s="24" t="s">
        <v>33</v>
      </c>
      <c r="E621" s="24" t="s">
        <v>2203</v>
      </c>
      <c r="F621" s="24" t="s">
        <v>2204</v>
      </c>
      <c r="G621" s="24" t="s">
        <v>2205</v>
      </c>
      <c r="H621" s="24" t="s">
        <v>35</v>
      </c>
      <c r="I621" s="24" t="s">
        <v>2206</v>
      </c>
      <c r="J621" s="24" t="s">
        <v>37</v>
      </c>
      <c r="K621" s="24"/>
      <c r="L621" s="24"/>
      <c r="M621" s="24" t="s">
        <v>38</v>
      </c>
      <c r="N621" s="24"/>
      <c r="O621" s="24"/>
      <c r="P621" s="25"/>
      <c r="Q621" s="23"/>
      <c r="R621" s="25" t="n">
        <v>200.7</v>
      </c>
      <c r="S621" s="25"/>
      <c r="T621" s="23"/>
      <c r="U621" s="24"/>
    </row>
    <row r="622" customFormat="false" ht="12.75" hidden="false" customHeight="false" outlineLevel="0" collapsed="false">
      <c r="A622" s="23" t="n">
        <f aca="false">A621+1</f>
        <v>614</v>
      </c>
      <c r="B622" s="24" t="s">
        <v>31</v>
      </c>
      <c r="C622" s="24" t="s">
        <v>32</v>
      </c>
      <c r="D622" s="24" t="s">
        <v>33</v>
      </c>
      <c r="E622" s="24" t="s">
        <v>2207</v>
      </c>
      <c r="F622" s="24" t="s">
        <v>2208</v>
      </c>
      <c r="G622" s="24" t="s">
        <v>2209</v>
      </c>
      <c r="H622" s="24" t="s">
        <v>35</v>
      </c>
      <c r="I622" s="24" t="s">
        <v>2210</v>
      </c>
      <c r="J622" s="24" t="s">
        <v>37</v>
      </c>
      <c r="K622" s="24"/>
      <c r="L622" s="24"/>
      <c r="M622" s="24" t="s">
        <v>38</v>
      </c>
      <c r="N622" s="24"/>
      <c r="O622" s="24"/>
      <c r="P622" s="25"/>
      <c r="Q622" s="23"/>
      <c r="R622" s="25" t="n">
        <v>848.26</v>
      </c>
      <c r="S622" s="25"/>
      <c r="T622" s="23"/>
      <c r="U622" s="24"/>
    </row>
    <row r="623" customFormat="false" ht="12.75" hidden="false" customHeight="false" outlineLevel="0" collapsed="false">
      <c r="A623" s="23" t="n">
        <f aca="false">A622+1</f>
        <v>615</v>
      </c>
      <c r="B623" s="24" t="s">
        <v>31</v>
      </c>
      <c r="C623" s="24" t="s">
        <v>32</v>
      </c>
      <c r="D623" s="24" t="s">
        <v>33</v>
      </c>
      <c r="E623" s="24" t="s">
        <v>2211</v>
      </c>
      <c r="F623" s="24" t="s">
        <v>2212</v>
      </c>
      <c r="G623" s="24" t="s">
        <v>2213</v>
      </c>
      <c r="H623" s="24" t="s">
        <v>35</v>
      </c>
      <c r="I623" s="24" t="s">
        <v>2214</v>
      </c>
      <c r="J623" s="24" t="s">
        <v>37</v>
      </c>
      <c r="K623" s="24"/>
      <c r="L623" s="24"/>
      <c r="M623" s="24" t="s">
        <v>38</v>
      </c>
      <c r="N623" s="24"/>
      <c r="O623" s="24"/>
      <c r="P623" s="25"/>
      <c r="Q623" s="23"/>
      <c r="R623" s="25" t="n">
        <v>1603.67</v>
      </c>
      <c r="S623" s="25"/>
      <c r="T623" s="23"/>
      <c r="U623" s="24"/>
    </row>
    <row r="624" customFormat="false" ht="12.75" hidden="false" customHeight="false" outlineLevel="0" collapsed="false">
      <c r="A624" s="23" t="n">
        <f aca="false">A623+1</f>
        <v>616</v>
      </c>
      <c r="B624" s="24" t="s">
        <v>31</v>
      </c>
      <c r="C624" s="24" t="s">
        <v>32</v>
      </c>
      <c r="D624" s="24" t="s">
        <v>33</v>
      </c>
      <c r="E624" s="24"/>
      <c r="F624" s="24" t="s">
        <v>2215</v>
      </c>
      <c r="G624" s="24"/>
      <c r="H624" s="24" t="s">
        <v>35</v>
      </c>
      <c r="I624" s="24"/>
      <c r="J624" s="24"/>
      <c r="K624" s="24" t="s">
        <v>210</v>
      </c>
      <c r="L624" s="24" t="s">
        <v>2216</v>
      </c>
      <c r="M624" s="24" t="s">
        <v>38</v>
      </c>
      <c r="N624" s="24"/>
      <c r="O624" s="24"/>
      <c r="P624" s="25"/>
      <c r="Q624" s="23"/>
      <c r="R624" s="25" t="n">
        <v>600</v>
      </c>
      <c r="S624" s="25"/>
      <c r="T624" s="23"/>
      <c r="U624" s="24"/>
    </row>
    <row r="625" customFormat="false" ht="12.75" hidden="false" customHeight="false" outlineLevel="0" collapsed="false">
      <c r="A625" s="23" t="n">
        <f aca="false">A624+1</f>
        <v>617</v>
      </c>
      <c r="B625" s="24" t="s">
        <v>31</v>
      </c>
      <c r="C625" s="24" t="s">
        <v>32</v>
      </c>
      <c r="D625" s="24" t="s">
        <v>33</v>
      </c>
      <c r="E625" s="24"/>
      <c r="F625" s="24" t="s">
        <v>2217</v>
      </c>
      <c r="G625" s="24"/>
      <c r="H625" s="24" t="s">
        <v>35</v>
      </c>
      <c r="I625" s="24"/>
      <c r="J625" s="24"/>
      <c r="K625" s="24" t="s">
        <v>210</v>
      </c>
      <c r="L625" s="24" t="s">
        <v>2218</v>
      </c>
      <c r="M625" s="24" t="s">
        <v>38</v>
      </c>
      <c r="N625" s="24"/>
      <c r="O625" s="24"/>
      <c r="P625" s="25"/>
      <c r="Q625" s="23"/>
      <c r="R625" s="25" t="n">
        <v>2150</v>
      </c>
      <c r="S625" s="25"/>
      <c r="T625" s="23"/>
      <c r="U625" s="24"/>
    </row>
    <row r="626" customFormat="false" ht="12.75" hidden="false" customHeight="false" outlineLevel="0" collapsed="false">
      <c r="A626" s="23" t="n">
        <f aca="false">A625+1</f>
        <v>618</v>
      </c>
      <c r="B626" s="24" t="s">
        <v>31</v>
      </c>
      <c r="C626" s="24" t="s">
        <v>32</v>
      </c>
      <c r="D626" s="24" t="s">
        <v>33</v>
      </c>
      <c r="E626" s="24"/>
      <c r="F626" s="24" t="s">
        <v>2219</v>
      </c>
      <c r="G626" s="24"/>
      <c r="H626" s="24" t="s">
        <v>35</v>
      </c>
      <c r="I626" s="24"/>
      <c r="J626" s="24"/>
      <c r="K626" s="24" t="s">
        <v>210</v>
      </c>
      <c r="L626" s="24" t="s">
        <v>2220</v>
      </c>
      <c r="M626" s="24" t="s">
        <v>38</v>
      </c>
      <c r="N626" s="24"/>
      <c r="O626" s="24"/>
      <c r="P626" s="25"/>
      <c r="Q626" s="23"/>
      <c r="R626" s="25" t="n">
        <v>778</v>
      </c>
      <c r="S626" s="25"/>
      <c r="T626" s="23"/>
      <c r="U626" s="24"/>
    </row>
    <row r="627" customFormat="false" ht="12.75" hidden="false" customHeight="false" outlineLevel="0" collapsed="false">
      <c r="A627" s="23" t="n">
        <f aca="false">A626+1</f>
        <v>619</v>
      </c>
      <c r="B627" s="24" t="s">
        <v>31</v>
      </c>
      <c r="C627" s="24" t="s">
        <v>32</v>
      </c>
      <c r="D627" s="24" t="s">
        <v>33</v>
      </c>
      <c r="E627" s="24"/>
      <c r="F627" s="24" t="s">
        <v>2221</v>
      </c>
      <c r="G627" s="24"/>
      <c r="H627" s="24" t="s">
        <v>35</v>
      </c>
      <c r="I627" s="24"/>
      <c r="J627" s="24"/>
      <c r="K627" s="24" t="s">
        <v>210</v>
      </c>
      <c r="L627" s="24" t="s">
        <v>2222</v>
      </c>
      <c r="M627" s="24" t="s">
        <v>38</v>
      </c>
      <c r="N627" s="24"/>
      <c r="O627" s="24"/>
      <c r="P627" s="25"/>
      <c r="Q627" s="23"/>
      <c r="R627" s="25" t="n">
        <v>778</v>
      </c>
      <c r="S627" s="25"/>
      <c r="T627" s="23"/>
      <c r="U627" s="24"/>
    </row>
    <row r="628" customFormat="false" ht="12.75" hidden="false" customHeight="false" outlineLevel="0" collapsed="false">
      <c r="A628" s="23" t="n">
        <f aca="false">A627+1</f>
        <v>620</v>
      </c>
      <c r="B628" s="24" t="s">
        <v>31</v>
      </c>
      <c r="C628" s="24" t="s">
        <v>32</v>
      </c>
      <c r="D628" s="24" t="s">
        <v>33</v>
      </c>
      <c r="E628" s="24"/>
      <c r="F628" s="24" t="s">
        <v>2223</v>
      </c>
      <c r="G628" s="24"/>
      <c r="H628" s="24" t="s">
        <v>35</v>
      </c>
      <c r="I628" s="24"/>
      <c r="J628" s="24"/>
      <c r="K628" s="24" t="s">
        <v>210</v>
      </c>
      <c r="L628" s="24" t="s">
        <v>2224</v>
      </c>
      <c r="M628" s="24" t="s">
        <v>38</v>
      </c>
      <c r="N628" s="24"/>
      <c r="O628" s="24"/>
      <c r="P628" s="25"/>
      <c r="Q628" s="23"/>
      <c r="R628" s="25" t="n">
        <v>1258</v>
      </c>
      <c r="S628" s="25"/>
      <c r="T628" s="23"/>
      <c r="U628" s="24"/>
    </row>
    <row r="629" customFormat="false" ht="12.75" hidden="false" customHeight="false" outlineLevel="0" collapsed="false">
      <c r="A629" s="23" t="n">
        <f aca="false">A628+1</f>
        <v>621</v>
      </c>
      <c r="B629" s="24" t="s">
        <v>31</v>
      </c>
      <c r="C629" s="24" t="s">
        <v>32</v>
      </c>
      <c r="D629" s="24" t="s">
        <v>33</v>
      </c>
      <c r="E629" s="24"/>
      <c r="F629" s="24" t="s">
        <v>2225</v>
      </c>
      <c r="G629" s="24"/>
      <c r="H629" s="24" t="s">
        <v>35</v>
      </c>
      <c r="I629" s="24"/>
      <c r="J629" s="24"/>
      <c r="K629" s="24" t="s">
        <v>210</v>
      </c>
      <c r="L629" s="24" t="s">
        <v>2226</v>
      </c>
      <c r="M629" s="24" t="s">
        <v>38</v>
      </c>
      <c r="N629" s="24"/>
      <c r="O629" s="24"/>
      <c r="P629" s="25"/>
      <c r="Q629" s="23"/>
      <c r="R629" s="25" t="n">
        <v>1178</v>
      </c>
      <c r="S629" s="25"/>
      <c r="T629" s="23"/>
      <c r="U629" s="24"/>
    </row>
    <row r="630" customFormat="false" ht="12.75" hidden="false" customHeight="false" outlineLevel="0" collapsed="false">
      <c r="A630" s="23" t="n">
        <f aca="false">A629+1</f>
        <v>622</v>
      </c>
      <c r="B630" s="24" t="s">
        <v>31</v>
      </c>
      <c r="C630" s="24" t="s">
        <v>32</v>
      </c>
      <c r="D630" s="24" t="s">
        <v>33</v>
      </c>
      <c r="E630" s="24"/>
      <c r="F630" s="24" t="s">
        <v>2227</v>
      </c>
      <c r="G630" s="24"/>
      <c r="H630" s="24" t="s">
        <v>35</v>
      </c>
      <c r="I630" s="24"/>
      <c r="J630" s="24"/>
      <c r="K630" s="24" t="s">
        <v>210</v>
      </c>
      <c r="L630" s="24" t="s">
        <v>2228</v>
      </c>
      <c r="M630" s="24" t="s">
        <v>38</v>
      </c>
      <c r="N630" s="24"/>
      <c r="O630" s="24"/>
      <c r="P630" s="25"/>
      <c r="Q630" s="23"/>
      <c r="R630" s="25" t="n">
        <v>728</v>
      </c>
      <c r="S630" s="25"/>
      <c r="T630" s="23"/>
      <c r="U630" s="24"/>
    </row>
    <row r="631" customFormat="false" ht="12.75" hidden="false" customHeight="false" outlineLevel="0" collapsed="false">
      <c r="A631" s="23" t="n">
        <f aca="false">A630+1</f>
        <v>623</v>
      </c>
      <c r="B631" s="24" t="s">
        <v>31</v>
      </c>
      <c r="C631" s="24" t="s">
        <v>32</v>
      </c>
      <c r="D631" s="24" t="s">
        <v>33</v>
      </c>
      <c r="E631" s="24"/>
      <c r="F631" s="24" t="s">
        <v>2229</v>
      </c>
      <c r="G631" s="24"/>
      <c r="H631" s="24" t="s">
        <v>35</v>
      </c>
      <c r="I631" s="24"/>
      <c r="J631" s="24"/>
      <c r="K631" s="24" t="s">
        <v>210</v>
      </c>
      <c r="L631" s="24" t="s">
        <v>2230</v>
      </c>
      <c r="M631" s="24" t="s">
        <v>38</v>
      </c>
      <c r="N631" s="24"/>
      <c r="O631" s="24"/>
      <c r="P631" s="25"/>
      <c r="Q631" s="23"/>
      <c r="R631" s="25" t="n">
        <v>778</v>
      </c>
      <c r="S631" s="25"/>
      <c r="T631" s="23"/>
      <c r="U631" s="24"/>
    </row>
    <row r="632" customFormat="false" ht="12.75" hidden="false" customHeight="false" outlineLevel="0" collapsed="false">
      <c r="A632" s="23" t="n">
        <f aca="false">A631+1</f>
        <v>624</v>
      </c>
      <c r="B632" s="24" t="s">
        <v>31</v>
      </c>
      <c r="C632" s="24" t="s">
        <v>32</v>
      </c>
      <c r="D632" s="24" t="s">
        <v>33</v>
      </c>
      <c r="E632" s="24"/>
      <c r="F632" s="24" t="s">
        <v>2231</v>
      </c>
      <c r="G632" s="24"/>
      <c r="H632" s="24" t="s">
        <v>35</v>
      </c>
      <c r="I632" s="24"/>
      <c r="J632" s="24"/>
      <c r="K632" s="24" t="s">
        <v>210</v>
      </c>
      <c r="L632" s="24" t="s">
        <v>2232</v>
      </c>
      <c r="M632" s="24" t="s">
        <v>38</v>
      </c>
      <c r="N632" s="24"/>
      <c r="O632" s="24"/>
      <c r="P632" s="25"/>
      <c r="Q632" s="23"/>
      <c r="R632" s="25" t="n">
        <v>778</v>
      </c>
      <c r="S632" s="25"/>
      <c r="T632" s="23"/>
      <c r="U632" s="24"/>
    </row>
    <row r="633" customFormat="false" ht="12.75" hidden="false" customHeight="false" outlineLevel="0" collapsed="false">
      <c r="A633" s="23" t="n">
        <f aca="false">A632+1</f>
        <v>625</v>
      </c>
      <c r="B633" s="24" t="s">
        <v>31</v>
      </c>
      <c r="C633" s="24" t="s">
        <v>32</v>
      </c>
      <c r="D633" s="24" t="s">
        <v>33</v>
      </c>
      <c r="E633" s="24"/>
      <c r="F633" s="24" t="s">
        <v>2233</v>
      </c>
      <c r="G633" s="24"/>
      <c r="H633" s="24" t="s">
        <v>35</v>
      </c>
      <c r="I633" s="24"/>
      <c r="J633" s="24"/>
      <c r="K633" s="24" t="s">
        <v>210</v>
      </c>
      <c r="L633" s="24" t="s">
        <v>2234</v>
      </c>
      <c r="M633" s="24" t="s">
        <v>38</v>
      </c>
      <c r="N633" s="24"/>
      <c r="O633" s="24"/>
      <c r="P633" s="25"/>
      <c r="Q633" s="23"/>
      <c r="R633" s="25" t="n">
        <v>1258</v>
      </c>
      <c r="S633" s="25"/>
      <c r="T633" s="23"/>
      <c r="U633" s="24"/>
    </row>
    <row r="634" customFormat="false" ht="12.75" hidden="false" customHeight="false" outlineLevel="0" collapsed="false">
      <c r="A634" s="23" t="n">
        <f aca="false">A633+1</f>
        <v>626</v>
      </c>
      <c r="B634" s="24" t="s">
        <v>31</v>
      </c>
      <c r="C634" s="24" t="s">
        <v>32</v>
      </c>
      <c r="D634" s="24" t="s">
        <v>33</v>
      </c>
      <c r="E634" s="24"/>
      <c r="F634" s="24" t="s">
        <v>2235</v>
      </c>
      <c r="G634" s="24"/>
      <c r="H634" s="24" t="s">
        <v>35</v>
      </c>
      <c r="I634" s="24"/>
      <c r="J634" s="24"/>
      <c r="K634" s="24" t="s">
        <v>210</v>
      </c>
      <c r="L634" s="24" t="s">
        <v>2236</v>
      </c>
      <c r="M634" s="24" t="s">
        <v>38</v>
      </c>
      <c r="N634" s="24"/>
      <c r="O634" s="24"/>
      <c r="P634" s="25"/>
      <c r="Q634" s="23"/>
      <c r="R634" s="25" t="n">
        <v>1258</v>
      </c>
      <c r="S634" s="25"/>
      <c r="T634" s="23"/>
      <c r="U634" s="24"/>
    </row>
    <row r="635" customFormat="false" ht="12.75" hidden="false" customHeight="false" outlineLevel="0" collapsed="false">
      <c r="A635" s="23" t="n">
        <f aca="false">A634+1</f>
        <v>627</v>
      </c>
      <c r="B635" s="24" t="s">
        <v>31</v>
      </c>
      <c r="C635" s="24" t="s">
        <v>32</v>
      </c>
      <c r="D635" s="24" t="s">
        <v>33</v>
      </c>
      <c r="E635" s="24"/>
      <c r="F635" s="24" t="s">
        <v>2237</v>
      </c>
      <c r="G635" s="24"/>
      <c r="H635" s="24" t="s">
        <v>35</v>
      </c>
      <c r="I635" s="24"/>
      <c r="J635" s="24"/>
      <c r="K635" s="24" t="s">
        <v>210</v>
      </c>
      <c r="L635" s="24" t="s">
        <v>2238</v>
      </c>
      <c r="M635" s="24" t="s">
        <v>38</v>
      </c>
      <c r="N635" s="24"/>
      <c r="O635" s="24"/>
      <c r="P635" s="25"/>
      <c r="Q635" s="23"/>
      <c r="R635" s="25" t="n">
        <v>1258</v>
      </c>
      <c r="S635" s="25"/>
      <c r="T635" s="23"/>
      <c r="U635" s="24"/>
    </row>
    <row r="636" customFormat="false" ht="12.75" hidden="false" customHeight="false" outlineLevel="0" collapsed="false">
      <c r="A636" s="23" t="n">
        <f aca="false">A635+1</f>
        <v>628</v>
      </c>
      <c r="B636" s="24" t="s">
        <v>31</v>
      </c>
      <c r="C636" s="24" t="s">
        <v>32</v>
      </c>
      <c r="D636" s="24" t="s">
        <v>33</v>
      </c>
      <c r="E636" s="24"/>
      <c r="F636" s="24" t="s">
        <v>1556</v>
      </c>
      <c r="G636" s="24"/>
      <c r="H636" s="24" t="s">
        <v>35</v>
      </c>
      <c r="I636" s="24"/>
      <c r="J636" s="24"/>
      <c r="K636" s="24" t="s">
        <v>210</v>
      </c>
      <c r="L636" s="24" t="s">
        <v>2239</v>
      </c>
      <c r="M636" s="24" t="s">
        <v>38</v>
      </c>
      <c r="N636" s="24"/>
      <c r="O636" s="24"/>
      <c r="P636" s="25"/>
      <c r="Q636" s="23"/>
      <c r="R636" s="25" t="n">
        <v>1258</v>
      </c>
      <c r="S636" s="25"/>
      <c r="T636" s="23"/>
      <c r="U636" s="24"/>
    </row>
    <row r="637" customFormat="false" ht="12.75" hidden="false" customHeight="false" outlineLevel="0" collapsed="false">
      <c r="A637" s="23" t="n">
        <f aca="false">A636+1</f>
        <v>629</v>
      </c>
      <c r="B637" s="24" t="s">
        <v>31</v>
      </c>
      <c r="C637" s="24" t="s">
        <v>32</v>
      </c>
      <c r="D637" s="24" t="s">
        <v>33</v>
      </c>
      <c r="E637" s="24"/>
      <c r="F637" s="24" t="s">
        <v>2139</v>
      </c>
      <c r="G637" s="24"/>
      <c r="H637" s="24" t="s">
        <v>35</v>
      </c>
      <c r="I637" s="24"/>
      <c r="J637" s="24"/>
      <c r="K637" s="24" t="s">
        <v>210</v>
      </c>
      <c r="L637" s="24" t="s">
        <v>2240</v>
      </c>
      <c r="M637" s="24" t="s">
        <v>38</v>
      </c>
      <c r="N637" s="24"/>
      <c r="O637" s="24"/>
      <c r="P637" s="25"/>
      <c r="Q637" s="23"/>
      <c r="R637" s="25" t="n">
        <v>1258</v>
      </c>
      <c r="S637" s="25"/>
      <c r="T637" s="23"/>
      <c r="U637" s="24"/>
    </row>
    <row r="638" customFormat="false" ht="12.75" hidden="false" customHeight="false" outlineLevel="0" collapsed="false">
      <c r="A638" s="23" t="n">
        <f aca="false">A637+1</f>
        <v>630</v>
      </c>
      <c r="B638" s="24" t="s">
        <v>31</v>
      </c>
      <c r="C638" s="24" t="s">
        <v>32</v>
      </c>
      <c r="D638" s="24" t="s">
        <v>33</v>
      </c>
      <c r="E638" s="24"/>
      <c r="F638" s="24" t="s">
        <v>2241</v>
      </c>
      <c r="G638" s="24"/>
      <c r="H638" s="24" t="s">
        <v>35</v>
      </c>
      <c r="I638" s="24" t="s">
        <v>2242</v>
      </c>
      <c r="J638" s="24" t="s">
        <v>37</v>
      </c>
      <c r="K638" s="24"/>
      <c r="L638" s="24"/>
      <c r="M638" s="24" t="s">
        <v>38</v>
      </c>
      <c r="N638" s="24"/>
      <c r="O638" s="24"/>
      <c r="P638" s="25"/>
      <c r="Q638" s="23"/>
      <c r="R638" s="25" t="n">
        <v>0</v>
      </c>
      <c r="S638" s="25"/>
      <c r="T638" s="23"/>
      <c r="U638" s="24"/>
    </row>
    <row r="639" customFormat="false" ht="12.75" hidden="false" customHeight="false" outlineLevel="0" collapsed="false">
      <c r="A639" s="23" t="n">
        <f aca="false">A638+1</f>
        <v>631</v>
      </c>
      <c r="B639" s="24" t="s">
        <v>31</v>
      </c>
      <c r="C639" s="24" t="s">
        <v>32</v>
      </c>
      <c r="D639" s="24" t="s">
        <v>33</v>
      </c>
      <c r="E639" s="24"/>
      <c r="F639" s="24" t="s">
        <v>2243</v>
      </c>
      <c r="G639" s="24" t="s">
        <v>2244</v>
      </c>
      <c r="H639" s="24" t="s">
        <v>35</v>
      </c>
      <c r="I639" s="24" t="s">
        <v>2245</v>
      </c>
      <c r="J639" s="24" t="s">
        <v>37</v>
      </c>
      <c r="K639" s="24"/>
      <c r="L639" s="24"/>
      <c r="M639" s="24" t="s">
        <v>38</v>
      </c>
      <c r="N639" s="24"/>
      <c r="O639" s="24"/>
      <c r="P639" s="25"/>
      <c r="Q639" s="23"/>
      <c r="R639" s="25" t="n">
        <v>3.77</v>
      </c>
      <c r="S639" s="25"/>
      <c r="T639" s="23"/>
      <c r="U639" s="24"/>
    </row>
    <row r="640" customFormat="false" ht="12.75" hidden="false" customHeight="false" outlineLevel="0" collapsed="false">
      <c r="A640" s="23" t="n">
        <f aca="false">A639+1</f>
        <v>632</v>
      </c>
      <c r="B640" s="24" t="s">
        <v>31</v>
      </c>
      <c r="C640" s="24" t="s">
        <v>32</v>
      </c>
      <c r="D640" s="24" t="s">
        <v>33</v>
      </c>
      <c r="E640" s="24"/>
      <c r="F640" s="24" t="s">
        <v>2246</v>
      </c>
      <c r="G640" s="24" t="s">
        <v>2247</v>
      </c>
      <c r="H640" s="24" t="s">
        <v>35</v>
      </c>
      <c r="I640" s="24" t="s">
        <v>2248</v>
      </c>
      <c r="J640" s="24" t="s">
        <v>37</v>
      </c>
      <c r="K640" s="24"/>
      <c r="L640" s="24"/>
      <c r="M640" s="24" t="s">
        <v>38</v>
      </c>
      <c r="N640" s="24"/>
      <c r="O640" s="24"/>
      <c r="P640" s="25"/>
      <c r="Q640" s="23"/>
      <c r="R640" s="25" t="n">
        <v>6.78</v>
      </c>
      <c r="S640" s="25"/>
      <c r="T640" s="23"/>
      <c r="U640" s="24"/>
    </row>
    <row r="641" customFormat="false" ht="12.75" hidden="false" customHeight="false" outlineLevel="0" collapsed="false">
      <c r="A641" s="23" t="n">
        <f aca="false">A640+1</f>
        <v>633</v>
      </c>
      <c r="B641" s="24" t="s">
        <v>31</v>
      </c>
      <c r="C641" s="24" t="s">
        <v>32</v>
      </c>
      <c r="D641" s="24" t="s">
        <v>33</v>
      </c>
      <c r="E641" s="24"/>
      <c r="F641" s="24" t="s">
        <v>2249</v>
      </c>
      <c r="G641" s="24"/>
      <c r="H641" s="24" t="s">
        <v>35</v>
      </c>
      <c r="I641" s="24" t="s">
        <v>2250</v>
      </c>
      <c r="J641" s="24" t="s">
        <v>37</v>
      </c>
      <c r="K641" s="24"/>
      <c r="L641" s="24"/>
      <c r="M641" s="24" t="s">
        <v>38</v>
      </c>
      <c r="N641" s="24"/>
      <c r="O641" s="24"/>
      <c r="P641" s="25"/>
      <c r="Q641" s="23"/>
      <c r="R641" s="25" t="n">
        <v>205.76</v>
      </c>
      <c r="S641" s="25"/>
      <c r="T641" s="23"/>
      <c r="U641" s="24"/>
    </row>
    <row r="642" customFormat="false" ht="12.75" hidden="false" customHeight="false" outlineLevel="0" collapsed="false">
      <c r="A642" s="23" t="n">
        <f aca="false">A641+1</f>
        <v>634</v>
      </c>
      <c r="B642" s="24" t="s">
        <v>31</v>
      </c>
      <c r="C642" s="24" t="s">
        <v>32</v>
      </c>
      <c r="D642" s="24" t="s">
        <v>33</v>
      </c>
      <c r="E642" s="24"/>
      <c r="F642" s="24" t="s">
        <v>2251</v>
      </c>
      <c r="G642" s="24" t="s">
        <v>2252</v>
      </c>
      <c r="H642" s="24" t="s">
        <v>35</v>
      </c>
      <c r="I642" s="24" t="s">
        <v>2253</v>
      </c>
      <c r="J642" s="24" t="s">
        <v>37</v>
      </c>
      <c r="K642" s="24"/>
      <c r="L642" s="24"/>
      <c r="M642" s="24" t="s">
        <v>38</v>
      </c>
      <c r="N642" s="24"/>
      <c r="O642" s="24"/>
      <c r="P642" s="25"/>
      <c r="Q642" s="23"/>
      <c r="R642" s="25" t="n">
        <v>1152.75</v>
      </c>
      <c r="S642" s="25"/>
      <c r="T642" s="23"/>
      <c r="U642" s="24"/>
    </row>
    <row r="643" customFormat="false" ht="12.75" hidden="false" customHeight="false" outlineLevel="0" collapsed="false">
      <c r="A643" s="23" t="n">
        <f aca="false">A642+1</f>
        <v>635</v>
      </c>
      <c r="B643" s="24" t="s">
        <v>31</v>
      </c>
      <c r="C643" s="24" t="s">
        <v>32</v>
      </c>
      <c r="D643" s="24" t="s">
        <v>33</v>
      </c>
      <c r="E643" s="24"/>
      <c r="F643" s="24" t="s">
        <v>2254</v>
      </c>
      <c r="G643" s="24" t="s">
        <v>2255</v>
      </c>
      <c r="H643" s="24" t="s">
        <v>35</v>
      </c>
      <c r="I643" s="24" t="s">
        <v>2256</v>
      </c>
      <c r="J643" s="24" t="s">
        <v>37</v>
      </c>
      <c r="K643" s="24"/>
      <c r="L643" s="24"/>
      <c r="M643" s="24" t="s">
        <v>38</v>
      </c>
      <c r="N643" s="24"/>
      <c r="O643" s="24"/>
      <c r="P643" s="25"/>
      <c r="Q643" s="23"/>
      <c r="R643" s="25" t="n">
        <v>539.49</v>
      </c>
      <c r="S643" s="25"/>
      <c r="T643" s="23"/>
      <c r="U643" s="24"/>
    </row>
    <row r="644" customFormat="false" ht="12.75" hidden="false" customHeight="false" outlineLevel="0" collapsed="false">
      <c r="A644" s="23" t="n">
        <f aca="false">A643+1</f>
        <v>636</v>
      </c>
      <c r="B644" s="24" t="s">
        <v>31</v>
      </c>
      <c r="C644" s="24" t="s">
        <v>32</v>
      </c>
      <c r="D644" s="24" t="s">
        <v>33</v>
      </c>
      <c r="E644" s="24"/>
      <c r="F644" s="24" t="s">
        <v>2257</v>
      </c>
      <c r="G644" s="24"/>
      <c r="H644" s="24" t="s">
        <v>35</v>
      </c>
      <c r="I644" s="24" t="s">
        <v>2258</v>
      </c>
      <c r="J644" s="24" t="s">
        <v>37</v>
      </c>
      <c r="K644" s="24"/>
      <c r="L644" s="24"/>
      <c r="M644" s="24" t="s">
        <v>38</v>
      </c>
      <c r="N644" s="24"/>
      <c r="O644" s="24"/>
      <c r="P644" s="25"/>
      <c r="Q644" s="23"/>
      <c r="R644" s="25" t="n">
        <v>1748.95</v>
      </c>
      <c r="S644" s="25"/>
      <c r="T644" s="23"/>
      <c r="U644" s="24"/>
    </row>
    <row r="645" customFormat="false" ht="12.75" hidden="false" customHeight="false" outlineLevel="0" collapsed="false">
      <c r="A645" s="23" t="n">
        <f aca="false">A644+1</f>
        <v>637</v>
      </c>
      <c r="B645" s="24" t="s">
        <v>31</v>
      </c>
      <c r="C645" s="24" t="s">
        <v>32</v>
      </c>
      <c r="D645" s="24" t="s">
        <v>33</v>
      </c>
      <c r="E645" s="24"/>
      <c r="F645" s="24" t="s">
        <v>2259</v>
      </c>
      <c r="G645" s="24" t="s">
        <v>2260</v>
      </c>
      <c r="H645" s="24" t="s">
        <v>35</v>
      </c>
      <c r="I645" s="24" t="s">
        <v>2261</v>
      </c>
      <c r="J645" s="24" t="s">
        <v>37</v>
      </c>
      <c r="K645" s="24"/>
      <c r="L645" s="24"/>
      <c r="M645" s="24" t="s">
        <v>38</v>
      </c>
      <c r="N645" s="24"/>
      <c r="O645" s="24"/>
      <c r="P645" s="25"/>
      <c r="Q645" s="23"/>
      <c r="R645" s="25" t="n">
        <v>9096.15</v>
      </c>
      <c r="S645" s="25"/>
      <c r="T645" s="23"/>
      <c r="U645" s="24"/>
    </row>
    <row r="646" customFormat="false" ht="12.75" hidden="false" customHeight="false" outlineLevel="0" collapsed="false">
      <c r="A646" s="23" t="n">
        <f aca="false">A645+1</f>
        <v>638</v>
      </c>
      <c r="B646" s="24" t="s">
        <v>31</v>
      </c>
      <c r="C646" s="24" t="s">
        <v>32</v>
      </c>
      <c r="D646" s="24" t="s">
        <v>33</v>
      </c>
      <c r="E646" s="24"/>
      <c r="F646" s="24" t="s">
        <v>2262</v>
      </c>
      <c r="G646" s="24" t="s">
        <v>2263</v>
      </c>
      <c r="H646" s="24" t="s">
        <v>35</v>
      </c>
      <c r="I646" s="24" t="s">
        <v>2264</v>
      </c>
      <c r="J646" s="24" t="s">
        <v>37</v>
      </c>
      <c r="K646" s="24"/>
      <c r="L646" s="24"/>
      <c r="M646" s="24" t="s">
        <v>38</v>
      </c>
      <c r="N646" s="24"/>
      <c r="O646" s="24"/>
      <c r="P646" s="25"/>
      <c r="Q646" s="23"/>
      <c r="R646" s="25" t="n">
        <v>162.61</v>
      </c>
      <c r="S646" s="25"/>
      <c r="T646" s="23"/>
      <c r="U646" s="24"/>
    </row>
    <row r="647" customFormat="false" ht="12.75" hidden="false" customHeight="false" outlineLevel="0" collapsed="false">
      <c r="A647" s="23" t="n">
        <f aca="false">A646+1</f>
        <v>639</v>
      </c>
      <c r="B647" s="24" t="s">
        <v>31</v>
      </c>
      <c r="C647" s="24" t="s">
        <v>32</v>
      </c>
      <c r="D647" s="24" t="s">
        <v>33</v>
      </c>
      <c r="E647" s="24"/>
      <c r="F647" s="24" t="s">
        <v>2265</v>
      </c>
      <c r="G647" s="24" t="s">
        <v>2266</v>
      </c>
      <c r="H647" s="24" t="s">
        <v>35</v>
      </c>
      <c r="I647" s="24" t="s">
        <v>2267</v>
      </c>
      <c r="J647" s="24" t="s">
        <v>37</v>
      </c>
      <c r="K647" s="24"/>
      <c r="L647" s="24"/>
      <c r="M647" s="24" t="s">
        <v>38</v>
      </c>
      <c r="N647" s="24"/>
      <c r="O647" s="24"/>
      <c r="P647" s="25"/>
      <c r="Q647" s="23"/>
      <c r="R647" s="25" t="n">
        <v>37.64</v>
      </c>
      <c r="S647" s="25"/>
      <c r="T647" s="23"/>
      <c r="U647" s="24"/>
    </row>
    <row r="648" customFormat="false" ht="12.75" hidden="false" customHeight="false" outlineLevel="0" collapsed="false">
      <c r="A648" s="23" t="n">
        <f aca="false">A647+1</f>
        <v>640</v>
      </c>
      <c r="B648" s="24" t="s">
        <v>2268</v>
      </c>
      <c r="C648" s="24" t="s">
        <v>2269</v>
      </c>
      <c r="D648" s="24" t="s">
        <v>33</v>
      </c>
      <c r="E648" s="24" t="s">
        <v>2270</v>
      </c>
      <c r="F648" s="24" t="s">
        <v>2271</v>
      </c>
      <c r="G648" s="24" t="s">
        <v>2272</v>
      </c>
      <c r="H648" s="24" t="s">
        <v>35</v>
      </c>
      <c r="I648" s="24" t="s">
        <v>2273</v>
      </c>
      <c r="J648" s="24" t="s">
        <v>37</v>
      </c>
      <c r="K648" s="24"/>
      <c r="L648" s="24"/>
      <c r="M648" s="24" t="s">
        <v>38</v>
      </c>
      <c r="N648" s="24"/>
      <c r="O648" s="24"/>
      <c r="P648" s="25"/>
      <c r="Q648" s="23"/>
      <c r="R648" s="25" t="n">
        <v>1623.13</v>
      </c>
      <c r="S648" s="25"/>
      <c r="T648" s="26" t="n">
        <v>36525</v>
      </c>
      <c r="U648" s="24"/>
    </row>
    <row r="649" customFormat="false" ht="12.75" hidden="false" customHeight="false" outlineLevel="0" collapsed="false">
      <c r="A649" s="23" t="n">
        <f aca="false">A648+1</f>
        <v>641</v>
      </c>
      <c r="B649" s="24" t="s">
        <v>2268</v>
      </c>
      <c r="C649" s="24" t="s">
        <v>2269</v>
      </c>
      <c r="D649" s="24" t="s">
        <v>33</v>
      </c>
      <c r="E649" s="24" t="s">
        <v>2274</v>
      </c>
      <c r="F649" s="24" t="s">
        <v>2275</v>
      </c>
      <c r="G649" s="24" t="s">
        <v>2276</v>
      </c>
      <c r="H649" s="24" t="s">
        <v>35</v>
      </c>
      <c r="I649" s="24" t="s">
        <v>2277</v>
      </c>
      <c r="J649" s="24" t="s">
        <v>37</v>
      </c>
      <c r="K649" s="24"/>
      <c r="L649" s="24"/>
      <c r="M649" s="24" t="s">
        <v>38</v>
      </c>
      <c r="N649" s="24"/>
      <c r="O649" s="24"/>
      <c r="P649" s="25"/>
      <c r="Q649" s="23"/>
      <c r="R649" s="25" t="n">
        <v>1855.95</v>
      </c>
      <c r="S649" s="25"/>
      <c r="T649" s="26" t="n">
        <v>36526</v>
      </c>
      <c r="U649" s="24"/>
    </row>
    <row r="650" customFormat="false" ht="12.75" hidden="false" customHeight="false" outlineLevel="0" collapsed="false">
      <c r="A650" s="23" t="n">
        <f aca="false">A649+1</f>
        <v>642</v>
      </c>
      <c r="B650" s="24" t="s">
        <v>2268</v>
      </c>
      <c r="C650" s="24" t="s">
        <v>2269</v>
      </c>
      <c r="D650" s="24" t="s">
        <v>33</v>
      </c>
      <c r="E650" s="24" t="s">
        <v>2278</v>
      </c>
      <c r="F650" s="24" t="s">
        <v>2279</v>
      </c>
      <c r="G650" s="24" t="s">
        <v>2280</v>
      </c>
      <c r="H650" s="24" t="s">
        <v>35</v>
      </c>
      <c r="I650" s="24" t="s">
        <v>2281</v>
      </c>
      <c r="J650" s="24" t="s">
        <v>37</v>
      </c>
      <c r="K650" s="24"/>
      <c r="L650" s="24"/>
      <c r="M650" s="24" t="s">
        <v>38</v>
      </c>
      <c r="N650" s="24"/>
      <c r="O650" s="24"/>
      <c r="P650" s="25"/>
      <c r="Q650" s="23"/>
      <c r="R650" s="25" t="n">
        <v>1806.39</v>
      </c>
      <c r="S650" s="25"/>
      <c r="T650" s="26" t="n">
        <v>36527</v>
      </c>
      <c r="U650" s="24"/>
    </row>
    <row r="651" customFormat="false" ht="12.75" hidden="false" customHeight="false" outlineLevel="0" collapsed="false">
      <c r="A651" s="23" t="n">
        <f aca="false">A650+1</f>
        <v>643</v>
      </c>
      <c r="B651" s="24" t="s">
        <v>2268</v>
      </c>
      <c r="C651" s="24" t="s">
        <v>2269</v>
      </c>
      <c r="D651" s="24" t="s">
        <v>33</v>
      </c>
      <c r="E651" s="24" t="s">
        <v>2282</v>
      </c>
      <c r="F651" s="24" t="s">
        <v>2283</v>
      </c>
      <c r="G651" s="24" t="s">
        <v>2284</v>
      </c>
      <c r="H651" s="24" t="s">
        <v>35</v>
      </c>
      <c r="I651" s="24" t="s">
        <v>2285</v>
      </c>
      <c r="J651" s="24" t="s">
        <v>37</v>
      </c>
      <c r="K651" s="24"/>
      <c r="L651" s="24"/>
      <c r="M651" s="24" t="s">
        <v>38</v>
      </c>
      <c r="N651" s="24"/>
      <c r="O651" s="24"/>
      <c r="P651" s="25"/>
      <c r="Q651" s="23"/>
      <c r="R651" s="25" t="n">
        <v>259.48</v>
      </c>
      <c r="S651" s="25"/>
      <c r="T651" s="26" t="n">
        <v>36528</v>
      </c>
      <c r="U651" s="24"/>
    </row>
    <row r="652" customFormat="false" ht="12.75" hidden="false" customHeight="false" outlineLevel="0" collapsed="false">
      <c r="A652" s="23" t="n">
        <f aca="false">A651+1</f>
        <v>644</v>
      </c>
      <c r="B652" s="24" t="s">
        <v>2268</v>
      </c>
      <c r="C652" s="24" t="s">
        <v>2269</v>
      </c>
      <c r="D652" s="24" t="s">
        <v>33</v>
      </c>
      <c r="E652" s="24" t="s">
        <v>2286</v>
      </c>
      <c r="F652" s="24" t="s">
        <v>2287</v>
      </c>
      <c r="G652" s="24" t="s">
        <v>2288</v>
      </c>
      <c r="H652" s="24" t="s">
        <v>35</v>
      </c>
      <c r="I652" s="24" t="s">
        <v>2289</v>
      </c>
      <c r="J652" s="24" t="s">
        <v>37</v>
      </c>
      <c r="K652" s="24"/>
      <c r="L652" s="24"/>
      <c r="M652" s="24" t="s">
        <v>38</v>
      </c>
      <c r="N652" s="24"/>
      <c r="O652" s="24"/>
      <c r="P652" s="25"/>
      <c r="Q652" s="23"/>
      <c r="R652" s="25" t="n">
        <v>1437.18</v>
      </c>
      <c r="S652" s="25"/>
      <c r="T652" s="26" t="n">
        <v>36529</v>
      </c>
      <c r="U652" s="24"/>
    </row>
    <row r="653" customFormat="false" ht="12.75" hidden="false" customHeight="false" outlineLevel="0" collapsed="false">
      <c r="A653" s="23" t="n">
        <f aca="false">A652+1</f>
        <v>645</v>
      </c>
      <c r="B653" s="24" t="s">
        <v>2268</v>
      </c>
      <c r="C653" s="24" t="s">
        <v>2269</v>
      </c>
      <c r="D653" s="24" t="s">
        <v>33</v>
      </c>
      <c r="E653" s="24" t="s">
        <v>2290</v>
      </c>
      <c r="F653" s="24" t="s">
        <v>2291</v>
      </c>
      <c r="G653" s="24" t="s">
        <v>2292</v>
      </c>
      <c r="H653" s="24" t="s">
        <v>35</v>
      </c>
      <c r="I653" s="24" t="s">
        <v>2293</v>
      </c>
      <c r="J653" s="24" t="s">
        <v>37</v>
      </c>
      <c r="K653" s="24"/>
      <c r="L653" s="24"/>
      <c r="M653" s="24" t="s">
        <v>38</v>
      </c>
      <c r="N653" s="24"/>
      <c r="O653" s="24"/>
      <c r="P653" s="25"/>
      <c r="Q653" s="23"/>
      <c r="R653" s="25" t="n">
        <v>7629.61</v>
      </c>
      <c r="S653" s="25"/>
      <c r="T653" s="26" t="n">
        <v>36530</v>
      </c>
      <c r="U653" s="24"/>
    </row>
    <row r="654" customFormat="false" ht="12.75" hidden="false" customHeight="false" outlineLevel="0" collapsed="false">
      <c r="A654" s="23" t="n">
        <f aca="false">A653+1</f>
        <v>646</v>
      </c>
      <c r="B654" s="24" t="s">
        <v>2268</v>
      </c>
      <c r="C654" s="24" t="s">
        <v>2269</v>
      </c>
      <c r="D654" s="24" t="s">
        <v>33</v>
      </c>
      <c r="E654" s="24" t="s">
        <v>2294</v>
      </c>
      <c r="F654" s="24" t="s">
        <v>2295</v>
      </c>
      <c r="G654" s="24" t="s">
        <v>2296</v>
      </c>
      <c r="H654" s="24" t="s">
        <v>35</v>
      </c>
      <c r="I654" s="24" t="s">
        <v>2297</v>
      </c>
      <c r="J654" s="24" t="s">
        <v>37</v>
      </c>
      <c r="K654" s="24"/>
      <c r="L654" s="24"/>
      <c r="M654" s="24" t="s">
        <v>38</v>
      </c>
      <c r="N654" s="24"/>
      <c r="O654" s="24"/>
      <c r="P654" s="25"/>
      <c r="Q654" s="23"/>
      <c r="R654" s="25" t="n">
        <v>2576.38</v>
      </c>
      <c r="S654" s="25"/>
      <c r="T654" s="26" t="n">
        <v>36531</v>
      </c>
      <c r="U654" s="24"/>
    </row>
    <row r="655" customFormat="false" ht="12.75" hidden="false" customHeight="false" outlineLevel="0" collapsed="false">
      <c r="A655" s="23" t="n">
        <f aca="false">A654+1</f>
        <v>647</v>
      </c>
      <c r="B655" s="24" t="s">
        <v>2268</v>
      </c>
      <c r="C655" s="24" t="s">
        <v>2269</v>
      </c>
      <c r="D655" s="24" t="s">
        <v>33</v>
      </c>
      <c r="E655" s="24" t="s">
        <v>2298</v>
      </c>
      <c r="F655" s="24" t="s">
        <v>2299</v>
      </c>
      <c r="G655" s="24" t="s">
        <v>2300</v>
      </c>
      <c r="H655" s="24" t="s">
        <v>35</v>
      </c>
      <c r="I655" s="24" t="s">
        <v>2301</v>
      </c>
      <c r="J655" s="24" t="s">
        <v>37</v>
      </c>
      <c r="K655" s="24"/>
      <c r="L655" s="24"/>
      <c r="M655" s="24" t="s">
        <v>38</v>
      </c>
      <c r="N655" s="24"/>
      <c r="O655" s="24"/>
      <c r="P655" s="25"/>
      <c r="Q655" s="23"/>
      <c r="R655" s="25" t="n">
        <v>449.56</v>
      </c>
      <c r="S655" s="25"/>
      <c r="T655" s="26" t="n">
        <v>36532</v>
      </c>
      <c r="U655" s="24"/>
    </row>
    <row r="656" customFormat="false" ht="12.75" hidden="false" customHeight="false" outlineLevel="0" collapsed="false">
      <c r="A656" s="23" t="n">
        <f aca="false">A655+1</f>
        <v>648</v>
      </c>
      <c r="B656" s="24" t="s">
        <v>2268</v>
      </c>
      <c r="C656" s="24" t="s">
        <v>2269</v>
      </c>
      <c r="D656" s="24" t="s">
        <v>33</v>
      </c>
      <c r="E656" s="24" t="s">
        <v>2302</v>
      </c>
      <c r="F656" s="24" t="s">
        <v>2303</v>
      </c>
      <c r="G656" s="24" t="s">
        <v>2304</v>
      </c>
      <c r="H656" s="24" t="s">
        <v>35</v>
      </c>
      <c r="I656" s="24" t="s">
        <v>2305</v>
      </c>
      <c r="J656" s="24" t="s">
        <v>37</v>
      </c>
      <c r="K656" s="24"/>
      <c r="L656" s="24"/>
      <c r="M656" s="24" t="s">
        <v>38</v>
      </c>
      <c r="N656" s="24"/>
      <c r="O656" s="24"/>
      <c r="P656" s="25"/>
      <c r="Q656" s="23"/>
      <c r="R656" s="25" t="n">
        <v>1335.28</v>
      </c>
      <c r="S656" s="25"/>
      <c r="T656" s="26" t="n">
        <v>36533</v>
      </c>
      <c r="U656" s="24"/>
    </row>
    <row r="657" customFormat="false" ht="12.75" hidden="false" customHeight="false" outlineLevel="0" collapsed="false">
      <c r="A657" s="23" t="n">
        <f aca="false">A656+1</f>
        <v>649</v>
      </c>
      <c r="B657" s="24" t="s">
        <v>2268</v>
      </c>
      <c r="C657" s="24" t="s">
        <v>2269</v>
      </c>
      <c r="D657" s="24" t="s">
        <v>33</v>
      </c>
      <c r="E657" s="24" t="s">
        <v>2306</v>
      </c>
      <c r="F657" s="24" t="s">
        <v>2307</v>
      </c>
      <c r="G657" s="24" t="s">
        <v>2308</v>
      </c>
      <c r="H657" s="24" t="s">
        <v>35</v>
      </c>
      <c r="I657" s="24" t="s">
        <v>2309</v>
      </c>
      <c r="J657" s="24" t="s">
        <v>37</v>
      </c>
      <c r="K657" s="24"/>
      <c r="L657" s="24"/>
      <c r="M657" s="24" t="s">
        <v>38</v>
      </c>
      <c r="N657" s="24"/>
      <c r="O657" s="24"/>
      <c r="P657" s="25"/>
      <c r="Q657" s="23"/>
      <c r="R657" s="25" t="n">
        <v>1374.63</v>
      </c>
      <c r="S657" s="25"/>
      <c r="T657" s="26" t="n">
        <v>36534</v>
      </c>
      <c r="U657" s="24"/>
    </row>
    <row r="658" customFormat="false" ht="12.75" hidden="false" customHeight="false" outlineLevel="0" collapsed="false">
      <c r="A658" s="23" t="n">
        <f aca="false">A657+1</f>
        <v>650</v>
      </c>
      <c r="B658" s="24" t="s">
        <v>2268</v>
      </c>
      <c r="C658" s="24" t="s">
        <v>2269</v>
      </c>
      <c r="D658" s="24" t="s">
        <v>33</v>
      </c>
      <c r="E658" s="24" t="s">
        <v>2310</v>
      </c>
      <c r="F658" s="24" t="s">
        <v>2311</v>
      </c>
      <c r="G658" s="24" t="s">
        <v>2312</v>
      </c>
      <c r="H658" s="24" t="s">
        <v>35</v>
      </c>
      <c r="I658" s="24" t="s">
        <v>2313</v>
      </c>
      <c r="J658" s="24" t="s">
        <v>37</v>
      </c>
      <c r="K658" s="24"/>
      <c r="L658" s="24"/>
      <c r="M658" s="24" t="s">
        <v>38</v>
      </c>
      <c r="N658" s="24"/>
      <c r="O658" s="24"/>
      <c r="P658" s="25"/>
      <c r="Q658" s="23"/>
      <c r="R658" s="25" t="n">
        <v>1986.6</v>
      </c>
      <c r="S658" s="25"/>
      <c r="T658" s="26" t="n">
        <v>36535</v>
      </c>
      <c r="U658" s="24"/>
    </row>
    <row r="659" customFormat="false" ht="12.75" hidden="false" customHeight="false" outlineLevel="0" collapsed="false">
      <c r="A659" s="23" t="n">
        <f aca="false">A658+1</f>
        <v>651</v>
      </c>
      <c r="B659" s="24" t="s">
        <v>2268</v>
      </c>
      <c r="C659" s="24" t="s">
        <v>2269</v>
      </c>
      <c r="D659" s="24" t="s">
        <v>33</v>
      </c>
      <c r="E659" s="24" t="s">
        <v>2314</v>
      </c>
      <c r="F659" s="24" t="s">
        <v>2315</v>
      </c>
      <c r="G659" s="24" t="s">
        <v>2316</v>
      </c>
      <c r="H659" s="24" t="s">
        <v>35</v>
      </c>
      <c r="I659" s="24" t="s">
        <v>2317</v>
      </c>
      <c r="J659" s="24" t="s">
        <v>37</v>
      </c>
      <c r="K659" s="24"/>
      <c r="L659" s="24"/>
      <c r="M659" s="24" t="s">
        <v>38</v>
      </c>
      <c r="N659" s="24"/>
      <c r="O659" s="24"/>
      <c r="P659" s="25"/>
      <c r="Q659" s="23"/>
      <c r="R659" s="25" t="n">
        <v>1190.39</v>
      </c>
      <c r="S659" s="25"/>
      <c r="T659" s="26" t="n">
        <v>36536</v>
      </c>
      <c r="U659" s="24"/>
    </row>
    <row r="660" customFormat="false" ht="12.75" hidden="false" customHeight="false" outlineLevel="0" collapsed="false">
      <c r="A660" s="23" t="n">
        <f aca="false">A659+1</f>
        <v>652</v>
      </c>
      <c r="B660" s="24" t="s">
        <v>2268</v>
      </c>
      <c r="C660" s="24" t="s">
        <v>2269</v>
      </c>
      <c r="D660" s="24" t="s">
        <v>33</v>
      </c>
      <c r="E660" s="24" t="s">
        <v>2318</v>
      </c>
      <c r="F660" s="24" t="s">
        <v>2319</v>
      </c>
      <c r="G660" s="24" t="s">
        <v>2320</v>
      </c>
      <c r="H660" s="24" t="s">
        <v>35</v>
      </c>
      <c r="I660" s="24" t="s">
        <v>2321</v>
      </c>
      <c r="J660" s="24" t="s">
        <v>37</v>
      </c>
      <c r="K660" s="24"/>
      <c r="L660" s="24"/>
      <c r="M660" s="24" t="s">
        <v>38</v>
      </c>
      <c r="N660" s="24"/>
      <c r="O660" s="24"/>
      <c r="P660" s="25"/>
      <c r="Q660" s="23"/>
      <c r="R660" s="25" t="n">
        <v>296.91</v>
      </c>
      <c r="S660" s="25"/>
      <c r="T660" s="26" t="n">
        <v>36537</v>
      </c>
      <c r="U660" s="24"/>
    </row>
    <row r="661" customFormat="false" ht="12.75" hidden="false" customHeight="false" outlineLevel="0" collapsed="false">
      <c r="A661" s="23" t="n">
        <f aca="false">A660+1</f>
        <v>653</v>
      </c>
      <c r="B661" s="24" t="s">
        <v>2268</v>
      </c>
      <c r="C661" s="24" t="s">
        <v>2269</v>
      </c>
      <c r="D661" s="24" t="s">
        <v>33</v>
      </c>
      <c r="E661" s="24" t="s">
        <v>2322</v>
      </c>
      <c r="F661" s="24" t="s">
        <v>2323</v>
      </c>
      <c r="G661" s="24" t="s">
        <v>2324</v>
      </c>
      <c r="H661" s="24" t="s">
        <v>35</v>
      </c>
      <c r="I661" s="24" t="s">
        <v>2325</v>
      </c>
      <c r="J661" s="24" t="s">
        <v>37</v>
      </c>
      <c r="K661" s="24"/>
      <c r="L661" s="24"/>
      <c r="M661" s="24" t="s">
        <v>38</v>
      </c>
      <c r="N661" s="24"/>
      <c r="O661" s="24"/>
      <c r="P661" s="25"/>
      <c r="Q661" s="23"/>
      <c r="R661" s="25" t="n">
        <v>8459.97</v>
      </c>
      <c r="S661" s="25"/>
      <c r="T661" s="26" t="n">
        <v>36538</v>
      </c>
      <c r="U661" s="24"/>
    </row>
    <row r="662" customFormat="false" ht="12.75" hidden="false" customHeight="false" outlineLevel="0" collapsed="false">
      <c r="A662" s="23" t="n">
        <f aca="false">A661+1</f>
        <v>654</v>
      </c>
      <c r="B662" s="24" t="s">
        <v>2268</v>
      </c>
      <c r="C662" s="24" t="s">
        <v>2269</v>
      </c>
      <c r="D662" s="24" t="s">
        <v>33</v>
      </c>
      <c r="E662" s="24" t="s">
        <v>2326</v>
      </c>
      <c r="F662" s="24" t="s">
        <v>2327</v>
      </c>
      <c r="G662" s="24" t="s">
        <v>2328</v>
      </c>
      <c r="H662" s="24" t="s">
        <v>35</v>
      </c>
      <c r="I662" s="24" t="s">
        <v>2329</v>
      </c>
      <c r="J662" s="24" t="s">
        <v>37</v>
      </c>
      <c r="K662" s="24"/>
      <c r="L662" s="24"/>
      <c r="M662" s="24" t="s">
        <v>38</v>
      </c>
      <c r="N662" s="24"/>
      <c r="O662" s="24"/>
      <c r="P662" s="25"/>
      <c r="Q662" s="23"/>
      <c r="R662" s="25" t="n">
        <v>41.02</v>
      </c>
      <c r="S662" s="25"/>
      <c r="T662" s="26" t="n">
        <v>36539</v>
      </c>
      <c r="U662" s="24"/>
    </row>
    <row r="663" customFormat="false" ht="12.75" hidden="false" customHeight="false" outlineLevel="0" collapsed="false">
      <c r="A663" s="23" t="n">
        <f aca="false">A662+1</f>
        <v>655</v>
      </c>
      <c r="B663" s="24" t="s">
        <v>2268</v>
      </c>
      <c r="C663" s="24" t="s">
        <v>2269</v>
      </c>
      <c r="D663" s="24" t="s">
        <v>33</v>
      </c>
      <c r="E663" s="24" t="s">
        <v>2330</v>
      </c>
      <c r="F663" s="24" t="s">
        <v>2331</v>
      </c>
      <c r="G663" s="24" t="s">
        <v>2332</v>
      </c>
      <c r="H663" s="24" t="s">
        <v>35</v>
      </c>
      <c r="I663" s="24" t="s">
        <v>2333</v>
      </c>
      <c r="J663" s="24" t="s">
        <v>37</v>
      </c>
      <c r="K663" s="24"/>
      <c r="L663" s="24"/>
      <c r="M663" s="24" t="s">
        <v>38</v>
      </c>
      <c r="N663" s="24"/>
      <c r="O663" s="24"/>
      <c r="P663" s="25"/>
      <c r="Q663" s="23"/>
      <c r="R663" s="25" t="n">
        <v>1251.8</v>
      </c>
      <c r="S663" s="25"/>
      <c r="T663" s="26" t="n">
        <v>36540</v>
      </c>
      <c r="U663" s="24"/>
    </row>
    <row r="664" customFormat="false" ht="12.75" hidden="false" customHeight="false" outlineLevel="0" collapsed="false">
      <c r="A664" s="23" t="n">
        <f aca="false">A663+1</f>
        <v>656</v>
      </c>
      <c r="B664" s="24" t="s">
        <v>2268</v>
      </c>
      <c r="C664" s="24" t="s">
        <v>2269</v>
      </c>
      <c r="D664" s="24" t="s">
        <v>33</v>
      </c>
      <c r="E664" s="24" t="s">
        <v>2334</v>
      </c>
      <c r="F664" s="24" t="s">
        <v>2335</v>
      </c>
      <c r="G664" s="24" t="s">
        <v>2336</v>
      </c>
      <c r="H664" s="24" t="s">
        <v>35</v>
      </c>
      <c r="I664" s="24" t="s">
        <v>2337</v>
      </c>
      <c r="J664" s="24" t="s">
        <v>37</v>
      </c>
      <c r="K664" s="24"/>
      <c r="L664" s="24"/>
      <c r="M664" s="24" t="s">
        <v>38</v>
      </c>
      <c r="N664" s="24"/>
      <c r="O664" s="24"/>
      <c r="P664" s="25"/>
      <c r="Q664" s="23"/>
      <c r="R664" s="25" t="n">
        <v>14.52</v>
      </c>
      <c r="S664" s="25"/>
      <c r="T664" s="26" t="n">
        <v>36541</v>
      </c>
      <c r="U664" s="24"/>
    </row>
    <row r="665" customFormat="false" ht="12.75" hidden="false" customHeight="false" outlineLevel="0" collapsed="false">
      <c r="A665" s="23" t="n">
        <f aca="false">A664+1</f>
        <v>657</v>
      </c>
      <c r="B665" s="24" t="s">
        <v>2268</v>
      </c>
      <c r="C665" s="24" t="s">
        <v>2269</v>
      </c>
      <c r="D665" s="24" t="s">
        <v>33</v>
      </c>
      <c r="E665" s="24" t="s">
        <v>2338</v>
      </c>
      <c r="F665" s="24" t="s">
        <v>2339</v>
      </c>
      <c r="G665" s="24" t="s">
        <v>2340</v>
      </c>
      <c r="H665" s="24" t="s">
        <v>35</v>
      </c>
      <c r="I665" s="24" t="s">
        <v>2341</v>
      </c>
      <c r="J665" s="24" t="s">
        <v>37</v>
      </c>
      <c r="K665" s="24"/>
      <c r="L665" s="24"/>
      <c r="M665" s="24" t="s">
        <v>38</v>
      </c>
      <c r="N665" s="24"/>
      <c r="O665" s="24"/>
      <c r="P665" s="25"/>
      <c r="Q665" s="23"/>
      <c r="R665" s="25" t="n">
        <v>248.15</v>
      </c>
      <c r="S665" s="25"/>
      <c r="T665" s="26" t="n">
        <v>36542</v>
      </c>
      <c r="U665" s="24"/>
    </row>
    <row r="666" customFormat="false" ht="12.75" hidden="false" customHeight="false" outlineLevel="0" collapsed="false">
      <c r="A666" s="23" t="n">
        <f aca="false">A665+1</f>
        <v>658</v>
      </c>
      <c r="B666" s="24" t="s">
        <v>2268</v>
      </c>
      <c r="C666" s="24" t="s">
        <v>2269</v>
      </c>
      <c r="D666" s="24" t="s">
        <v>33</v>
      </c>
      <c r="E666" s="24" t="s">
        <v>2342</v>
      </c>
      <c r="F666" s="24" t="s">
        <v>2343</v>
      </c>
      <c r="G666" s="24" t="s">
        <v>2344</v>
      </c>
      <c r="H666" s="24" t="s">
        <v>35</v>
      </c>
      <c r="I666" s="24" t="s">
        <v>2345</v>
      </c>
      <c r="J666" s="24" t="s">
        <v>37</v>
      </c>
      <c r="K666" s="24"/>
      <c r="L666" s="24"/>
      <c r="M666" s="24" t="s">
        <v>38</v>
      </c>
      <c r="N666" s="24"/>
      <c r="O666" s="24"/>
      <c r="P666" s="25"/>
      <c r="Q666" s="23"/>
      <c r="R666" s="25" t="n">
        <v>233.33</v>
      </c>
      <c r="S666" s="25"/>
      <c r="T666" s="26" t="n">
        <v>36543</v>
      </c>
      <c r="U666" s="24"/>
    </row>
    <row r="667" customFormat="false" ht="12.75" hidden="false" customHeight="false" outlineLevel="0" collapsed="false">
      <c r="A667" s="23" t="n">
        <f aca="false">A666+1</f>
        <v>659</v>
      </c>
      <c r="B667" s="24" t="s">
        <v>2268</v>
      </c>
      <c r="C667" s="24" t="s">
        <v>2269</v>
      </c>
      <c r="D667" s="24" t="s">
        <v>33</v>
      </c>
      <c r="E667" s="24" t="s">
        <v>2346</v>
      </c>
      <c r="F667" s="24" t="s">
        <v>2347</v>
      </c>
      <c r="G667" s="24" t="s">
        <v>2348</v>
      </c>
      <c r="H667" s="24" t="s">
        <v>35</v>
      </c>
      <c r="I667" s="24" t="s">
        <v>2349</v>
      </c>
      <c r="J667" s="24" t="s">
        <v>37</v>
      </c>
      <c r="K667" s="24"/>
      <c r="L667" s="24"/>
      <c r="M667" s="24" t="s">
        <v>38</v>
      </c>
      <c r="N667" s="24"/>
      <c r="O667" s="24"/>
      <c r="P667" s="25"/>
      <c r="Q667" s="23"/>
      <c r="R667" s="25" t="n">
        <v>1466.44</v>
      </c>
      <c r="S667" s="25"/>
      <c r="T667" s="26" t="n">
        <v>36544</v>
      </c>
      <c r="U667" s="24"/>
    </row>
    <row r="668" customFormat="false" ht="12.75" hidden="false" customHeight="false" outlineLevel="0" collapsed="false">
      <c r="A668" s="23" t="n">
        <f aca="false">A667+1</f>
        <v>660</v>
      </c>
      <c r="B668" s="24" t="s">
        <v>2268</v>
      </c>
      <c r="C668" s="24" t="s">
        <v>2269</v>
      </c>
      <c r="D668" s="24" t="s">
        <v>33</v>
      </c>
      <c r="E668" s="24" t="s">
        <v>2350</v>
      </c>
      <c r="F668" s="24" t="s">
        <v>2351</v>
      </c>
      <c r="G668" s="24" t="s">
        <v>2352</v>
      </c>
      <c r="H668" s="24" t="s">
        <v>35</v>
      </c>
      <c r="I668" s="24" t="s">
        <v>2353</v>
      </c>
      <c r="J668" s="24" t="s">
        <v>37</v>
      </c>
      <c r="K668" s="24"/>
      <c r="L668" s="24"/>
      <c r="M668" s="24" t="s">
        <v>38</v>
      </c>
      <c r="N668" s="24"/>
      <c r="O668" s="24"/>
      <c r="P668" s="25"/>
      <c r="Q668" s="23"/>
      <c r="R668" s="25" t="n">
        <v>1278.36</v>
      </c>
      <c r="S668" s="25"/>
      <c r="T668" s="26" t="n">
        <v>36545</v>
      </c>
      <c r="U668" s="24"/>
    </row>
    <row r="669" customFormat="false" ht="12.75" hidden="false" customHeight="false" outlineLevel="0" collapsed="false">
      <c r="A669" s="23" t="n">
        <f aca="false">A668+1</f>
        <v>661</v>
      </c>
      <c r="B669" s="24" t="s">
        <v>2268</v>
      </c>
      <c r="C669" s="24" t="s">
        <v>2269</v>
      </c>
      <c r="D669" s="24" t="s">
        <v>33</v>
      </c>
      <c r="E669" s="24" t="s">
        <v>2354</v>
      </c>
      <c r="F669" s="24" t="s">
        <v>2355</v>
      </c>
      <c r="G669" s="24" t="s">
        <v>2356</v>
      </c>
      <c r="H669" s="24" t="s">
        <v>35</v>
      </c>
      <c r="I669" s="24" t="s">
        <v>2357</v>
      </c>
      <c r="J669" s="24" t="s">
        <v>37</v>
      </c>
      <c r="K669" s="24"/>
      <c r="L669" s="24"/>
      <c r="M669" s="24" t="s">
        <v>38</v>
      </c>
      <c r="N669" s="24"/>
      <c r="O669" s="24"/>
      <c r="P669" s="25"/>
      <c r="Q669" s="23"/>
      <c r="R669" s="25" t="n">
        <v>13872.46</v>
      </c>
      <c r="S669" s="25"/>
      <c r="T669" s="26" t="n">
        <v>36546</v>
      </c>
      <c r="U669" s="24"/>
    </row>
    <row r="670" customFormat="false" ht="12.75" hidden="false" customHeight="false" outlineLevel="0" collapsed="false">
      <c r="A670" s="23" t="n">
        <f aca="false">A669+1</f>
        <v>662</v>
      </c>
      <c r="B670" s="24" t="s">
        <v>2268</v>
      </c>
      <c r="C670" s="24" t="s">
        <v>2269</v>
      </c>
      <c r="D670" s="24" t="s">
        <v>33</v>
      </c>
      <c r="E670" s="24" t="s">
        <v>2358</v>
      </c>
      <c r="F670" s="24" t="s">
        <v>2359</v>
      </c>
      <c r="G670" s="24" t="s">
        <v>2360</v>
      </c>
      <c r="H670" s="24" t="s">
        <v>35</v>
      </c>
      <c r="I670" s="24" t="s">
        <v>2361</v>
      </c>
      <c r="J670" s="24" t="s">
        <v>37</v>
      </c>
      <c r="K670" s="24"/>
      <c r="L670" s="24"/>
      <c r="M670" s="24" t="s">
        <v>38</v>
      </c>
      <c r="N670" s="24"/>
      <c r="O670" s="24"/>
      <c r="P670" s="25"/>
      <c r="Q670" s="23"/>
      <c r="R670" s="25" t="n">
        <v>2341.35</v>
      </c>
      <c r="S670" s="25"/>
      <c r="T670" s="26" t="n">
        <v>36547</v>
      </c>
      <c r="U670" s="24"/>
    </row>
    <row r="671" customFormat="false" ht="12.75" hidden="false" customHeight="false" outlineLevel="0" collapsed="false">
      <c r="A671" s="23" t="n">
        <f aca="false">A670+1</f>
        <v>663</v>
      </c>
      <c r="B671" s="24" t="s">
        <v>2268</v>
      </c>
      <c r="C671" s="24" t="s">
        <v>2269</v>
      </c>
      <c r="D671" s="24" t="s">
        <v>33</v>
      </c>
      <c r="E671" s="24" t="s">
        <v>2362</v>
      </c>
      <c r="F671" s="24" t="s">
        <v>2363</v>
      </c>
      <c r="G671" s="24" t="s">
        <v>2364</v>
      </c>
      <c r="H671" s="24" t="s">
        <v>35</v>
      </c>
      <c r="I671" s="24" t="s">
        <v>2365</v>
      </c>
      <c r="J671" s="24" t="s">
        <v>37</v>
      </c>
      <c r="K671" s="24"/>
      <c r="L671" s="24"/>
      <c r="M671" s="24" t="s">
        <v>38</v>
      </c>
      <c r="N671" s="24"/>
      <c r="O671" s="24"/>
      <c r="P671" s="25"/>
      <c r="Q671" s="23"/>
      <c r="R671" s="25" t="n">
        <v>202.05</v>
      </c>
      <c r="S671" s="25"/>
      <c r="T671" s="26" t="n">
        <v>36548</v>
      </c>
      <c r="U671" s="24"/>
    </row>
    <row r="672" customFormat="false" ht="12.75" hidden="false" customHeight="false" outlineLevel="0" collapsed="false">
      <c r="A672" s="23" t="n">
        <f aca="false">A671+1</f>
        <v>664</v>
      </c>
      <c r="B672" s="24" t="s">
        <v>2268</v>
      </c>
      <c r="C672" s="24" t="s">
        <v>2269</v>
      </c>
      <c r="D672" s="24" t="s">
        <v>33</v>
      </c>
      <c r="E672" s="24" t="s">
        <v>2366</v>
      </c>
      <c r="F672" s="24" t="s">
        <v>2367</v>
      </c>
      <c r="G672" s="24" t="s">
        <v>2368</v>
      </c>
      <c r="H672" s="24" t="s">
        <v>35</v>
      </c>
      <c r="I672" s="24" t="s">
        <v>2369</v>
      </c>
      <c r="J672" s="24" t="s">
        <v>37</v>
      </c>
      <c r="K672" s="24"/>
      <c r="L672" s="24"/>
      <c r="M672" s="24" t="s">
        <v>38</v>
      </c>
      <c r="N672" s="24"/>
      <c r="O672" s="24"/>
      <c r="P672" s="25"/>
      <c r="Q672" s="23"/>
      <c r="R672" s="25" t="n">
        <v>1949.22</v>
      </c>
      <c r="S672" s="25"/>
      <c r="T672" s="26" t="n">
        <v>36549</v>
      </c>
      <c r="U672" s="24"/>
    </row>
    <row r="673" customFormat="false" ht="12.75" hidden="false" customHeight="false" outlineLevel="0" collapsed="false">
      <c r="A673" s="23" t="n">
        <f aca="false">A672+1</f>
        <v>665</v>
      </c>
      <c r="B673" s="24" t="s">
        <v>2268</v>
      </c>
      <c r="C673" s="24" t="s">
        <v>2269</v>
      </c>
      <c r="D673" s="24" t="s">
        <v>33</v>
      </c>
      <c r="E673" s="24" t="s">
        <v>2370</v>
      </c>
      <c r="F673" s="24" t="s">
        <v>2371</v>
      </c>
      <c r="G673" s="24" t="s">
        <v>2372</v>
      </c>
      <c r="H673" s="24" t="s">
        <v>35</v>
      </c>
      <c r="I673" s="24" t="s">
        <v>2373</v>
      </c>
      <c r="J673" s="24" t="s">
        <v>37</v>
      </c>
      <c r="K673" s="24"/>
      <c r="L673" s="24"/>
      <c r="M673" s="24" t="s">
        <v>38</v>
      </c>
      <c r="N673" s="24"/>
      <c r="O673" s="24"/>
      <c r="P673" s="25"/>
      <c r="Q673" s="23"/>
      <c r="R673" s="25" t="n">
        <v>387.03</v>
      </c>
      <c r="S673" s="25"/>
      <c r="T673" s="26" t="n">
        <v>36550</v>
      </c>
      <c r="U673" s="24"/>
    </row>
    <row r="674" customFormat="false" ht="12.75" hidden="false" customHeight="false" outlineLevel="0" collapsed="false">
      <c r="A674" s="23" t="n">
        <f aca="false">A673+1</f>
        <v>666</v>
      </c>
      <c r="B674" s="24" t="s">
        <v>2268</v>
      </c>
      <c r="C674" s="24" t="s">
        <v>2269</v>
      </c>
      <c r="D674" s="24" t="s">
        <v>33</v>
      </c>
      <c r="E674" s="24" t="s">
        <v>2374</v>
      </c>
      <c r="F674" s="24" t="s">
        <v>2375</v>
      </c>
      <c r="G674" s="24" t="s">
        <v>2376</v>
      </c>
      <c r="H674" s="24" t="s">
        <v>35</v>
      </c>
      <c r="I674" s="24" t="s">
        <v>2377</v>
      </c>
      <c r="J674" s="24" t="s">
        <v>37</v>
      </c>
      <c r="K674" s="24"/>
      <c r="L674" s="24"/>
      <c r="M674" s="24" t="s">
        <v>38</v>
      </c>
      <c r="N674" s="24"/>
      <c r="O674" s="24"/>
      <c r="P674" s="25"/>
      <c r="Q674" s="23"/>
      <c r="R674" s="25" t="n">
        <v>612.97</v>
      </c>
      <c r="S674" s="25"/>
      <c r="T674" s="26" t="n">
        <v>36551</v>
      </c>
      <c r="U674" s="24"/>
    </row>
    <row r="675" customFormat="false" ht="12.75" hidden="false" customHeight="false" outlineLevel="0" collapsed="false">
      <c r="A675" s="23" t="n">
        <f aca="false">A674+1</f>
        <v>667</v>
      </c>
      <c r="B675" s="24" t="s">
        <v>2268</v>
      </c>
      <c r="C675" s="24" t="s">
        <v>2269</v>
      </c>
      <c r="D675" s="24" t="s">
        <v>33</v>
      </c>
      <c r="E675" s="24" t="s">
        <v>2378</v>
      </c>
      <c r="F675" s="24" t="s">
        <v>2379</v>
      </c>
      <c r="G675" s="24" t="s">
        <v>2380</v>
      </c>
      <c r="H675" s="24" t="s">
        <v>35</v>
      </c>
      <c r="I675" s="24" t="s">
        <v>2381</v>
      </c>
      <c r="J675" s="24" t="s">
        <v>37</v>
      </c>
      <c r="K675" s="24"/>
      <c r="L675" s="24"/>
      <c r="M675" s="24" t="s">
        <v>38</v>
      </c>
      <c r="N675" s="24"/>
      <c r="O675" s="24"/>
      <c r="P675" s="25"/>
      <c r="Q675" s="23"/>
      <c r="R675" s="25" t="n">
        <v>6338.91</v>
      </c>
      <c r="S675" s="25"/>
      <c r="T675" s="26" t="n">
        <v>36552</v>
      </c>
      <c r="U675" s="24"/>
    </row>
    <row r="676" customFormat="false" ht="12.75" hidden="false" customHeight="false" outlineLevel="0" collapsed="false">
      <c r="A676" s="23" t="n">
        <f aca="false">A675+1</f>
        <v>668</v>
      </c>
      <c r="B676" s="24" t="s">
        <v>2268</v>
      </c>
      <c r="C676" s="24" t="s">
        <v>2269</v>
      </c>
      <c r="D676" s="24" t="s">
        <v>33</v>
      </c>
      <c r="E676" s="24" t="s">
        <v>2382</v>
      </c>
      <c r="F676" s="24" t="s">
        <v>2383</v>
      </c>
      <c r="G676" s="24" t="s">
        <v>2384</v>
      </c>
      <c r="H676" s="24" t="s">
        <v>35</v>
      </c>
      <c r="I676" s="24" t="s">
        <v>2385</v>
      </c>
      <c r="J676" s="24" t="s">
        <v>37</v>
      </c>
      <c r="K676" s="24"/>
      <c r="L676" s="24"/>
      <c r="M676" s="24" t="s">
        <v>38</v>
      </c>
      <c r="N676" s="24"/>
      <c r="O676" s="24"/>
      <c r="P676" s="25"/>
      <c r="Q676" s="23"/>
      <c r="R676" s="25" t="n">
        <v>1155.56</v>
      </c>
      <c r="S676" s="25"/>
      <c r="T676" s="26" t="n">
        <v>36553</v>
      </c>
      <c r="U676" s="24"/>
    </row>
    <row r="677" customFormat="false" ht="12.75" hidden="false" customHeight="false" outlineLevel="0" collapsed="false">
      <c r="A677" s="23" t="n">
        <f aca="false">A676+1</f>
        <v>669</v>
      </c>
      <c r="B677" s="24" t="s">
        <v>2268</v>
      </c>
      <c r="C677" s="24" t="s">
        <v>2269</v>
      </c>
      <c r="D677" s="24" t="s">
        <v>33</v>
      </c>
      <c r="E677" s="24" t="s">
        <v>2386</v>
      </c>
      <c r="F677" s="24" t="s">
        <v>2387</v>
      </c>
      <c r="G677" s="24" t="s">
        <v>2388</v>
      </c>
      <c r="H677" s="24" t="s">
        <v>35</v>
      </c>
      <c r="I677" s="24" t="s">
        <v>2389</v>
      </c>
      <c r="J677" s="24" t="s">
        <v>37</v>
      </c>
      <c r="K677" s="24"/>
      <c r="L677" s="24"/>
      <c r="M677" s="24" t="s">
        <v>38</v>
      </c>
      <c r="N677" s="24"/>
      <c r="O677" s="24"/>
      <c r="P677" s="25"/>
      <c r="Q677" s="23"/>
      <c r="R677" s="25" t="n">
        <v>5.81</v>
      </c>
      <c r="S677" s="25"/>
      <c r="T677" s="26" t="n">
        <v>36554</v>
      </c>
      <c r="U677" s="24"/>
    </row>
    <row r="678" customFormat="false" ht="12.75" hidden="false" customHeight="false" outlineLevel="0" collapsed="false">
      <c r="A678" s="23" t="n">
        <f aca="false">A677+1</f>
        <v>670</v>
      </c>
      <c r="B678" s="24" t="s">
        <v>2268</v>
      </c>
      <c r="C678" s="24" t="s">
        <v>2269</v>
      </c>
      <c r="D678" s="24" t="s">
        <v>33</v>
      </c>
      <c r="E678" s="24" t="s">
        <v>2390</v>
      </c>
      <c r="F678" s="24" t="s">
        <v>2391</v>
      </c>
      <c r="G678" s="24" t="s">
        <v>2392</v>
      </c>
      <c r="H678" s="24" t="s">
        <v>35</v>
      </c>
      <c r="I678" s="24" t="s">
        <v>2393</v>
      </c>
      <c r="J678" s="24" t="s">
        <v>37</v>
      </c>
      <c r="K678" s="24"/>
      <c r="L678" s="24"/>
      <c r="M678" s="24" t="s">
        <v>38</v>
      </c>
      <c r="N678" s="24"/>
      <c r="O678" s="24"/>
      <c r="P678" s="25"/>
      <c r="Q678" s="23"/>
      <c r="R678" s="25" t="n">
        <v>18.11</v>
      </c>
      <c r="S678" s="25"/>
      <c r="T678" s="26" t="n">
        <v>36555</v>
      </c>
      <c r="U678" s="24"/>
    </row>
    <row r="679" customFormat="false" ht="12.75" hidden="false" customHeight="false" outlineLevel="0" collapsed="false">
      <c r="A679" s="23" t="n">
        <f aca="false">A678+1</f>
        <v>671</v>
      </c>
      <c r="B679" s="24" t="s">
        <v>2268</v>
      </c>
      <c r="C679" s="24" t="s">
        <v>2269</v>
      </c>
      <c r="D679" s="24" t="s">
        <v>33</v>
      </c>
      <c r="E679" s="24" t="s">
        <v>2394</v>
      </c>
      <c r="F679" s="24" t="s">
        <v>2395</v>
      </c>
      <c r="G679" s="24" t="s">
        <v>2396</v>
      </c>
      <c r="H679" s="24" t="s">
        <v>35</v>
      </c>
      <c r="I679" s="24" t="s">
        <v>2397</v>
      </c>
      <c r="J679" s="24" t="s">
        <v>37</v>
      </c>
      <c r="K679" s="24"/>
      <c r="L679" s="24"/>
      <c r="M679" s="24" t="s">
        <v>38</v>
      </c>
      <c r="N679" s="24"/>
      <c r="O679" s="24"/>
      <c r="P679" s="25"/>
      <c r="Q679" s="23"/>
      <c r="R679" s="25" t="n">
        <v>80.62</v>
      </c>
      <c r="S679" s="25"/>
      <c r="T679" s="26" t="n">
        <v>36556</v>
      </c>
      <c r="U679" s="24"/>
    </row>
    <row r="680" customFormat="false" ht="12.75" hidden="false" customHeight="false" outlineLevel="0" collapsed="false">
      <c r="A680" s="23" t="n">
        <f aca="false">A679+1</f>
        <v>672</v>
      </c>
      <c r="B680" s="24" t="s">
        <v>2268</v>
      </c>
      <c r="C680" s="24" t="s">
        <v>2269</v>
      </c>
      <c r="D680" s="24" t="s">
        <v>33</v>
      </c>
      <c r="E680" s="24" t="s">
        <v>2398</v>
      </c>
      <c r="F680" s="24" t="s">
        <v>2399</v>
      </c>
      <c r="G680" s="24" t="s">
        <v>2400</v>
      </c>
      <c r="H680" s="24" t="s">
        <v>35</v>
      </c>
      <c r="I680" s="24" t="s">
        <v>2401</v>
      </c>
      <c r="J680" s="24" t="s">
        <v>37</v>
      </c>
      <c r="K680" s="24"/>
      <c r="L680" s="24"/>
      <c r="M680" s="24" t="s">
        <v>38</v>
      </c>
      <c r="N680" s="24"/>
      <c r="O680" s="24"/>
      <c r="P680" s="25"/>
      <c r="Q680" s="23"/>
      <c r="R680" s="25" t="n">
        <v>233.14</v>
      </c>
      <c r="S680" s="25"/>
      <c r="T680" s="26" t="n">
        <v>36557</v>
      </c>
      <c r="U680" s="24"/>
    </row>
    <row r="681" customFormat="false" ht="12.75" hidden="false" customHeight="false" outlineLevel="0" collapsed="false">
      <c r="A681" s="23" t="n">
        <f aca="false">A680+1</f>
        <v>673</v>
      </c>
      <c r="B681" s="24" t="s">
        <v>2268</v>
      </c>
      <c r="C681" s="24" t="s">
        <v>2269</v>
      </c>
      <c r="D681" s="24" t="s">
        <v>33</v>
      </c>
      <c r="E681" s="24" t="s">
        <v>2402</v>
      </c>
      <c r="F681" s="24" t="s">
        <v>2403</v>
      </c>
      <c r="G681" s="24" t="s">
        <v>2404</v>
      </c>
      <c r="H681" s="24" t="s">
        <v>35</v>
      </c>
      <c r="I681" s="24" t="s">
        <v>2405</v>
      </c>
      <c r="J681" s="24" t="s">
        <v>61</v>
      </c>
      <c r="K681" s="24"/>
      <c r="L681" s="24"/>
      <c r="M681" s="24" t="s">
        <v>38</v>
      </c>
      <c r="N681" s="24"/>
      <c r="O681" s="24"/>
      <c r="P681" s="25"/>
      <c r="Q681" s="23"/>
      <c r="R681" s="25" t="n">
        <v>670</v>
      </c>
      <c r="S681" s="25"/>
      <c r="T681" s="26" t="n">
        <v>36558</v>
      </c>
      <c r="U681" s="24"/>
    </row>
    <row r="682" customFormat="false" ht="12.75" hidden="false" customHeight="false" outlineLevel="0" collapsed="false">
      <c r="A682" s="23" t="n">
        <f aca="false">A681+1</f>
        <v>674</v>
      </c>
      <c r="B682" s="24" t="s">
        <v>2268</v>
      </c>
      <c r="C682" s="24" t="s">
        <v>2269</v>
      </c>
      <c r="D682" s="24" t="s">
        <v>33</v>
      </c>
      <c r="E682" s="24" t="s">
        <v>2406</v>
      </c>
      <c r="F682" s="24" t="s">
        <v>2407</v>
      </c>
      <c r="G682" s="24" t="s">
        <v>2408</v>
      </c>
      <c r="H682" s="24" t="s">
        <v>35</v>
      </c>
      <c r="I682" s="24" t="s">
        <v>2409</v>
      </c>
      <c r="J682" s="24" t="s">
        <v>61</v>
      </c>
      <c r="K682" s="24"/>
      <c r="L682" s="24"/>
      <c r="M682" s="24" t="s">
        <v>38</v>
      </c>
      <c r="N682" s="24"/>
      <c r="O682" s="24"/>
      <c r="P682" s="25"/>
      <c r="Q682" s="23"/>
      <c r="R682" s="25" t="n">
        <v>1415</v>
      </c>
      <c r="S682" s="25"/>
      <c r="T682" s="26" t="n">
        <v>36559</v>
      </c>
      <c r="U682" s="24"/>
    </row>
    <row r="683" customFormat="false" ht="12.75" hidden="false" customHeight="false" outlineLevel="0" collapsed="false">
      <c r="A683" s="23" t="n">
        <f aca="false">A682+1</f>
        <v>675</v>
      </c>
      <c r="B683" s="24" t="s">
        <v>2410</v>
      </c>
      <c r="C683" s="24" t="s">
        <v>2411</v>
      </c>
      <c r="D683" s="24" t="s">
        <v>56</v>
      </c>
      <c r="E683" s="24" t="s">
        <v>2412</v>
      </c>
      <c r="F683" s="24" t="s">
        <v>2413</v>
      </c>
      <c r="G683" s="24" t="s">
        <v>2414</v>
      </c>
      <c r="H683" s="24" t="s">
        <v>35</v>
      </c>
      <c r="I683" s="24" t="s">
        <v>2415</v>
      </c>
      <c r="J683" s="24" t="s">
        <v>37</v>
      </c>
      <c r="K683" s="24"/>
      <c r="L683" s="24"/>
      <c r="M683" s="24" t="s">
        <v>38</v>
      </c>
      <c r="N683" s="24"/>
      <c r="O683" s="24"/>
      <c r="P683" s="25"/>
      <c r="Q683" s="23"/>
      <c r="R683" s="25" t="n">
        <v>655.49</v>
      </c>
      <c r="S683" s="25"/>
      <c r="T683" s="26" t="n">
        <v>35924</v>
      </c>
      <c r="U683" s="24"/>
    </row>
    <row r="684" customFormat="false" ht="12.75" hidden="false" customHeight="false" outlineLevel="0" collapsed="false">
      <c r="A684" s="23" t="n">
        <f aca="false">A683+1</f>
        <v>676</v>
      </c>
      <c r="B684" s="24" t="s">
        <v>2410</v>
      </c>
      <c r="C684" s="24" t="s">
        <v>2411</v>
      </c>
      <c r="D684" s="24" t="s">
        <v>56</v>
      </c>
      <c r="E684" s="24"/>
      <c r="F684" s="24" t="s">
        <v>2416</v>
      </c>
      <c r="G684" s="24" t="s">
        <v>2417</v>
      </c>
      <c r="H684" s="24" t="s">
        <v>35</v>
      </c>
      <c r="I684" s="24" t="s">
        <v>2418</v>
      </c>
      <c r="J684" s="24" t="s">
        <v>37</v>
      </c>
      <c r="K684" s="24"/>
      <c r="L684" s="24"/>
      <c r="M684" s="24" t="s">
        <v>38</v>
      </c>
      <c r="N684" s="24"/>
      <c r="O684" s="24"/>
      <c r="P684" s="25"/>
      <c r="Q684" s="23"/>
      <c r="R684" s="25" t="n">
        <v>5999.11</v>
      </c>
      <c r="S684" s="25"/>
      <c r="T684" s="26" t="n">
        <v>35925</v>
      </c>
      <c r="U684" s="24"/>
    </row>
    <row r="685" customFormat="false" ht="12.75" hidden="false" customHeight="false" outlineLevel="0" collapsed="false">
      <c r="A685" s="23" t="n">
        <f aca="false">A684+1</f>
        <v>677</v>
      </c>
      <c r="B685" s="24" t="s">
        <v>2410</v>
      </c>
      <c r="C685" s="24" t="s">
        <v>2411</v>
      </c>
      <c r="D685" s="24" t="s">
        <v>56</v>
      </c>
      <c r="E685" s="24"/>
      <c r="F685" s="24" t="s">
        <v>2419</v>
      </c>
      <c r="G685" s="24" t="s">
        <v>2420</v>
      </c>
      <c r="H685" s="24" t="s">
        <v>35</v>
      </c>
      <c r="I685" s="24" t="s">
        <v>2421</v>
      </c>
      <c r="J685" s="24" t="s">
        <v>37</v>
      </c>
      <c r="K685" s="24"/>
      <c r="L685" s="24"/>
      <c r="M685" s="24" t="s">
        <v>38</v>
      </c>
      <c r="N685" s="24"/>
      <c r="O685" s="24"/>
      <c r="P685" s="25"/>
      <c r="Q685" s="23"/>
      <c r="R685" s="25" t="n">
        <v>1049.33</v>
      </c>
      <c r="S685" s="25"/>
      <c r="T685" s="26" t="n">
        <v>35926</v>
      </c>
      <c r="U685" s="24"/>
    </row>
    <row r="686" customFormat="false" ht="12.75" hidden="false" customHeight="false" outlineLevel="0" collapsed="false">
      <c r="A686" s="23" t="n">
        <f aca="false">A685+1</f>
        <v>678</v>
      </c>
      <c r="B686" s="24" t="s">
        <v>2410</v>
      </c>
      <c r="C686" s="24" t="s">
        <v>2411</v>
      </c>
      <c r="D686" s="24" t="s">
        <v>56</v>
      </c>
      <c r="E686" s="24"/>
      <c r="F686" s="24" t="s">
        <v>2422</v>
      </c>
      <c r="G686" s="24" t="s">
        <v>2423</v>
      </c>
      <c r="H686" s="24" t="s">
        <v>35</v>
      </c>
      <c r="I686" s="24" t="s">
        <v>2424</v>
      </c>
      <c r="J686" s="24" t="s">
        <v>37</v>
      </c>
      <c r="K686" s="24"/>
      <c r="L686" s="24"/>
      <c r="M686" s="24" t="s">
        <v>38</v>
      </c>
      <c r="N686" s="24"/>
      <c r="O686" s="24"/>
      <c r="P686" s="25"/>
      <c r="Q686" s="23"/>
      <c r="R686" s="25" t="n">
        <v>692.3</v>
      </c>
      <c r="S686" s="25"/>
      <c r="T686" s="26" t="n">
        <v>35927</v>
      </c>
      <c r="U686" s="24"/>
    </row>
    <row r="687" customFormat="false" ht="12.75" hidden="false" customHeight="false" outlineLevel="0" collapsed="false">
      <c r="A687" s="23" t="n">
        <f aca="false">A686+1</f>
        <v>679</v>
      </c>
      <c r="B687" s="24" t="s">
        <v>2410</v>
      </c>
      <c r="C687" s="24" t="s">
        <v>2411</v>
      </c>
      <c r="D687" s="24" t="s">
        <v>56</v>
      </c>
      <c r="E687" s="24" t="s">
        <v>2425</v>
      </c>
      <c r="F687" s="24" t="s">
        <v>2426</v>
      </c>
      <c r="G687" s="24" t="s">
        <v>2427</v>
      </c>
      <c r="H687" s="24" t="s">
        <v>35</v>
      </c>
      <c r="I687" s="24" t="s">
        <v>2428</v>
      </c>
      <c r="J687" s="24" t="s">
        <v>37</v>
      </c>
      <c r="K687" s="24"/>
      <c r="L687" s="24"/>
      <c r="M687" s="24" t="s">
        <v>38</v>
      </c>
      <c r="N687" s="24"/>
      <c r="O687" s="24"/>
      <c r="P687" s="25"/>
      <c r="Q687" s="23"/>
      <c r="R687" s="25" t="n">
        <v>552.95</v>
      </c>
      <c r="S687" s="25"/>
      <c r="T687" s="26" t="n">
        <v>35928</v>
      </c>
      <c r="U687" s="24"/>
    </row>
    <row r="688" customFormat="false" ht="12.75" hidden="false" customHeight="false" outlineLevel="0" collapsed="false">
      <c r="A688" s="23" t="n">
        <f aca="false">A687+1</f>
        <v>680</v>
      </c>
      <c r="B688" s="24" t="s">
        <v>2410</v>
      </c>
      <c r="C688" s="24" t="s">
        <v>2411</v>
      </c>
      <c r="D688" s="24" t="s">
        <v>56</v>
      </c>
      <c r="E688" s="24" t="s">
        <v>2429</v>
      </c>
      <c r="F688" s="24" t="s">
        <v>2430</v>
      </c>
      <c r="G688" s="24" t="s">
        <v>2431</v>
      </c>
      <c r="H688" s="24" t="s">
        <v>35</v>
      </c>
      <c r="I688" s="24" t="s">
        <v>2432</v>
      </c>
      <c r="J688" s="24" t="s">
        <v>37</v>
      </c>
      <c r="K688" s="24"/>
      <c r="L688" s="24"/>
      <c r="M688" s="24" t="s">
        <v>38</v>
      </c>
      <c r="N688" s="24"/>
      <c r="O688" s="24"/>
      <c r="P688" s="25"/>
      <c r="Q688" s="23"/>
      <c r="R688" s="25" t="n">
        <v>615.47</v>
      </c>
      <c r="S688" s="25"/>
      <c r="T688" s="26" t="n">
        <v>35929</v>
      </c>
      <c r="U688" s="24"/>
    </row>
    <row r="689" customFormat="false" ht="12.75" hidden="false" customHeight="false" outlineLevel="0" collapsed="false">
      <c r="A689" s="23" t="n">
        <f aca="false">A688+1</f>
        <v>681</v>
      </c>
      <c r="B689" s="24" t="s">
        <v>2410</v>
      </c>
      <c r="C689" s="24" t="s">
        <v>2411</v>
      </c>
      <c r="D689" s="24" t="s">
        <v>56</v>
      </c>
      <c r="E689" s="24"/>
      <c r="F689" s="24" t="s">
        <v>2433</v>
      </c>
      <c r="G689" s="24" t="s">
        <v>2434</v>
      </c>
      <c r="H689" s="24" t="s">
        <v>35</v>
      </c>
      <c r="I689" s="24" t="s">
        <v>2435</v>
      </c>
      <c r="J689" s="24" t="s">
        <v>37</v>
      </c>
      <c r="K689" s="24"/>
      <c r="L689" s="24"/>
      <c r="M689" s="24" t="s">
        <v>38</v>
      </c>
      <c r="N689" s="24"/>
      <c r="O689" s="24"/>
      <c r="P689" s="25"/>
      <c r="Q689" s="23"/>
      <c r="R689" s="25" t="n">
        <v>8200.68</v>
      </c>
      <c r="S689" s="25"/>
      <c r="T689" s="26" t="n">
        <v>35930</v>
      </c>
      <c r="U689" s="24"/>
    </row>
    <row r="690" customFormat="false" ht="12.75" hidden="false" customHeight="false" outlineLevel="0" collapsed="false">
      <c r="A690" s="23" t="n">
        <f aca="false">A689+1</f>
        <v>682</v>
      </c>
      <c r="B690" s="24" t="s">
        <v>2410</v>
      </c>
      <c r="C690" s="24" t="s">
        <v>2411</v>
      </c>
      <c r="D690" s="24" t="s">
        <v>56</v>
      </c>
      <c r="E690" s="24" t="s">
        <v>2436</v>
      </c>
      <c r="F690" s="24" t="s">
        <v>2437</v>
      </c>
      <c r="G690" s="24" t="s">
        <v>2438</v>
      </c>
      <c r="H690" s="24" t="s">
        <v>35</v>
      </c>
      <c r="I690" s="24" t="s">
        <v>2439</v>
      </c>
      <c r="J690" s="24" t="s">
        <v>37</v>
      </c>
      <c r="K690" s="24"/>
      <c r="L690" s="24"/>
      <c r="M690" s="24" t="s">
        <v>38</v>
      </c>
      <c r="N690" s="24"/>
      <c r="O690" s="24"/>
      <c r="P690" s="25"/>
      <c r="Q690" s="23"/>
      <c r="R690" s="25" t="n">
        <v>2710.22</v>
      </c>
      <c r="S690" s="25"/>
      <c r="T690" s="26" t="n">
        <v>35931</v>
      </c>
      <c r="U690" s="24"/>
    </row>
    <row r="691" customFormat="false" ht="12.75" hidden="false" customHeight="false" outlineLevel="0" collapsed="false">
      <c r="A691" s="23" t="n">
        <f aca="false">A690+1</f>
        <v>683</v>
      </c>
      <c r="B691" s="24" t="s">
        <v>2410</v>
      </c>
      <c r="C691" s="24" t="s">
        <v>2411</v>
      </c>
      <c r="D691" s="24" t="s">
        <v>56</v>
      </c>
      <c r="E691" s="24"/>
      <c r="F691" s="24" t="s">
        <v>2440</v>
      </c>
      <c r="G691" s="24" t="s">
        <v>2441</v>
      </c>
      <c r="H691" s="24" t="s">
        <v>35</v>
      </c>
      <c r="I691" s="24" t="s">
        <v>2442</v>
      </c>
      <c r="J691" s="24" t="s">
        <v>37</v>
      </c>
      <c r="K691" s="24"/>
      <c r="L691" s="24"/>
      <c r="M691" s="24" t="s">
        <v>38</v>
      </c>
      <c r="N691" s="24"/>
      <c r="O691" s="24"/>
      <c r="P691" s="25"/>
      <c r="Q691" s="23"/>
      <c r="R691" s="25" t="n">
        <v>478.11</v>
      </c>
      <c r="S691" s="25"/>
      <c r="T691" s="26" t="n">
        <v>35932</v>
      </c>
      <c r="U691" s="24"/>
    </row>
    <row r="692" customFormat="false" ht="12.75" hidden="false" customHeight="false" outlineLevel="0" collapsed="false">
      <c r="A692" s="23" t="n">
        <f aca="false">A691+1</f>
        <v>684</v>
      </c>
      <c r="B692" s="24" t="s">
        <v>2410</v>
      </c>
      <c r="C692" s="24" t="s">
        <v>2411</v>
      </c>
      <c r="D692" s="24" t="s">
        <v>56</v>
      </c>
      <c r="E692" s="24" t="s">
        <v>2443</v>
      </c>
      <c r="F692" s="24" t="s">
        <v>2444</v>
      </c>
      <c r="G692" s="24" t="s">
        <v>2445</v>
      </c>
      <c r="H692" s="24" t="s">
        <v>35</v>
      </c>
      <c r="I692" s="24" t="s">
        <v>2446</v>
      </c>
      <c r="J692" s="24" t="s">
        <v>37</v>
      </c>
      <c r="K692" s="24"/>
      <c r="L692" s="24"/>
      <c r="M692" s="24" t="s">
        <v>38</v>
      </c>
      <c r="N692" s="24"/>
      <c r="O692" s="24"/>
      <c r="P692" s="25"/>
      <c r="Q692" s="23"/>
      <c r="R692" s="25" t="n">
        <v>15577.86</v>
      </c>
      <c r="S692" s="25"/>
      <c r="T692" s="26" t="n">
        <v>35933</v>
      </c>
      <c r="U692" s="24"/>
    </row>
    <row r="693" customFormat="false" ht="12.75" hidden="false" customHeight="false" outlineLevel="0" collapsed="false">
      <c r="A693" s="23" t="n">
        <f aca="false">A692+1</f>
        <v>685</v>
      </c>
      <c r="B693" s="24" t="s">
        <v>2410</v>
      </c>
      <c r="C693" s="24" t="s">
        <v>2411</v>
      </c>
      <c r="D693" s="24" t="s">
        <v>56</v>
      </c>
      <c r="E693" s="24"/>
      <c r="F693" s="24" t="s">
        <v>2447</v>
      </c>
      <c r="G693" s="24" t="s">
        <v>2448</v>
      </c>
      <c r="H693" s="24" t="s">
        <v>35</v>
      </c>
      <c r="I693" s="24" t="s">
        <v>2449</v>
      </c>
      <c r="J693" s="24" t="s">
        <v>37</v>
      </c>
      <c r="K693" s="24"/>
      <c r="L693" s="24"/>
      <c r="M693" s="24" t="s">
        <v>38</v>
      </c>
      <c r="N693" s="24"/>
      <c r="O693" s="24"/>
      <c r="P693" s="25"/>
      <c r="Q693" s="23"/>
      <c r="R693" s="25" t="n">
        <v>880.02</v>
      </c>
      <c r="S693" s="25"/>
      <c r="T693" s="26" t="n">
        <v>35934</v>
      </c>
      <c r="U693" s="24"/>
    </row>
    <row r="694" customFormat="false" ht="12.75" hidden="false" customHeight="false" outlineLevel="0" collapsed="false">
      <c r="A694" s="23" t="n">
        <f aca="false">A693+1</f>
        <v>686</v>
      </c>
      <c r="B694" s="24" t="s">
        <v>2410</v>
      </c>
      <c r="C694" s="24" t="s">
        <v>2411</v>
      </c>
      <c r="D694" s="24" t="s">
        <v>56</v>
      </c>
      <c r="E694" s="24" t="s">
        <v>2450</v>
      </c>
      <c r="F694" s="24" t="s">
        <v>2451</v>
      </c>
      <c r="G694" s="24" t="s">
        <v>2452</v>
      </c>
      <c r="H694" s="24" t="s">
        <v>35</v>
      </c>
      <c r="I694" s="24" t="s">
        <v>2453</v>
      </c>
      <c r="J694" s="24" t="s">
        <v>37</v>
      </c>
      <c r="K694" s="24"/>
      <c r="L694" s="24"/>
      <c r="M694" s="24" t="s">
        <v>38</v>
      </c>
      <c r="N694" s="24"/>
      <c r="O694" s="24"/>
      <c r="P694" s="25"/>
      <c r="Q694" s="23"/>
      <c r="R694" s="25" t="n">
        <v>6001.56</v>
      </c>
      <c r="S694" s="25"/>
      <c r="T694" s="26" t="n">
        <v>35935</v>
      </c>
      <c r="U694" s="24"/>
    </row>
    <row r="695" customFormat="false" ht="12.75" hidden="false" customHeight="false" outlineLevel="0" collapsed="false">
      <c r="A695" s="23" t="n">
        <f aca="false">A694+1</f>
        <v>687</v>
      </c>
      <c r="B695" s="24" t="s">
        <v>2410</v>
      </c>
      <c r="C695" s="24" t="s">
        <v>2411</v>
      </c>
      <c r="D695" s="24" t="s">
        <v>56</v>
      </c>
      <c r="E695" s="24" t="s">
        <v>2454</v>
      </c>
      <c r="F695" s="24" t="s">
        <v>2455</v>
      </c>
      <c r="G695" s="24" t="s">
        <v>2456</v>
      </c>
      <c r="H695" s="24" t="s">
        <v>35</v>
      </c>
      <c r="I695" s="24" t="s">
        <v>2457</v>
      </c>
      <c r="J695" s="24" t="s">
        <v>37</v>
      </c>
      <c r="K695" s="24"/>
      <c r="L695" s="24"/>
      <c r="M695" s="24" t="s">
        <v>38</v>
      </c>
      <c r="N695" s="24"/>
      <c r="O695" s="24"/>
      <c r="P695" s="25"/>
      <c r="Q695" s="23"/>
      <c r="R695" s="25" t="n">
        <v>2172.55</v>
      </c>
      <c r="S695" s="25"/>
      <c r="T695" s="26" t="n">
        <v>35936</v>
      </c>
      <c r="U695" s="24"/>
    </row>
    <row r="696" customFormat="false" ht="12.75" hidden="false" customHeight="false" outlineLevel="0" collapsed="false">
      <c r="A696" s="23" t="n">
        <f aca="false">A695+1</f>
        <v>688</v>
      </c>
      <c r="B696" s="24" t="s">
        <v>2410</v>
      </c>
      <c r="C696" s="24" t="s">
        <v>2411</v>
      </c>
      <c r="D696" s="24" t="s">
        <v>56</v>
      </c>
      <c r="E696" s="24"/>
      <c r="F696" s="24" t="s">
        <v>2458</v>
      </c>
      <c r="G696" s="24" t="s">
        <v>2459</v>
      </c>
      <c r="H696" s="24" t="s">
        <v>35</v>
      </c>
      <c r="I696" s="24" t="s">
        <v>2460</v>
      </c>
      <c r="J696" s="24" t="s">
        <v>61</v>
      </c>
      <c r="K696" s="24"/>
      <c r="L696" s="24"/>
      <c r="M696" s="24" t="s">
        <v>38</v>
      </c>
      <c r="N696" s="24"/>
      <c r="O696" s="24"/>
      <c r="P696" s="25"/>
      <c r="Q696" s="23"/>
      <c r="R696" s="25" t="n">
        <v>805</v>
      </c>
      <c r="S696" s="25"/>
      <c r="T696" s="26" t="n">
        <v>35937</v>
      </c>
      <c r="U696" s="24"/>
    </row>
    <row r="697" customFormat="false" ht="12.75" hidden="false" customHeight="false" outlineLevel="0" collapsed="false">
      <c r="A697" s="23" t="n">
        <f aca="false">A696+1</f>
        <v>689</v>
      </c>
      <c r="B697" s="24" t="s">
        <v>2410</v>
      </c>
      <c r="C697" s="24" t="s">
        <v>2411</v>
      </c>
      <c r="D697" s="24" t="s">
        <v>56</v>
      </c>
      <c r="E697" s="24"/>
      <c r="F697" s="24" t="s">
        <v>2461</v>
      </c>
      <c r="G697" s="24" t="s">
        <v>2462</v>
      </c>
      <c r="H697" s="24" t="s">
        <v>35</v>
      </c>
      <c r="I697" s="24" t="s">
        <v>2463</v>
      </c>
      <c r="J697" s="24" t="s">
        <v>61</v>
      </c>
      <c r="K697" s="24"/>
      <c r="L697" s="24"/>
      <c r="M697" s="24" t="s">
        <v>38</v>
      </c>
      <c r="N697" s="24"/>
      <c r="O697" s="24"/>
      <c r="P697" s="25"/>
      <c r="Q697" s="23"/>
      <c r="R697" s="25" t="n">
        <v>4153</v>
      </c>
      <c r="S697" s="25"/>
      <c r="T697" s="26" t="n">
        <v>35938</v>
      </c>
      <c r="U697" s="24"/>
    </row>
    <row r="698" customFormat="false" ht="12.75" hidden="false" customHeight="false" outlineLevel="0" collapsed="false">
      <c r="A698" s="23" t="n">
        <f aca="false">A697+1</f>
        <v>690</v>
      </c>
      <c r="B698" s="24" t="s">
        <v>2410</v>
      </c>
      <c r="C698" s="24" t="s">
        <v>2411</v>
      </c>
      <c r="D698" s="24" t="s">
        <v>56</v>
      </c>
      <c r="E698" s="24"/>
      <c r="F698" s="24" t="s">
        <v>2464</v>
      </c>
      <c r="G698" s="24" t="s">
        <v>2465</v>
      </c>
      <c r="H698" s="24" t="s">
        <v>35</v>
      </c>
      <c r="I698" s="24" t="s">
        <v>2466</v>
      </c>
      <c r="J698" s="24" t="s">
        <v>61</v>
      </c>
      <c r="K698" s="24"/>
      <c r="L698" s="24"/>
      <c r="M698" s="24" t="s">
        <v>38</v>
      </c>
      <c r="N698" s="24"/>
      <c r="O698" s="24"/>
      <c r="P698" s="25"/>
      <c r="Q698" s="23"/>
      <c r="R698" s="25" t="n">
        <v>600</v>
      </c>
      <c r="S698" s="25"/>
      <c r="T698" s="26" t="n">
        <v>35939</v>
      </c>
      <c r="U698" s="24"/>
    </row>
    <row r="699" customFormat="false" ht="12.75" hidden="false" customHeight="false" outlineLevel="0" collapsed="false">
      <c r="A699" s="23" t="n">
        <f aca="false">A698+1</f>
        <v>691</v>
      </c>
      <c r="B699" s="24" t="s">
        <v>2410</v>
      </c>
      <c r="C699" s="24" t="s">
        <v>2411</v>
      </c>
      <c r="D699" s="24" t="s">
        <v>56</v>
      </c>
      <c r="E699" s="24"/>
      <c r="F699" s="24" t="s">
        <v>2467</v>
      </c>
      <c r="G699" s="24" t="s">
        <v>2468</v>
      </c>
      <c r="H699" s="24" t="s">
        <v>35</v>
      </c>
      <c r="I699" s="24" t="s">
        <v>2469</v>
      </c>
      <c r="J699" s="24" t="s">
        <v>61</v>
      </c>
      <c r="K699" s="24"/>
      <c r="L699" s="24"/>
      <c r="M699" s="24" t="s">
        <v>38</v>
      </c>
      <c r="N699" s="24"/>
      <c r="O699" s="24"/>
      <c r="P699" s="25"/>
      <c r="Q699" s="23"/>
      <c r="R699" s="25" t="n">
        <v>600</v>
      </c>
      <c r="S699" s="25"/>
      <c r="T699" s="26" t="n">
        <v>35940</v>
      </c>
      <c r="U699" s="24"/>
    </row>
    <row r="700" customFormat="false" ht="12.75" hidden="false" customHeight="false" outlineLevel="0" collapsed="false">
      <c r="A700" s="23" t="n">
        <f aca="false">A699+1</f>
        <v>692</v>
      </c>
      <c r="B700" s="24" t="s">
        <v>2410</v>
      </c>
      <c r="C700" s="24" t="s">
        <v>2411</v>
      </c>
      <c r="D700" s="24" t="s">
        <v>56</v>
      </c>
      <c r="E700" s="24"/>
      <c r="F700" s="24" t="s">
        <v>2470</v>
      </c>
      <c r="G700" s="24" t="s">
        <v>2471</v>
      </c>
      <c r="H700" s="24" t="s">
        <v>35</v>
      </c>
      <c r="I700" s="24" t="s">
        <v>2472</v>
      </c>
      <c r="J700" s="24" t="s">
        <v>61</v>
      </c>
      <c r="K700" s="24"/>
      <c r="L700" s="24"/>
      <c r="M700" s="24" t="s">
        <v>38</v>
      </c>
      <c r="N700" s="24"/>
      <c r="O700" s="24"/>
      <c r="P700" s="25"/>
      <c r="Q700" s="23"/>
      <c r="R700" s="25" t="n">
        <v>2350</v>
      </c>
      <c r="S700" s="25"/>
      <c r="T700" s="26" t="n">
        <v>35941</v>
      </c>
      <c r="U700" s="24"/>
    </row>
    <row r="701" customFormat="false" ht="12.75" hidden="false" customHeight="false" outlineLevel="0" collapsed="false">
      <c r="A701" s="23" t="n">
        <f aca="false">A700+1</f>
        <v>693</v>
      </c>
      <c r="B701" s="24" t="s">
        <v>2473</v>
      </c>
      <c r="C701" s="24" t="s">
        <v>2474</v>
      </c>
      <c r="D701" s="24" t="s">
        <v>33</v>
      </c>
      <c r="E701" s="24"/>
      <c r="F701" s="24" t="s">
        <v>2475</v>
      </c>
      <c r="G701" s="24"/>
      <c r="H701" s="24" t="s">
        <v>35</v>
      </c>
      <c r="I701" s="24"/>
      <c r="J701" s="24"/>
      <c r="K701" s="24" t="s">
        <v>40</v>
      </c>
      <c r="L701" s="24" t="s">
        <v>2476</v>
      </c>
      <c r="M701" s="24" t="s">
        <v>38</v>
      </c>
      <c r="N701" s="24"/>
      <c r="O701" s="24"/>
      <c r="P701" s="25"/>
      <c r="Q701" s="23"/>
      <c r="R701" s="25" t="n">
        <v>288</v>
      </c>
      <c r="S701" s="25"/>
      <c r="T701" s="26" t="n">
        <v>35945</v>
      </c>
      <c r="U701" s="24"/>
    </row>
    <row r="702" customFormat="false" ht="12.75" hidden="false" customHeight="false" outlineLevel="0" collapsed="false">
      <c r="A702" s="23" t="n">
        <f aca="false">A701+1</f>
        <v>694</v>
      </c>
      <c r="B702" s="24" t="s">
        <v>2473</v>
      </c>
      <c r="C702" s="24" t="s">
        <v>2474</v>
      </c>
      <c r="D702" s="24" t="s">
        <v>33</v>
      </c>
      <c r="E702" s="24"/>
      <c r="F702" s="24" t="s">
        <v>2475</v>
      </c>
      <c r="G702" s="24"/>
      <c r="H702" s="24" t="s">
        <v>35</v>
      </c>
      <c r="I702" s="24"/>
      <c r="J702" s="24"/>
      <c r="K702" s="24" t="s">
        <v>40</v>
      </c>
      <c r="L702" s="24" t="s">
        <v>2477</v>
      </c>
      <c r="M702" s="24" t="s">
        <v>38</v>
      </c>
      <c r="N702" s="24"/>
      <c r="O702" s="24"/>
      <c r="P702" s="25"/>
      <c r="Q702" s="23"/>
      <c r="R702" s="25" t="n">
        <v>360</v>
      </c>
      <c r="S702" s="25"/>
      <c r="T702" s="26" t="n">
        <v>35946</v>
      </c>
      <c r="U702" s="24"/>
    </row>
    <row r="703" customFormat="false" ht="12.75" hidden="false" customHeight="false" outlineLevel="0" collapsed="false">
      <c r="A703" s="23" t="n">
        <f aca="false">A702+1</f>
        <v>695</v>
      </c>
      <c r="B703" s="24" t="s">
        <v>2473</v>
      </c>
      <c r="C703" s="24" t="s">
        <v>2474</v>
      </c>
      <c r="D703" s="24" t="s">
        <v>33</v>
      </c>
      <c r="E703" s="24"/>
      <c r="F703" s="24" t="s">
        <v>2475</v>
      </c>
      <c r="G703" s="24"/>
      <c r="H703" s="24" t="s">
        <v>35</v>
      </c>
      <c r="I703" s="24"/>
      <c r="J703" s="24"/>
      <c r="K703" s="24" t="s">
        <v>40</v>
      </c>
      <c r="L703" s="24" t="s">
        <v>2478</v>
      </c>
      <c r="M703" s="24" t="s">
        <v>38</v>
      </c>
      <c r="N703" s="24"/>
      <c r="O703" s="24"/>
      <c r="P703" s="25"/>
      <c r="Q703" s="23"/>
      <c r="R703" s="25" t="n">
        <v>144</v>
      </c>
      <c r="S703" s="25"/>
      <c r="T703" s="26" t="n">
        <v>35947</v>
      </c>
      <c r="U703" s="24"/>
    </row>
    <row r="704" customFormat="false" ht="12.75" hidden="false" customHeight="false" outlineLevel="0" collapsed="false">
      <c r="A704" s="23" t="n">
        <f aca="false">A703+1</f>
        <v>696</v>
      </c>
      <c r="B704" s="24" t="s">
        <v>2473</v>
      </c>
      <c r="C704" s="24" t="s">
        <v>2474</v>
      </c>
      <c r="D704" s="24" t="s">
        <v>33</v>
      </c>
      <c r="E704" s="24"/>
      <c r="F704" s="24" t="s">
        <v>2479</v>
      </c>
      <c r="G704" s="24"/>
      <c r="H704" s="24" t="s">
        <v>35</v>
      </c>
      <c r="I704" s="24"/>
      <c r="J704" s="24"/>
      <c r="K704" s="24" t="s">
        <v>210</v>
      </c>
      <c r="L704" s="24" t="s">
        <v>2480</v>
      </c>
      <c r="M704" s="24" t="s">
        <v>38</v>
      </c>
      <c r="N704" s="24"/>
      <c r="O704" s="24"/>
      <c r="P704" s="25"/>
      <c r="Q704" s="23"/>
      <c r="R704" s="25" t="n">
        <v>145</v>
      </c>
      <c r="S704" s="25"/>
      <c r="T704" s="26" t="n">
        <v>35948</v>
      </c>
      <c r="U704" s="24"/>
    </row>
    <row r="705" customFormat="false" ht="12.75" hidden="false" customHeight="false" outlineLevel="0" collapsed="false">
      <c r="A705" s="23" t="n">
        <f aca="false">A704+1</f>
        <v>697</v>
      </c>
      <c r="B705" s="24" t="s">
        <v>2481</v>
      </c>
      <c r="C705" s="24" t="s">
        <v>2482</v>
      </c>
      <c r="D705" s="24" t="s">
        <v>33</v>
      </c>
      <c r="E705" s="24" t="s">
        <v>2483</v>
      </c>
      <c r="F705" s="24" t="s">
        <v>2484</v>
      </c>
      <c r="G705" s="24" t="s">
        <v>2485</v>
      </c>
      <c r="H705" s="24" t="s">
        <v>35</v>
      </c>
      <c r="I705" s="24" t="s">
        <v>2486</v>
      </c>
      <c r="J705" s="24" t="s">
        <v>37</v>
      </c>
      <c r="K705" s="24"/>
      <c r="L705" s="24"/>
      <c r="M705" s="24" t="s">
        <v>38</v>
      </c>
      <c r="N705" s="24"/>
      <c r="O705" s="24"/>
      <c r="P705" s="25"/>
      <c r="Q705" s="23"/>
      <c r="R705" s="25" t="n">
        <v>331.28</v>
      </c>
      <c r="S705" s="25"/>
      <c r="T705" s="26" t="n">
        <v>35952</v>
      </c>
      <c r="U705" s="24"/>
    </row>
    <row r="706" customFormat="false" ht="12.75" hidden="false" customHeight="false" outlineLevel="0" collapsed="false">
      <c r="A706" s="23" t="n">
        <f aca="false">A705+1</f>
        <v>698</v>
      </c>
      <c r="B706" s="24" t="s">
        <v>2481</v>
      </c>
      <c r="C706" s="24" t="s">
        <v>2482</v>
      </c>
      <c r="D706" s="24" t="s">
        <v>33</v>
      </c>
      <c r="E706" s="24" t="s">
        <v>2487</v>
      </c>
      <c r="F706" s="24" t="s">
        <v>2488</v>
      </c>
      <c r="G706" s="24" t="s">
        <v>2489</v>
      </c>
      <c r="H706" s="24" t="s">
        <v>35</v>
      </c>
      <c r="I706" s="24" t="s">
        <v>2490</v>
      </c>
      <c r="J706" s="24" t="s">
        <v>37</v>
      </c>
      <c r="K706" s="24"/>
      <c r="L706" s="24"/>
      <c r="M706" s="24" t="s">
        <v>38</v>
      </c>
      <c r="N706" s="24"/>
      <c r="O706" s="24"/>
      <c r="P706" s="25"/>
      <c r="Q706" s="23"/>
      <c r="R706" s="25" t="n">
        <v>31.45</v>
      </c>
      <c r="S706" s="25"/>
      <c r="T706" s="26" t="n">
        <v>35953</v>
      </c>
      <c r="U706" s="24"/>
    </row>
    <row r="707" customFormat="false" ht="12.75" hidden="false" customHeight="false" outlineLevel="0" collapsed="false">
      <c r="A707" s="23" t="n">
        <f aca="false">A706+1</f>
        <v>699</v>
      </c>
      <c r="B707" s="24" t="s">
        <v>2481</v>
      </c>
      <c r="C707" s="24" t="s">
        <v>2482</v>
      </c>
      <c r="D707" s="24" t="s">
        <v>33</v>
      </c>
      <c r="E707" s="24" t="s">
        <v>2491</v>
      </c>
      <c r="F707" s="24" t="s">
        <v>2492</v>
      </c>
      <c r="G707" s="24" t="s">
        <v>2493</v>
      </c>
      <c r="H707" s="24" t="s">
        <v>35</v>
      </c>
      <c r="I707" s="24" t="s">
        <v>2494</v>
      </c>
      <c r="J707" s="24" t="s">
        <v>37</v>
      </c>
      <c r="K707" s="24"/>
      <c r="L707" s="24"/>
      <c r="M707" s="24" t="s">
        <v>38</v>
      </c>
      <c r="N707" s="24"/>
      <c r="O707" s="24"/>
      <c r="P707" s="25"/>
      <c r="Q707" s="23"/>
      <c r="R707" s="25" t="n">
        <v>85.38</v>
      </c>
      <c r="S707" s="25"/>
      <c r="T707" s="26" t="n">
        <v>35954</v>
      </c>
      <c r="U707" s="24"/>
    </row>
    <row r="708" customFormat="false" ht="12.75" hidden="false" customHeight="false" outlineLevel="0" collapsed="false">
      <c r="A708" s="23" t="n">
        <f aca="false">A707+1</f>
        <v>700</v>
      </c>
      <c r="B708" s="24" t="s">
        <v>2481</v>
      </c>
      <c r="C708" s="24" t="s">
        <v>2482</v>
      </c>
      <c r="D708" s="24" t="s">
        <v>33</v>
      </c>
      <c r="E708" s="24" t="s">
        <v>2495</v>
      </c>
      <c r="F708" s="24" t="s">
        <v>2496</v>
      </c>
      <c r="G708" s="24" t="s">
        <v>2497</v>
      </c>
      <c r="H708" s="24" t="s">
        <v>35</v>
      </c>
      <c r="I708" s="24" t="s">
        <v>2498</v>
      </c>
      <c r="J708" s="24" t="s">
        <v>37</v>
      </c>
      <c r="K708" s="24"/>
      <c r="L708" s="24"/>
      <c r="M708" s="24" t="s">
        <v>38</v>
      </c>
      <c r="N708" s="24"/>
      <c r="O708" s="24"/>
      <c r="P708" s="25"/>
      <c r="Q708" s="23"/>
      <c r="R708" s="25" t="n">
        <v>117.35</v>
      </c>
      <c r="S708" s="25"/>
      <c r="T708" s="26" t="n">
        <v>35955</v>
      </c>
      <c r="U708" s="24"/>
    </row>
    <row r="709" customFormat="false" ht="12.75" hidden="false" customHeight="false" outlineLevel="0" collapsed="false">
      <c r="A709" s="23" t="n">
        <f aca="false">A708+1</f>
        <v>701</v>
      </c>
      <c r="B709" s="24" t="s">
        <v>2481</v>
      </c>
      <c r="C709" s="24" t="s">
        <v>2482</v>
      </c>
      <c r="D709" s="24" t="s">
        <v>33</v>
      </c>
      <c r="E709" s="24" t="s">
        <v>2499</v>
      </c>
      <c r="F709" s="24" t="s">
        <v>2500</v>
      </c>
      <c r="G709" s="24" t="s">
        <v>2501</v>
      </c>
      <c r="H709" s="24" t="s">
        <v>35</v>
      </c>
      <c r="I709" s="24" t="s">
        <v>2502</v>
      </c>
      <c r="J709" s="24" t="s">
        <v>37</v>
      </c>
      <c r="K709" s="24"/>
      <c r="L709" s="24"/>
      <c r="M709" s="24" t="s">
        <v>38</v>
      </c>
      <c r="N709" s="24"/>
      <c r="O709" s="24"/>
      <c r="P709" s="25"/>
      <c r="Q709" s="23"/>
      <c r="R709" s="25" t="n">
        <v>12.17</v>
      </c>
      <c r="S709" s="25"/>
      <c r="T709" s="26" t="n">
        <v>35956</v>
      </c>
      <c r="U709" s="24"/>
    </row>
    <row r="710" customFormat="false" ht="12.75" hidden="false" customHeight="false" outlineLevel="0" collapsed="false">
      <c r="A710" s="23" t="n">
        <f aca="false">A709+1</f>
        <v>702</v>
      </c>
      <c r="B710" s="24" t="s">
        <v>2481</v>
      </c>
      <c r="C710" s="24" t="s">
        <v>2482</v>
      </c>
      <c r="D710" s="24" t="s">
        <v>33</v>
      </c>
      <c r="E710" s="24" t="s">
        <v>2503</v>
      </c>
      <c r="F710" s="24" t="s">
        <v>2504</v>
      </c>
      <c r="G710" s="24" t="s">
        <v>2505</v>
      </c>
      <c r="H710" s="24" t="s">
        <v>35</v>
      </c>
      <c r="I710" s="24" t="s">
        <v>2506</v>
      </c>
      <c r="J710" s="24" t="s">
        <v>37</v>
      </c>
      <c r="K710" s="24"/>
      <c r="L710" s="24"/>
      <c r="M710" s="24" t="s">
        <v>38</v>
      </c>
      <c r="N710" s="24"/>
      <c r="O710" s="24"/>
      <c r="P710" s="25"/>
      <c r="Q710" s="23"/>
      <c r="R710" s="25" t="n">
        <v>10.48</v>
      </c>
      <c r="S710" s="25"/>
      <c r="T710" s="26" t="n">
        <v>35957</v>
      </c>
      <c r="U710" s="24"/>
    </row>
    <row r="711" customFormat="false" ht="12.75" hidden="false" customHeight="false" outlineLevel="0" collapsed="false">
      <c r="A711" s="23" t="n">
        <f aca="false">A710+1</f>
        <v>703</v>
      </c>
      <c r="B711" s="24" t="s">
        <v>2507</v>
      </c>
      <c r="C711" s="24" t="s">
        <v>2508</v>
      </c>
      <c r="D711" s="24" t="s">
        <v>33</v>
      </c>
      <c r="E711" s="24" t="s">
        <v>2509</v>
      </c>
      <c r="F711" s="24" t="s">
        <v>2510</v>
      </c>
      <c r="G711" s="24" t="s">
        <v>2511</v>
      </c>
      <c r="H711" s="24" t="s">
        <v>35</v>
      </c>
      <c r="I711" s="24" t="s">
        <v>2512</v>
      </c>
      <c r="J711" s="24" t="s">
        <v>37</v>
      </c>
      <c r="K711" s="24"/>
      <c r="L711" s="24"/>
      <c r="M711" s="24" t="s">
        <v>38</v>
      </c>
      <c r="N711" s="24"/>
      <c r="O711" s="24"/>
      <c r="P711" s="25"/>
      <c r="Q711" s="23"/>
      <c r="R711" s="25" t="n">
        <v>3733.93</v>
      </c>
      <c r="S711" s="25"/>
      <c r="T711" s="26" t="n">
        <v>35961</v>
      </c>
      <c r="U711" s="24"/>
    </row>
    <row r="712" customFormat="false" ht="12.75" hidden="false" customHeight="false" outlineLevel="0" collapsed="false">
      <c r="A712" s="23" t="n">
        <f aca="false">A711+1</f>
        <v>704</v>
      </c>
      <c r="B712" s="24" t="s">
        <v>2507</v>
      </c>
      <c r="C712" s="24" t="s">
        <v>2508</v>
      </c>
      <c r="D712" s="24" t="s">
        <v>33</v>
      </c>
      <c r="E712" s="24"/>
      <c r="F712" s="24" t="s">
        <v>2513</v>
      </c>
      <c r="G712" s="24" t="s">
        <v>2514</v>
      </c>
      <c r="H712" s="24" t="s">
        <v>35</v>
      </c>
      <c r="I712" s="24" t="s">
        <v>2515</v>
      </c>
      <c r="J712" s="24" t="s">
        <v>37</v>
      </c>
      <c r="K712" s="24"/>
      <c r="L712" s="24"/>
      <c r="M712" s="24" t="s">
        <v>38</v>
      </c>
      <c r="N712" s="24"/>
      <c r="O712" s="24"/>
      <c r="P712" s="25"/>
      <c r="Q712" s="23"/>
      <c r="R712" s="25" t="n">
        <v>99.34</v>
      </c>
      <c r="S712" s="25"/>
      <c r="T712" s="26" t="n">
        <v>35962</v>
      </c>
      <c r="U712" s="24"/>
    </row>
    <row r="713" customFormat="false" ht="12.75" hidden="false" customHeight="false" outlineLevel="0" collapsed="false">
      <c r="A713" s="23" t="n">
        <f aca="false">A712+1</f>
        <v>705</v>
      </c>
      <c r="B713" s="24" t="s">
        <v>2507</v>
      </c>
      <c r="C713" s="24" t="s">
        <v>2508</v>
      </c>
      <c r="D713" s="24" t="s">
        <v>33</v>
      </c>
      <c r="E713" s="24"/>
      <c r="F713" s="24" t="s">
        <v>2516</v>
      </c>
      <c r="G713" s="24" t="s">
        <v>2517</v>
      </c>
      <c r="H713" s="24" t="s">
        <v>35</v>
      </c>
      <c r="I713" s="24" t="s">
        <v>2518</v>
      </c>
      <c r="J713" s="24" t="s">
        <v>37</v>
      </c>
      <c r="K713" s="24"/>
      <c r="L713" s="24"/>
      <c r="M713" s="24" t="s">
        <v>38</v>
      </c>
      <c r="N713" s="24"/>
      <c r="O713" s="24"/>
      <c r="P713" s="25"/>
      <c r="Q713" s="23"/>
      <c r="R713" s="25" t="n">
        <v>154.41</v>
      </c>
      <c r="S713" s="25"/>
      <c r="T713" s="26" t="n">
        <v>35963</v>
      </c>
      <c r="U713" s="24"/>
    </row>
    <row r="714" customFormat="false" ht="12.75" hidden="false" customHeight="false" outlineLevel="0" collapsed="false">
      <c r="A714" s="23" t="n">
        <f aca="false">A713+1</f>
        <v>706</v>
      </c>
      <c r="B714" s="24" t="s">
        <v>2507</v>
      </c>
      <c r="C714" s="24" t="s">
        <v>2508</v>
      </c>
      <c r="D714" s="24" t="s">
        <v>33</v>
      </c>
      <c r="E714" s="24"/>
      <c r="F714" s="24" t="s">
        <v>2519</v>
      </c>
      <c r="G714" s="24" t="s">
        <v>2520</v>
      </c>
      <c r="H714" s="24" t="s">
        <v>35</v>
      </c>
      <c r="I714" s="24" t="s">
        <v>2521</v>
      </c>
      <c r="J714" s="24" t="s">
        <v>37</v>
      </c>
      <c r="K714" s="24"/>
      <c r="L714" s="24"/>
      <c r="M714" s="24" t="s">
        <v>38</v>
      </c>
      <c r="N714" s="24"/>
      <c r="O714" s="24"/>
      <c r="P714" s="25"/>
      <c r="Q714" s="23"/>
      <c r="R714" s="25" t="n">
        <v>135.51</v>
      </c>
      <c r="S714" s="25"/>
      <c r="T714" s="26" t="n">
        <v>35964</v>
      </c>
      <c r="U714" s="24"/>
    </row>
    <row r="715" customFormat="false" ht="12.75" hidden="false" customHeight="false" outlineLevel="0" collapsed="false">
      <c r="A715" s="23" t="n">
        <f aca="false">A714+1</f>
        <v>707</v>
      </c>
      <c r="B715" s="24" t="s">
        <v>2507</v>
      </c>
      <c r="C715" s="24" t="s">
        <v>2508</v>
      </c>
      <c r="D715" s="24" t="s">
        <v>33</v>
      </c>
      <c r="E715" s="24" t="s">
        <v>2522</v>
      </c>
      <c r="F715" s="24" t="s">
        <v>2523</v>
      </c>
      <c r="G715" s="24" t="s">
        <v>2524</v>
      </c>
      <c r="H715" s="24" t="s">
        <v>35</v>
      </c>
      <c r="I715" s="24" t="s">
        <v>2525</v>
      </c>
      <c r="J715" s="24" t="s">
        <v>37</v>
      </c>
      <c r="K715" s="24"/>
      <c r="L715" s="24"/>
      <c r="M715" s="24" t="s">
        <v>38</v>
      </c>
      <c r="N715" s="24"/>
      <c r="O715" s="24"/>
      <c r="P715" s="25"/>
      <c r="Q715" s="23"/>
      <c r="R715" s="25" t="n">
        <v>91.38</v>
      </c>
      <c r="S715" s="25"/>
      <c r="T715" s="26" t="n">
        <v>35965</v>
      </c>
      <c r="U715" s="24"/>
    </row>
    <row r="716" customFormat="false" ht="12.75" hidden="false" customHeight="false" outlineLevel="0" collapsed="false">
      <c r="A716" s="23" t="n">
        <f aca="false">A715+1</f>
        <v>708</v>
      </c>
      <c r="B716" s="24" t="s">
        <v>2507</v>
      </c>
      <c r="C716" s="24" t="s">
        <v>2508</v>
      </c>
      <c r="D716" s="24" t="s">
        <v>33</v>
      </c>
      <c r="E716" s="24" t="s">
        <v>2526</v>
      </c>
      <c r="F716" s="24" t="s">
        <v>2527</v>
      </c>
      <c r="G716" s="24" t="s">
        <v>2528</v>
      </c>
      <c r="H716" s="24" t="s">
        <v>35</v>
      </c>
      <c r="I716" s="24" t="s">
        <v>2529</v>
      </c>
      <c r="J716" s="24" t="s">
        <v>37</v>
      </c>
      <c r="K716" s="24"/>
      <c r="L716" s="24"/>
      <c r="M716" s="24" t="s">
        <v>38</v>
      </c>
      <c r="N716" s="24"/>
      <c r="O716" s="24"/>
      <c r="P716" s="25"/>
      <c r="Q716" s="23"/>
      <c r="R716" s="25" t="n">
        <v>87.17</v>
      </c>
      <c r="S716" s="25"/>
      <c r="T716" s="26" t="n">
        <v>35966</v>
      </c>
      <c r="U716" s="24"/>
    </row>
    <row r="717" customFormat="false" ht="12.75" hidden="false" customHeight="false" outlineLevel="0" collapsed="false">
      <c r="A717" s="23" t="n">
        <f aca="false">A716+1</f>
        <v>709</v>
      </c>
      <c r="B717" s="24" t="s">
        <v>2507</v>
      </c>
      <c r="C717" s="24" t="s">
        <v>2508</v>
      </c>
      <c r="D717" s="24" t="s">
        <v>33</v>
      </c>
      <c r="E717" s="24" t="s">
        <v>2530</v>
      </c>
      <c r="F717" s="24" t="s">
        <v>2531</v>
      </c>
      <c r="G717" s="24" t="s">
        <v>2532</v>
      </c>
      <c r="H717" s="24" t="s">
        <v>35</v>
      </c>
      <c r="I717" s="24" t="s">
        <v>2533</v>
      </c>
      <c r="J717" s="24" t="s">
        <v>37</v>
      </c>
      <c r="K717" s="24"/>
      <c r="L717" s="24"/>
      <c r="M717" s="24" t="s">
        <v>38</v>
      </c>
      <c r="N717" s="24"/>
      <c r="O717" s="24"/>
      <c r="P717" s="25"/>
      <c r="Q717" s="23"/>
      <c r="R717" s="25" t="n">
        <v>148.11</v>
      </c>
      <c r="S717" s="25"/>
      <c r="T717" s="26" t="n">
        <v>35967</v>
      </c>
      <c r="U717" s="24"/>
    </row>
    <row r="718" customFormat="false" ht="12.75" hidden="false" customHeight="false" outlineLevel="0" collapsed="false">
      <c r="A718" s="23" t="n">
        <f aca="false">A717+1</f>
        <v>710</v>
      </c>
      <c r="B718" s="24" t="s">
        <v>2507</v>
      </c>
      <c r="C718" s="24" t="s">
        <v>2508</v>
      </c>
      <c r="D718" s="24" t="s">
        <v>33</v>
      </c>
      <c r="E718" s="24" t="s">
        <v>2534</v>
      </c>
      <c r="F718" s="24" t="s">
        <v>2535</v>
      </c>
      <c r="G718" s="24" t="s">
        <v>2536</v>
      </c>
      <c r="H718" s="24" t="s">
        <v>35</v>
      </c>
      <c r="I718" s="24" t="s">
        <v>2537</v>
      </c>
      <c r="J718" s="24" t="s">
        <v>37</v>
      </c>
      <c r="K718" s="24"/>
      <c r="L718" s="24"/>
      <c r="M718" s="24" t="s">
        <v>38</v>
      </c>
      <c r="N718" s="24"/>
      <c r="O718" s="24"/>
      <c r="P718" s="25"/>
      <c r="Q718" s="23"/>
      <c r="R718" s="25" t="n">
        <v>120.81</v>
      </c>
      <c r="S718" s="25"/>
      <c r="T718" s="26" t="n">
        <v>35968</v>
      </c>
      <c r="U718" s="24"/>
    </row>
    <row r="719" customFormat="false" ht="12.75" hidden="false" customHeight="false" outlineLevel="0" collapsed="false">
      <c r="A719" s="23" t="n">
        <f aca="false">A718+1</f>
        <v>711</v>
      </c>
      <c r="B719" s="24" t="s">
        <v>2507</v>
      </c>
      <c r="C719" s="24" t="s">
        <v>2508</v>
      </c>
      <c r="D719" s="24" t="s">
        <v>33</v>
      </c>
      <c r="E719" s="24" t="s">
        <v>2538</v>
      </c>
      <c r="F719" s="24" t="s">
        <v>2539</v>
      </c>
      <c r="G719" s="24" t="s">
        <v>2540</v>
      </c>
      <c r="H719" s="24" t="s">
        <v>35</v>
      </c>
      <c r="I719" s="24" t="s">
        <v>2541</v>
      </c>
      <c r="J719" s="24" t="s">
        <v>37</v>
      </c>
      <c r="K719" s="24"/>
      <c r="L719" s="24"/>
      <c r="M719" s="24" t="s">
        <v>38</v>
      </c>
      <c r="N719" s="24"/>
      <c r="O719" s="24"/>
      <c r="P719" s="25"/>
      <c r="Q719" s="23"/>
      <c r="R719" s="25" t="n">
        <v>666.34</v>
      </c>
      <c r="S719" s="25"/>
      <c r="T719" s="26" t="n">
        <v>35969</v>
      </c>
      <c r="U719" s="24"/>
    </row>
    <row r="720" customFormat="false" ht="12.75" hidden="false" customHeight="false" outlineLevel="0" collapsed="false">
      <c r="A720" s="23" t="n">
        <f aca="false">A719+1</f>
        <v>712</v>
      </c>
      <c r="B720" s="24" t="s">
        <v>2507</v>
      </c>
      <c r="C720" s="24" t="s">
        <v>2508</v>
      </c>
      <c r="D720" s="24" t="s">
        <v>33</v>
      </c>
      <c r="E720" s="24" t="s">
        <v>2542</v>
      </c>
      <c r="F720" s="24" t="s">
        <v>2543</v>
      </c>
      <c r="G720" s="24" t="s">
        <v>2544</v>
      </c>
      <c r="H720" s="24" t="s">
        <v>35</v>
      </c>
      <c r="I720" s="24" t="s">
        <v>2545</v>
      </c>
      <c r="J720" s="24" t="s">
        <v>37</v>
      </c>
      <c r="K720" s="24"/>
      <c r="L720" s="24"/>
      <c r="M720" s="24" t="s">
        <v>38</v>
      </c>
      <c r="N720" s="24"/>
      <c r="O720" s="24"/>
      <c r="P720" s="25"/>
      <c r="Q720" s="23"/>
      <c r="R720" s="25" t="n">
        <v>1293.57</v>
      </c>
      <c r="S720" s="25"/>
      <c r="T720" s="26" t="n">
        <v>35970</v>
      </c>
      <c r="U720" s="24"/>
    </row>
    <row r="721" customFormat="false" ht="12.75" hidden="false" customHeight="false" outlineLevel="0" collapsed="false">
      <c r="A721" s="23" t="n">
        <f aca="false">A720+1</f>
        <v>713</v>
      </c>
      <c r="B721" s="24" t="s">
        <v>2507</v>
      </c>
      <c r="C721" s="24" t="s">
        <v>2508</v>
      </c>
      <c r="D721" s="24" t="s">
        <v>33</v>
      </c>
      <c r="E721" s="24"/>
      <c r="F721" s="24" t="s">
        <v>2546</v>
      </c>
      <c r="G721" s="24" t="s">
        <v>2547</v>
      </c>
      <c r="H721" s="24" t="s">
        <v>35</v>
      </c>
      <c r="I721" s="24" t="s">
        <v>2548</v>
      </c>
      <c r="J721" s="24" t="s">
        <v>37</v>
      </c>
      <c r="K721" s="24"/>
      <c r="L721" s="24"/>
      <c r="M721" s="24" t="s">
        <v>38</v>
      </c>
      <c r="N721" s="24"/>
      <c r="O721" s="24"/>
      <c r="P721" s="25"/>
      <c r="Q721" s="23"/>
      <c r="R721" s="25" t="n">
        <v>204.82</v>
      </c>
      <c r="S721" s="25"/>
      <c r="T721" s="26" t="n">
        <v>35971</v>
      </c>
      <c r="U721" s="24"/>
    </row>
    <row r="722" customFormat="false" ht="12.75" hidden="false" customHeight="false" outlineLevel="0" collapsed="false">
      <c r="A722" s="23" t="n">
        <f aca="false">A721+1</f>
        <v>714</v>
      </c>
      <c r="B722" s="24" t="s">
        <v>2507</v>
      </c>
      <c r="C722" s="24" t="s">
        <v>2508</v>
      </c>
      <c r="D722" s="24" t="s">
        <v>33</v>
      </c>
      <c r="E722" s="24" t="s">
        <v>2549</v>
      </c>
      <c r="F722" s="24" t="s">
        <v>2550</v>
      </c>
      <c r="G722" s="24" t="s">
        <v>2551</v>
      </c>
      <c r="H722" s="24" t="s">
        <v>35</v>
      </c>
      <c r="I722" s="24" t="s">
        <v>2552</v>
      </c>
      <c r="J722" s="24" t="s">
        <v>37</v>
      </c>
      <c r="K722" s="24"/>
      <c r="L722" s="24"/>
      <c r="M722" s="24" t="s">
        <v>38</v>
      </c>
      <c r="N722" s="24"/>
      <c r="O722" s="24"/>
      <c r="P722" s="25"/>
      <c r="Q722" s="23"/>
      <c r="R722" s="25" t="n">
        <v>162.79</v>
      </c>
      <c r="S722" s="25"/>
      <c r="T722" s="26" t="n">
        <v>35972</v>
      </c>
      <c r="U722" s="24"/>
    </row>
    <row r="723" customFormat="false" ht="12.75" hidden="false" customHeight="false" outlineLevel="0" collapsed="false">
      <c r="A723" s="23" t="n">
        <f aca="false">A722+1</f>
        <v>715</v>
      </c>
      <c r="B723" s="24" t="s">
        <v>2507</v>
      </c>
      <c r="C723" s="24" t="s">
        <v>2508</v>
      </c>
      <c r="D723" s="24" t="s">
        <v>33</v>
      </c>
      <c r="E723" s="24"/>
      <c r="F723" s="24" t="s">
        <v>2553</v>
      </c>
      <c r="G723" s="24" t="s">
        <v>2554</v>
      </c>
      <c r="H723" s="24" t="s">
        <v>35</v>
      </c>
      <c r="I723" s="24" t="s">
        <v>2555</v>
      </c>
      <c r="J723" s="24" t="s">
        <v>37</v>
      </c>
      <c r="K723" s="24"/>
      <c r="L723" s="24"/>
      <c r="M723" s="24" t="s">
        <v>38</v>
      </c>
      <c r="N723" s="24"/>
      <c r="O723" s="24"/>
      <c r="P723" s="25"/>
      <c r="Q723" s="23"/>
      <c r="R723" s="25" t="n">
        <v>77.72</v>
      </c>
      <c r="S723" s="25"/>
      <c r="T723" s="26" t="n">
        <v>35973</v>
      </c>
      <c r="U723" s="24"/>
    </row>
    <row r="724" customFormat="false" ht="12.75" hidden="false" customHeight="false" outlineLevel="0" collapsed="false">
      <c r="A724" s="23" t="n">
        <f aca="false">A723+1</f>
        <v>716</v>
      </c>
      <c r="B724" s="24" t="s">
        <v>2507</v>
      </c>
      <c r="C724" s="24" t="s">
        <v>2508</v>
      </c>
      <c r="D724" s="24" t="s">
        <v>33</v>
      </c>
      <c r="E724" s="24" t="s">
        <v>2556</v>
      </c>
      <c r="F724" s="24" t="s">
        <v>2557</v>
      </c>
      <c r="G724" s="24" t="s">
        <v>2558</v>
      </c>
      <c r="H724" s="24" t="s">
        <v>35</v>
      </c>
      <c r="I724" s="24" t="s">
        <v>2559</v>
      </c>
      <c r="J724" s="24" t="s">
        <v>37</v>
      </c>
      <c r="K724" s="24"/>
      <c r="L724" s="24"/>
      <c r="M724" s="24" t="s">
        <v>38</v>
      </c>
      <c r="N724" s="24"/>
      <c r="O724" s="24"/>
      <c r="P724" s="25"/>
      <c r="Q724" s="23"/>
      <c r="R724" s="25" t="n">
        <v>74.56</v>
      </c>
      <c r="S724" s="25"/>
      <c r="T724" s="26" t="n">
        <v>35974</v>
      </c>
      <c r="U724" s="24"/>
    </row>
    <row r="725" customFormat="false" ht="12.75" hidden="false" customHeight="false" outlineLevel="0" collapsed="false">
      <c r="A725" s="23" t="n">
        <f aca="false">A724+1</f>
        <v>717</v>
      </c>
      <c r="B725" s="24" t="s">
        <v>2507</v>
      </c>
      <c r="C725" s="24" t="s">
        <v>2508</v>
      </c>
      <c r="D725" s="24" t="s">
        <v>33</v>
      </c>
      <c r="E725" s="24" t="s">
        <v>2560</v>
      </c>
      <c r="F725" s="24" t="s">
        <v>2561</v>
      </c>
      <c r="G725" s="24" t="s">
        <v>2562</v>
      </c>
      <c r="H725" s="24" t="s">
        <v>35</v>
      </c>
      <c r="I725" s="24" t="s">
        <v>2563</v>
      </c>
      <c r="J725" s="24" t="s">
        <v>37</v>
      </c>
      <c r="K725" s="24"/>
      <c r="L725" s="24"/>
      <c r="M725" s="24" t="s">
        <v>38</v>
      </c>
      <c r="N725" s="24"/>
      <c r="O725" s="24"/>
      <c r="P725" s="25"/>
      <c r="Q725" s="23"/>
      <c r="R725" s="25" t="n">
        <v>76.67</v>
      </c>
      <c r="S725" s="25"/>
      <c r="T725" s="26" t="n">
        <v>35975</v>
      </c>
      <c r="U725" s="24"/>
    </row>
    <row r="726" customFormat="false" ht="12.75" hidden="false" customHeight="false" outlineLevel="0" collapsed="false">
      <c r="A726" s="23" t="n">
        <f aca="false">A725+1</f>
        <v>718</v>
      </c>
      <c r="B726" s="24" t="s">
        <v>2507</v>
      </c>
      <c r="C726" s="24" t="s">
        <v>2508</v>
      </c>
      <c r="D726" s="24" t="s">
        <v>33</v>
      </c>
      <c r="E726" s="24" t="s">
        <v>2564</v>
      </c>
      <c r="F726" s="24" t="s">
        <v>2565</v>
      </c>
      <c r="G726" s="24" t="s">
        <v>2566</v>
      </c>
      <c r="H726" s="24" t="s">
        <v>35</v>
      </c>
      <c r="I726" s="24" t="s">
        <v>2567</v>
      </c>
      <c r="J726" s="24" t="s">
        <v>37</v>
      </c>
      <c r="K726" s="24"/>
      <c r="L726" s="24"/>
      <c r="M726" s="24" t="s">
        <v>38</v>
      </c>
      <c r="N726" s="24"/>
      <c r="O726" s="24"/>
      <c r="P726" s="25"/>
      <c r="Q726" s="23"/>
      <c r="R726" s="25" t="n">
        <v>77.72</v>
      </c>
      <c r="S726" s="25"/>
      <c r="T726" s="26" t="n">
        <v>35976</v>
      </c>
      <c r="U726" s="24"/>
    </row>
    <row r="727" customFormat="false" ht="12.75" hidden="false" customHeight="false" outlineLevel="0" collapsed="false">
      <c r="A727" s="23" t="n">
        <f aca="false">A726+1</f>
        <v>719</v>
      </c>
      <c r="B727" s="24" t="s">
        <v>2507</v>
      </c>
      <c r="C727" s="24" t="s">
        <v>2508</v>
      </c>
      <c r="D727" s="24" t="s">
        <v>33</v>
      </c>
      <c r="E727" s="24" t="s">
        <v>2568</v>
      </c>
      <c r="F727" s="24" t="s">
        <v>2569</v>
      </c>
      <c r="G727" s="24" t="s">
        <v>2570</v>
      </c>
      <c r="H727" s="24" t="s">
        <v>35</v>
      </c>
      <c r="I727" s="24" t="s">
        <v>2571</v>
      </c>
      <c r="J727" s="24" t="s">
        <v>37</v>
      </c>
      <c r="K727" s="24"/>
      <c r="L727" s="24"/>
      <c r="M727" s="24" t="s">
        <v>38</v>
      </c>
      <c r="N727" s="24"/>
      <c r="O727" s="24"/>
      <c r="P727" s="25"/>
      <c r="Q727" s="23"/>
      <c r="R727" s="25" t="n">
        <v>76.67</v>
      </c>
      <c r="S727" s="25"/>
      <c r="T727" s="26" t="n">
        <v>35977</v>
      </c>
      <c r="U727" s="24"/>
    </row>
    <row r="728" customFormat="false" ht="12.75" hidden="false" customHeight="false" outlineLevel="0" collapsed="false">
      <c r="A728" s="23" t="n">
        <f aca="false">A727+1</f>
        <v>720</v>
      </c>
      <c r="B728" s="24" t="s">
        <v>2507</v>
      </c>
      <c r="C728" s="24" t="s">
        <v>2508</v>
      </c>
      <c r="D728" s="24" t="s">
        <v>33</v>
      </c>
      <c r="E728" s="24" t="s">
        <v>2572</v>
      </c>
      <c r="F728" s="24" t="s">
        <v>2573</v>
      </c>
      <c r="G728" s="24" t="s">
        <v>2574</v>
      </c>
      <c r="H728" s="24" t="s">
        <v>35</v>
      </c>
      <c r="I728" s="24" t="s">
        <v>2575</v>
      </c>
      <c r="J728" s="24" t="s">
        <v>37</v>
      </c>
      <c r="K728" s="24"/>
      <c r="L728" s="24"/>
      <c r="M728" s="24" t="s">
        <v>38</v>
      </c>
      <c r="N728" s="24"/>
      <c r="O728" s="24"/>
      <c r="P728" s="25"/>
      <c r="Q728" s="23"/>
      <c r="R728" s="25" t="n">
        <v>188.01</v>
      </c>
      <c r="S728" s="25"/>
      <c r="T728" s="26" t="n">
        <v>35978</v>
      </c>
      <c r="U728" s="24"/>
    </row>
    <row r="729" customFormat="false" ht="12.75" hidden="false" customHeight="false" outlineLevel="0" collapsed="false">
      <c r="A729" s="23" t="n">
        <f aca="false">A728+1</f>
        <v>721</v>
      </c>
      <c r="B729" s="24" t="s">
        <v>2507</v>
      </c>
      <c r="C729" s="24" t="s">
        <v>2508</v>
      </c>
      <c r="D729" s="24" t="s">
        <v>33</v>
      </c>
      <c r="E729" s="24" t="s">
        <v>2576</v>
      </c>
      <c r="F729" s="24" t="s">
        <v>2577</v>
      </c>
      <c r="G729" s="24" t="s">
        <v>2578</v>
      </c>
      <c r="H729" s="24" t="s">
        <v>35</v>
      </c>
      <c r="I729" s="24" t="s">
        <v>2579</v>
      </c>
      <c r="J729" s="24" t="s">
        <v>37</v>
      </c>
      <c r="K729" s="24"/>
      <c r="L729" s="24"/>
      <c r="M729" s="24" t="s">
        <v>38</v>
      </c>
      <c r="N729" s="24"/>
      <c r="O729" s="24"/>
      <c r="P729" s="25"/>
      <c r="Q729" s="23"/>
      <c r="R729" s="25" t="n">
        <v>53.54</v>
      </c>
      <c r="S729" s="25"/>
      <c r="T729" s="26" t="n">
        <v>35979</v>
      </c>
      <c r="U729" s="24"/>
    </row>
    <row r="730" customFormat="false" ht="12.75" hidden="false" customHeight="false" outlineLevel="0" collapsed="false">
      <c r="A730" s="23" t="n">
        <f aca="false">A729+1</f>
        <v>722</v>
      </c>
      <c r="B730" s="24" t="s">
        <v>2507</v>
      </c>
      <c r="C730" s="24" t="s">
        <v>2508</v>
      </c>
      <c r="D730" s="24" t="s">
        <v>33</v>
      </c>
      <c r="E730" s="24"/>
      <c r="F730" s="24" t="s">
        <v>2580</v>
      </c>
      <c r="G730" s="24" t="s">
        <v>2581</v>
      </c>
      <c r="H730" s="24" t="s">
        <v>35</v>
      </c>
      <c r="I730" s="24" t="s">
        <v>2582</v>
      </c>
      <c r="J730" s="24" t="s">
        <v>37</v>
      </c>
      <c r="K730" s="24"/>
      <c r="L730" s="24"/>
      <c r="M730" s="24" t="s">
        <v>38</v>
      </c>
      <c r="N730" s="24"/>
      <c r="O730" s="24"/>
      <c r="P730" s="25"/>
      <c r="Q730" s="23"/>
      <c r="R730" s="25" t="n">
        <v>842.28</v>
      </c>
      <c r="S730" s="25"/>
      <c r="T730" s="26" t="n">
        <v>35980</v>
      </c>
      <c r="U730" s="24"/>
    </row>
    <row r="731" customFormat="false" ht="12.75" hidden="false" customHeight="false" outlineLevel="0" collapsed="false">
      <c r="A731" s="23" t="n">
        <f aca="false">A730+1</f>
        <v>723</v>
      </c>
      <c r="B731" s="24" t="s">
        <v>2507</v>
      </c>
      <c r="C731" s="24" t="s">
        <v>2508</v>
      </c>
      <c r="D731" s="24" t="s">
        <v>33</v>
      </c>
      <c r="E731" s="24"/>
      <c r="F731" s="24" t="s">
        <v>2583</v>
      </c>
      <c r="G731" s="24"/>
      <c r="H731" s="24" t="s">
        <v>35</v>
      </c>
      <c r="I731" s="24"/>
      <c r="J731" s="24"/>
      <c r="K731" s="24" t="s">
        <v>40</v>
      </c>
      <c r="L731" s="24" t="s">
        <v>2584</v>
      </c>
      <c r="M731" s="24" t="s">
        <v>38</v>
      </c>
      <c r="N731" s="24"/>
      <c r="O731" s="24"/>
      <c r="P731" s="25"/>
      <c r="Q731" s="23"/>
      <c r="R731" s="25" t="n">
        <v>40</v>
      </c>
      <c r="S731" s="25"/>
      <c r="T731" s="26" t="n">
        <v>35981</v>
      </c>
      <c r="U731" s="24"/>
    </row>
    <row r="732" customFormat="false" ht="12.75" hidden="false" customHeight="false" outlineLevel="0" collapsed="false">
      <c r="A732" s="23" t="n">
        <f aca="false">A731+1</f>
        <v>724</v>
      </c>
      <c r="B732" s="24" t="s">
        <v>2507</v>
      </c>
      <c r="C732" s="24" t="s">
        <v>2508</v>
      </c>
      <c r="D732" s="24" t="s">
        <v>33</v>
      </c>
      <c r="E732" s="24"/>
      <c r="F732" s="24" t="s">
        <v>2585</v>
      </c>
      <c r="G732" s="24"/>
      <c r="H732" s="24" t="s">
        <v>35</v>
      </c>
      <c r="I732" s="24"/>
      <c r="J732" s="24"/>
      <c r="K732" s="24" t="s">
        <v>40</v>
      </c>
      <c r="L732" s="24" t="s">
        <v>2586</v>
      </c>
      <c r="M732" s="24" t="s">
        <v>38</v>
      </c>
      <c r="N732" s="24"/>
      <c r="O732" s="24"/>
      <c r="P732" s="25"/>
      <c r="Q732" s="23"/>
      <c r="R732" s="25" t="n">
        <v>100</v>
      </c>
      <c r="S732" s="25"/>
      <c r="T732" s="26" t="n">
        <v>35982</v>
      </c>
      <c r="U732" s="24"/>
    </row>
    <row r="733" customFormat="false" ht="12.75" hidden="false" customHeight="false" outlineLevel="0" collapsed="false">
      <c r="A733" s="23" t="n">
        <f aca="false">A732+1</f>
        <v>725</v>
      </c>
      <c r="B733" s="24" t="s">
        <v>2507</v>
      </c>
      <c r="C733" s="24" t="s">
        <v>2508</v>
      </c>
      <c r="D733" s="24" t="s">
        <v>33</v>
      </c>
      <c r="E733" s="24"/>
      <c r="F733" s="24" t="s">
        <v>2587</v>
      </c>
      <c r="G733" s="24"/>
      <c r="H733" s="24" t="s">
        <v>35</v>
      </c>
      <c r="I733" s="24"/>
      <c r="J733" s="24"/>
      <c r="K733" s="24" t="s">
        <v>40</v>
      </c>
      <c r="L733" s="24" t="s">
        <v>2588</v>
      </c>
      <c r="M733" s="24" t="s">
        <v>38</v>
      </c>
      <c r="N733" s="24"/>
      <c r="O733" s="24"/>
      <c r="P733" s="25"/>
      <c r="Q733" s="23"/>
      <c r="R733" s="25" t="n">
        <v>78</v>
      </c>
      <c r="S733" s="25"/>
      <c r="T733" s="26" t="n">
        <v>35983</v>
      </c>
      <c r="U733" s="24"/>
    </row>
    <row r="734" customFormat="false" ht="12.75" hidden="false" customHeight="false" outlineLevel="0" collapsed="false">
      <c r="A734" s="23" t="n">
        <f aca="false">A733+1</f>
        <v>726</v>
      </c>
      <c r="B734" s="24" t="s">
        <v>2507</v>
      </c>
      <c r="C734" s="24" t="s">
        <v>2508</v>
      </c>
      <c r="D734" s="24" t="s">
        <v>33</v>
      </c>
      <c r="E734" s="24"/>
      <c r="F734" s="24" t="s">
        <v>2589</v>
      </c>
      <c r="G734" s="24"/>
      <c r="H734" s="24" t="s">
        <v>35</v>
      </c>
      <c r="I734" s="24"/>
      <c r="J734" s="24"/>
      <c r="K734" s="24" t="s">
        <v>210</v>
      </c>
      <c r="L734" s="24" t="s">
        <v>2590</v>
      </c>
      <c r="M734" s="24" t="s">
        <v>38</v>
      </c>
      <c r="N734" s="24"/>
      <c r="O734" s="24"/>
      <c r="P734" s="25"/>
      <c r="Q734" s="23"/>
      <c r="R734" s="25" t="n">
        <v>1258</v>
      </c>
      <c r="S734" s="25"/>
      <c r="T734" s="26" t="n">
        <v>35984</v>
      </c>
      <c r="U734" s="24"/>
    </row>
    <row r="735" customFormat="false" ht="12.75" hidden="false" customHeight="false" outlineLevel="0" collapsed="false">
      <c r="A735" s="23" t="n">
        <f aca="false">A734+1</f>
        <v>727</v>
      </c>
      <c r="B735" s="24" t="s">
        <v>2591</v>
      </c>
      <c r="C735" s="24" t="s">
        <v>2592</v>
      </c>
      <c r="D735" s="24" t="s">
        <v>33</v>
      </c>
      <c r="E735" s="24" t="s">
        <v>2593</v>
      </c>
      <c r="F735" s="24" t="s">
        <v>2594</v>
      </c>
      <c r="G735" s="24" t="s">
        <v>2595</v>
      </c>
      <c r="H735" s="24" t="s">
        <v>35</v>
      </c>
      <c r="I735" s="24" t="s">
        <v>2596</v>
      </c>
      <c r="J735" s="24" t="s">
        <v>37</v>
      </c>
      <c r="K735" s="24"/>
      <c r="L735" s="24"/>
      <c r="M735" s="24" t="s">
        <v>38</v>
      </c>
      <c r="N735" s="24"/>
      <c r="O735" s="24"/>
      <c r="P735" s="25"/>
      <c r="Q735" s="23"/>
      <c r="R735" s="25" t="n">
        <v>286.58</v>
      </c>
      <c r="S735" s="25"/>
      <c r="T735" s="26" t="n">
        <v>35988</v>
      </c>
      <c r="U735" s="24"/>
    </row>
    <row r="736" customFormat="false" ht="12.75" hidden="false" customHeight="false" outlineLevel="0" collapsed="false">
      <c r="A736" s="23" t="n">
        <f aca="false">A735+1</f>
        <v>728</v>
      </c>
      <c r="B736" s="24" t="s">
        <v>2591</v>
      </c>
      <c r="C736" s="24" t="s">
        <v>2592</v>
      </c>
      <c r="D736" s="24" t="s">
        <v>33</v>
      </c>
      <c r="E736" s="24" t="s">
        <v>2597</v>
      </c>
      <c r="F736" s="24" t="s">
        <v>2598</v>
      </c>
      <c r="G736" s="24" t="s">
        <v>2599</v>
      </c>
      <c r="H736" s="24" t="s">
        <v>35</v>
      </c>
      <c r="I736" s="24" t="s">
        <v>2600</v>
      </c>
      <c r="J736" s="24" t="s">
        <v>37</v>
      </c>
      <c r="K736" s="24"/>
      <c r="L736" s="24"/>
      <c r="M736" s="24" t="s">
        <v>38</v>
      </c>
      <c r="N736" s="24"/>
      <c r="O736" s="24"/>
      <c r="P736" s="25"/>
      <c r="Q736" s="23"/>
      <c r="R736" s="25" t="n">
        <v>32.61</v>
      </c>
      <c r="S736" s="25"/>
      <c r="T736" s="26" t="n">
        <v>35989</v>
      </c>
      <c r="U736" s="24"/>
    </row>
    <row r="737" customFormat="false" ht="12.75" hidden="false" customHeight="false" outlineLevel="0" collapsed="false">
      <c r="A737" s="23" t="n">
        <f aca="false">A736+1</f>
        <v>729</v>
      </c>
      <c r="B737" s="24" t="s">
        <v>2591</v>
      </c>
      <c r="C737" s="24" t="s">
        <v>2592</v>
      </c>
      <c r="D737" s="24" t="s">
        <v>33</v>
      </c>
      <c r="E737" s="24" t="s">
        <v>2601</v>
      </c>
      <c r="F737" s="24" t="s">
        <v>2602</v>
      </c>
      <c r="G737" s="24" t="s">
        <v>2603</v>
      </c>
      <c r="H737" s="24" t="s">
        <v>35</v>
      </c>
      <c r="I737" s="24" t="s">
        <v>2604</v>
      </c>
      <c r="J737" s="24" t="s">
        <v>37</v>
      </c>
      <c r="K737" s="24"/>
      <c r="L737" s="24"/>
      <c r="M737" s="24" t="s">
        <v>38</v>
      </c>
      <c r="N737" s="24"/>
      <c r="O737" s="24"/>
      <c r="P737" s="25"/>
      <c r="Q737" s="23"/>
      <c r="R737" s="25" t="n">
        <v>464.49</v>
      </c>
      <c r="S737" s="25"/>
      <c r="T737" s="26" t="n">
        <v>35990</v>
      </c>
      <c r="U737" s="24"/>
    </row>
    <row r="738" customFormat="false" ht="12.75" hidden="false" customHeight="false" outlineLevel="0" collapsed="false">
      <c r="A738" s="23" t="n">
        <f aca="false">A737+1</f>
        <v>730</v>
      </c>
      <c r="B738" s="24" t="s">
        <v>2591</v>
      </c>
      <c r="C738" s="24" t="s">
        <v>2592</v>
      </c>
      <c r="D738" s="24" t="s">
        <v>33</v>
      </c>
      <c r="E738" s="24" t="s">
        <v>2605</v>
      </c>
      <c r="F738" s="24" t="s">
        <v>2606</v>
      </c>
      <c r="G738" s="24" t="s">
        <v>2607</v>
      </c>
      <c r="H738" s="24" t="s">
        <v>35</v>
      </c>
      <c r="I738" s="24" t="s">
        <v>2608</v>
      </c>
      <c r="J738" s="24" t="s">
        <v>37</v>
      </c>
      <c r="K738" s="24"/>
      <c r="L738" s="24"/>
      <c r="M738" s="24" t="s">
        <v>38</v>
      </c>
      <c r="N738" s="24"/>
      <c r="O738" s="24"/>
      <c r="P738" s="25"/>
      <c r="Q738" s="23"/>
      <c r="R738" s="25" t="n">
        <v>334.5</v>
      </c>
      <c r="S738" s="25"/>
      <c r="T738" s="26" t="n">
        <v>35991</v>
      </c>
      <c r="U738" s="24"/>
    </row>
    <row r="739" customFormat="false" ht="12.75" hidden="false" customHeight="false" outlineLevel="0" collapsed="false">
      <c r="A739" s="23" t="n">
        <f aca="false">A738+1</f>
        <v>731</v>
      </c>
      <c r="B739" s="24" t="s">
        <v>2591</v>
      </c>
      <c r="C739" s="24" t="s">
        <v>2592</v>
      </c>
      <c r="D739" s="24" t="s">
        <v>33</v>
      </c>
      <c r="E739" s="24" t="s">
        <v>2609</v>
      </c>
      <c r="F739" s="24" t="s">
        <v>2610</v>
      </c>
      <c r="G739" s="24" t="s">
        <v>2611</v>
      </c>
      <c r="H739" s="24" t="s">
        <v>35</v>
      </c>
      <c r="I739" s="24" t="s">
        <v>2612</v>
      </c>
      <c r="J739" s="24" t="s">
        <v>37</v>
      </c>
      <c r="K739" s="24"/>
      <c r="L739" s="24"/>
      <c r="M739" s="24" t="s">
        <v>38</v>
      </c>
      <c r="N739" s="24"/>
      <c r="O739" s="24"/>
      <c r="P739" s="25"/>
      <c r="Q739" s="23"/>
      <c r="R739" s="25" t="n">
        <v>42.31</v>
      </c>
      <c r="S739" s="25"/>
      <c r="T739" s="26" t="n">
        <v>35992</v>
      </c>
      <c r="U739" s="24"/>
    </row>
    <row r="740" customFormat="false" ht="12.75" hidden="false" customHeight="false" outlineLevel="0" collapsed="false">
      <c r="A740" s="23" t="n">
        <f aca="false">A739+1</f>
        <v>732</v>
      </c>
      <c r="B740" s="24" t="s">
        <v>2591</v>
      </c>
      <c r="C740" s="24" t="s">
        <v>2592</v>
      </c>
      <c r="D740" s="24" t="s">
        <v>33</v>
      </c>
      <c r="E740" s="24"/>
      <c r="F740" s="24" t="s">
        <v>2613</v>
      </c>
      <c r="G740" s="24"/>
      <c r="H740" s="24" t="s">
        <v>35</v>
      </c>
      <c r="I740" s="24"/>
      <c r="J740" s="24"/>
      <c r="K740" s="24" t="s">
        <v>198</v>
      </c>
      <c r="L740" s="24" t="s">
        <v>2614</v>
      </c>
      <c r="M740" s="24" t="s">
        <v>38</v>
      </c>
      <c r="N740" s="24"/>
      <c r="O740" s="24"/>
      <c r="P740" s="25"/>
      <c r="Q740" s="23"/>
      <c r="R740" s="25" t="n">
        <v>350</v>
      </c>
      <c r="S740" s="25"/>
      <c r="T740" s="26" t="n">
        <v>35993</v>
      </c>
      <c r="U740" s="24"/>
    </row>
    <row r="741" customFormat="false" ht="12.75" hidden="false" customHeight="false" outlineLevel="0" collapsed="false">
      <c r="A741" s="23" t="n">
        <f aca="false">A740+1</f>
        <v>733</v>
      </c>
      <c r="B741" s="24" t="s">
        <v>2591</v>
      </c>
      <c r="C741" s="24" t="s">
        <v>2592</v>
      </c>
      <c r="D741" s="24" t="s">
        <v>33</v>
      </c>
      <c r="E741" s="24"/>
      <c r="F741" s="24" t="s">
        <v>2615</v>
      </c>
      <c r="G741" s="24"/>
      <c r="H741" s="24" t="s">
        <v>35</v>
      </c>
      <c r="I741" s="24"/>
      <c r="J741" s="24"/>
      <c r="K741" s="24" t="s">
        <v>198</v>
      </c>
      <c r="L741" s="24" t="s">
        <v>2616</v>
      </c>
      <c r="M741" s="24" t="s">
        <v>38</v>
      </c>
      <c r="N741" s="24"/>
      <c r="O741" s="24"/>
      <c r="P741" s="25"/>
      <c r="Q741" s="23"/>
      <c r="R741" s="25" t="n">
        <v>1020.6</v>
      </c>
      <c r="S741" s="25"/>
      <c r="T741" s="26" t="n">
        <v>35994</v>
      </c>
      <c r="U741" s="24"/>
    </row>
    <row r="742" customFormat="false" ht="12.75" hidden="false" customHeight="false" outlineLevel="0" collapsed="false">
      <c r="A742" s="23" t="n">
        <f aca="false">A741+1</f>
        <v>734</v>
      </c>
      <c r="B742" s="24" t="s">
        <v>2591</v>
      </c>
      <c r="C742" s="24" t="s">
        <v>2592</v>
      </c>
      <c r="D742" s="24" t="s">
        <v>33</v>
      </c>
      <c r="E742" s="24"/>
      <c r="F742" s="24" t="s">
        <v>733</v>
      </c>
      <c r="G742" s="24"/>
      <c r="H742" s="24" t="s">
        <v>35</v>
      </c>
      <c r="I742" s="24"/>
      <c r="J742" s="24"/>
      <c r="K742" s="24" t="s">
        <v>198</v>
      </c>
      <c r="L742" s="24" t="s">
        <v>2617</v>
      </c>
      <c r="M742" s="24" t="s">
        <v>38</v>
      </c>
      <c r="N742" s="24"/>
      <c r="O742" s="24"/>
      <c r="P742" s="25"/>
      <c r="Q742" s="23"/>
      <c r="R742" s="25" t="n">
        <v>46</v>
      </c>
      <c r="S742" s="25"/>
      <c r="T742" s="26" t="n">
        <v>35995</v>
      </c>
      <c r="U742" s="24"/>
    </row>
    <row r="743" customFormat="false" ht="12.75" hidden="false" customHeight="false" outlineLevel="0" collapsed="false">
      <c r="A743" s="23" t="n">
        <f aca="false">A742+1</f>
        <v>735</v>
      </c>
      <c r="B743" s="24" t="s">
        <v>2591</v>
      </c>
      <c r="C743" s="24" t="s">
        <v>2592</v>
      </c>
      <c r="D743" s="24" t="s">
        <v>33</v>
      </c>
      <c r="E743" s="24" t="s">
        <v>2618</v>
      </c>
      <c r="F743" s="24" t="s">
        <v>2619</v>
      </c>
      <c r="G743" s="24" t="s">
        <v>2620</v>
      </c>
      <c r="H743" s="24" t="s">
        <v>35</v>
      </c>
      <c r="I743" s="24" t="s">
        <v>2621</v>
      </c>
      <c r="J743" s="24" t="s">
        <v>37</v>
      </c>
      <c r="K743" s="24"/>
      <c r="L743" s="24"/>
      <c r="M743" s="24" t="s">
        <v>38</v>
      </c>
      <c r="N743" s="24"/>
      <c r="O743" s="24"/>
      <c r="P743" s="25"/>
      <c r="Q743" s="23"/>
      <c r="R743" s="25" t="n">
        <v>301.17</v>
      </c>
      <c r="S743" s="25"/>
      <c r="T743" s="26" t="n">
        <v>35996</v>
      </c>
      <c r="U743" s="24"/>
    </row>
    <row r="744" customFormat="false" ht="12.75" hidden="false" customHeight="false" outlineLevel="0" collapsed="false">
      <c r="A744" s="23" t="n">
        <f aca="false">A743+1</f>
        <v>736</v>
      </c>
      <c r="B744" s="24" t="s">
        <v>2591</v>
      </c>
      <c r="C744" s="24" t="s">
        <v>2592</v>
      </c>
      <c r="D744" s="24" t="s">
        <v>33</v>
      </c>
      <c r="E744" s="24" t="s">
        <v>2622</v>
      </c>
      <c r="F744" s="24" t="s">
        <v>2623</v>
      </c>
      <c r="G744" s="24" t="s">
        <v>2624</v>
      </c>
      <c r="H744" s="24" t="s">
        <v>35</v>
      </c>
      <c r="I744" s="24" t="s">
        <v>2625</v>
      </c>
      <c r="J744" s="24" t="s">
        <v>37</v>
      </c>
      <c r="K744" s="24"/>
      <c r="L744" s="24"/>
      <c r="M744" s="24" t="s">
        <v>38</v>
      </c>
      <c r="N744" s="24"/>
      <c r="O744" s="24"/>
      <c r="P744" s="25"/>
      <c r="Q744" s="23"/>
      <c r="R744" s="25" t="n">
        <v>32.61</v>
      </c>
      <c r="S744" s="25"/>
      <c r="T744" s="26" t="n">
        <v>35997</v>
      </c>
      <c r="U744" s="24"/>
    </row>
    <row r="745" customFormat="false" ht="12.75" hidden="false" customHeight="false" outlineLevel="0" collapsed="false">
      <c r="A745" s="23" t="n">
        <f aca="false">A744+1</f>
        <v>737</v>
      </c>
      <c r="B745" s="24" t="s">
        <v>2591</v>
      </c>
      <c r="C745" s="24" t="s">
        <v>2592</v>
      </c>
      <c r="D745" s="24" t="s">
        <v>33</v>
      </c>
      <c r="E745" s="24" t="s">
        <v>2626</v>
      </c>
      <c r="F745" s="24" t="s">
        <v>2627</v>
      </c>
      <c r="G745" s="24" t="s">
        <v>2628</v>
      </c>
      <c r="H745" s="24" t="s">
        <v>35</v>
      </c>
      <c r="I745" s="24" t="s">
        <v>2629</v>
      </c>
      <c r="J745" s="24" t="s">
        <v>37</v>
      </c>
      <c r="K745" s="24"/>
      <c r="L745" s="24"/>
      <c r="M745" s="24" t="s">
        <v>38</v>
      </c>
      <c r="N745" s="24"/>
      <c r="O745" s="24"/>
      <c r="P745" s="25"/>
      <c r="Q745" s="23"/>
      <c r="R745" s="25" t="n">
        <v>67.99</v>
      </c>
      <c r="S745" s="25"/>
      <c r="T745" s="26" t="n">
        <v>35998</v>
      </c>
      <c r="U745" s="24"/>
    </row>
    <row r="746" customFormat="false" ht="12.75" hidden="false" customHeight="false" outlineLevel="0" collapsed="false">
      <c r="A746" s="23" t="n">
        <f aca="false">A745+1</f>
        <v>738</v>
      </c>
      <c r="B746" s="24" t="s">
        <v>2630</v>
      </c>
      <c r="C746" s="24" t="s">
        <v>2631</v>
      </c>
      <c r="D746" s="24" t="s">
        <v>33</v>
      </c>
      <c r="E746" s="24" t="s">
        <v>2632</v>
      </c>
      <c r="F746" s="24" t="s">
        <v>2633</v>
      </c>
      <c r="G746" s="24" t="s">
        <v>2634</v>
      </c>
      <c r="H746" s="24" t="s">
        <v>35</v>
      </c>
      <c r="I746" s="24" t="s">
        <v>2635</v>
      </c>
      <c r="J746" s="24" t="s">
        <v>37</v>
      </c>
      <c r="K746" s="24"/>
      <c r="L746" s="24"/>
      <c r="M746" s="24" t="s">
        <v>38</v>
      </c>
      <c r="N746" s="24"/>
      <c r="O746" s="24"/>
      <c r="P746" s="25"/>
      <c r="Q746" s="23"/>
      <c r="R746" s="25" t="n">
        <v>96.84</v>
      </c>
      <c r="S746" s="25"/>
      <c r="T746" s="26" t="n">
        <v>36002</v>
      </c>
      <c r="U746" s="24"/>
    </row>
    <row r="747" customFormat="false" ht="12.75" hidden="false" customHeight="false" outlineLevel="0" collapsed="false">
      <c r="A747" s="23" t="n">
        <f aca="false">A746+1</f>
        <v>739</v>
      </c>
      <c r="B747" s="24" t="s">
        <v>2630</v>
      </c>
      <c r="C747" s="24" t="s">
        <v>2631</v>
      </c>
      <c r="D747" s="24" t="s">
        <v>33</v>
      </c>
      <c r="E747" s="24" t="s">
        <v>2636</v>
      </c>
      <c r="F747" s="24" t="s">
        <v>2637</v>
      </c>
      <c r="G747" s="24" t="s">
        <v>2638</v>
      </c>
      <c r="H747" s="24" t="s">
        <v>35</v>
      </c>
      <c r="I747" s="24" t="s">
        <v>2639</v>
      </c>
      <c r="J747" s="24" t="s">
        <v>37</v>
      </c>
      <c r="K747" s="24"/>
      <c r="L747" s="24"/>
      <c r="M747" s="24" t="s">
        <v>38</v>
      </c>
      <c r="N747" s="24"/>
      <c r="O747" s="24"/>
      <c r="P747" s="25"/>
      <c r="Q747" s="23"/>
      <c r="R747" s="25" t="n">
        <v>234.37</v>
      </c>
      <c r="S747" s="25"/>
      <c r="T747" s="26" t="n">
        <v>36003</v>
      </c>
      <c r="U747" s="24"/>
    </row>
    <row r="748" customFormat="false" ht="12.75" hidden="false" customHeight="false" outlineLevel="0" collapsed="false">
      <c r="A748" s="23" t="n">
        <f aca="false">A747+1</f>
        <v>740</v>
      </c>
      <c r="B748" s="24" t="s">
        <v>2630</v>
      </c>
      <c r="C748" s="24" t="s">
        <v>2631</v>
      </c>
      <c r="D748" s="24" t="s">
        <v>33</v>
      </c>
      <c r="E748" s="24" t="s">
        <v>2640</v>
      </c>
      <c r="F748" s="24" t="s">
        <v>2641</v>
      </c>
      <c r="G748" s="24" t="s">
        <v>2642</v>
      </c>
      <c r="H748" s="24" t="s">
        <v>35</v>
      </c>
      <c r="I748" s="24" t="s">
        <v>665</v>
      </c>
      <c r="J748" s="24" t="s">
        <v>37</v>
      </c>
      <c r="K748" s="24"/>
      <c r="L748" s="24"/>
      <c r="M748" s="24" t="s">
        <v>38</v>
      </c>
      <c r="N748" s="24"/>
      <c r="O748" s="24"/>
      <c r="P748" s="25"/>
      <c r="Q748" s="23"/>
      <c r="R748" s="25" t="n">
        <v>1504.83</v>
      </c>
      <c r="S748" s="25"/>
      <c r="T748" s="26" t="n">
        <v>36004</v>
      </c>
      <c r="U748" s="24"/>
    </row>
    <row r="749" customFormat="false" ht="12.75" hidden="false" customHeight="false" outlineLevel="0" collapsed="false">
      <c r="A749" s="23" t="n">
        <f aca="false">A748+1</f>
        <v>741</v>
      </c>
      <c r="B749" s="24" t="s">
        <v>2630</v>
      </c>
      <c r="C749" s="24" t="s">
        <v>2631</v>
      </c>
      <c r="D749" s="24" t="s">
        <v>33</v>
      </c>
      <c r="E749" s="24" t="s">
        <v>2643</v>
      </c>
      <c r="F749" s="24" t="s">
        <v>2644</v>
      </c>
      <c r="G749" s="24" t="s">
        <v>2645</v>
      </c>
      <c r="H749" s="24" t="s">
        <v>35</v>
      </c>
      <c r="I749" s="24" t="s">
        <v>2646</v>
      </c>
      <c r="J749" s="24" t="s">
        <v>37</v>
      </c>
      <c r="K749" s="24"/>
      <c r="L749" s="24"/>
      <c r="M749" s="24" t="s">
        <v>38</v>
      </c>
      <c r="N749" s="24"/>
      <c r="O749" s="24"/>
      <c r="P749" s="25"/>
      <c r="Q749" s="23"/>
      <c r="R749" s="25" t="n">
        <v>68.33</v>
      </c>
      <c r="S749" s="25"/>
      <c r="T749" s="26" t="n">
        <v>36005</v>
      </c>
      <c r="U749" s="24"/>
    </row>
    <row r="750" customFormat="false" ht="12.75" hidden="false" customHeight="false" outlineLevel="0" collapsed="false">
      <c r="A750" s="23" t="n">
        <f aca="false">A749+1</f>
        <v>742</v>
      </c>
      <c r="B750" s="24" t="s">
        <v>2630</v>
      </c>
      <c r="C750" s="24" t="s">
        <v>2631</v>
      </c>
      <c r="D750" s="24" t="s">
        <v>33</v>
      </c>
      <c r="E750" s="24" t="s">
        <v>2647</v>
      </c>
      <c r="F750" s="24" t="s">
        <v>2648</v>
      </c>
      <c r="G750" s="24" t="s">
        <v>2649</v>
      </c>
      <c r="H750" s="24" t="s">
        <v>35</v>
      </c>
      <c r="I750" s="24" t="s">
        <v>2650</v>
      </c>
      <c r="J750" s="24" t="s">
        <v>37</v>
      </c>
      <c r="K750" s="24"/>
      <c r="L750" s="24"/>
      <c r="M750" s="24" t="s">
        <v>38</v>
      </c>
      <c r="N750" s="24"/>
      <c r="O750" s="24"/>
      <c r="P750" s="25"/>
      <c r="Q750" s="23"/>
      <c r="R750" s="25" t="n">
        <v>85.06</v>
      </c>
      <c r="S750" s="25"/>
      <c r="T750" s="26" t="n">
        <v>36006</v>
      </c>
      <c r="U750" s="24"/>
    </row>
    <row r="751" customFormat="false" ht="12.75" hidden="false" customHeight="false" outlineLevel="0" collapsed="false">
      <c r="A751" s="23" t="n">
        <f aca="false">A750+1</f>
        <v>743</v>
      </c>
      <c r="B751" s="24" t="s">
        <v>2630</v>
      </c>
      <c r="C751" s="24" t="s">
        <v>2631</v>
      </c>
      <c r="D751" s="24" t="s">
        <v>33</v>
      </c>
      <c r="E751" s="24" t="s">
        <v>2651</v>
      </c>
      <c r="F751" s="24" t="s">
        <v>2652</v>
      </c>
      <c r="G751" s="24" t="s">
        <v>2653</v>
      </c>
      <c r="H751" s="24" t="s">
        <v>35</v>
      </c>
      <c r="I751" s="24" t="s">
        <v>2654</v>
      </c>
      <c r="J751" s="24" t="s">
        <v>37</v>
      </c>
      <c r="K751" s="24"/>
      <c r="L751" s="24"/>
      <c r="M751" s="24" t="s">
        <v>38</v>
      </c>
      <c r="N751" s="24"/>
      <c r="O751" s="24"/>
      <c r="P751" s="25"/>
      <c r="Q751" s="23"/>
      <c r="R751" s="25" t="n">
        <v>1200.27</v>
      </c>
      <c r="S751" s="25"/>
      <c r="T751" s="26" t="n">
        <v>36007</v>
      </c>
      <c r="U751" s="24"/>
    </row>
    <row r="752" customFormat="false" ht="12.75" hidden="false" customHeight="false" outlineLevel="0" collapsed="false">
      <c r="A752" s="23" t="n">
        <f aca="false">A751+1</f>
        <v>744</v>
      </c>
      <c r="B752" s="24" t="s">
        <v>2630</v>
      </c>
      <c r="C752" s="24" t="s">
        <v>2631</v>
      </c>
      <c r="D752" s="24" t="s">
        <v>33</v>
      </c>
      <c r="E752" s="24"/>
      <c r="F752" s="24" t="s">
        <v>2655</v>
      </c>
      <c r="G752" s="24" t="s">
        <v>2656</v>
      </c>
      <c r="H752" s="24" t="s">
        <v>35</v>
      </c>
      <c r="I752" s="24" t="s">
        <v>2657</v>
      </c>
      <c r="J752" s="24" t="s">
        <v>37</v>
      </c>
      <c r="K752" s="24"/>
      <c r="L752" s="24"/>
      <c r="M752" s="24" t="s">
        <v>38</v>
      </c>
      <c r="N752" s="24"/>
      <c r="O752" s="24"/>
      <c r="P752" s="25"/>
      <c r="Q752" s="23"/>
      <c r="R752" s="25" t="n">
        <v>132.24</v>
      </c>
      <c r="S752" s="25"/>
      <c r="T752" s="26" t="n">
        <v>36008</v>
      </c>
      <c r="U752" s="24"/>
    </row>
    <row r="753" customFormat="false" ht="12.75" hidden="false" customHeight="false" outlineLevel="0" collapsed="false">
      <c r="A753" s="23" t="n">
        <f aca="false">A752+1</f>
        <v>745</v>
      </c>
      <c r="B753" s="24" t="s">
        <v>2630</v>
      </c>
      <c r="C753" s="24" t="s">
        <v>2631</v>
      </c>
      <c r="D753" s="24" t="s">
        <v>33</v>
      </c>
      <c r="E753" s="24"/>
      <c r="F753" s="24" t="s">
        <v>2658</v>
      </c>
      <c r="G753" s="24" t="s">
        <v>2659</v>
      </c>
      <c r="H753" s="24" t="s">
        <v>35</v>
      </c>
      <c r="I753" s="24" t="s">
        <v>2660</v>
      </c>
      <c r="J753" s="24" t="s">
        <v>37</v>
      </c>
      <c r="K753" s="24"/>
      <c r="L753" s="24"/>
      <c r="M753" s="24" t="s">
        <v>38</v>
      </c>
      <c r="N753" s="24"/>
      <c r="O753" s="24"/>
      <c r="P753" s="25"/>
      <c r="Q753" s="23"/>
      <c r="R753" s="25" t="n">
        <v>306.42</v>
      </c>
      <c r="S753" s="25"/>
      <c r="T753" s="26" t="n">
        <v>36009</v>
      </c>
      <c r="U753" s="24"/>
    </row>
    <row r="754" customFormat="false" ht="12.75" hidden="false" customHeight="false" outlineLevel="0" collapsed="false">
      <c r="A754" s="23" t="n">
        <f aca="false">A753+1</f>
        <v>746</v>
      </c>
      <c r="B754" s="24" t="s">
        <v>2630</v>
      </c>
      <c r="C754" s="24" t="s">
        <v>2631</v>
      </c>
      <c r="D754" s="24" t="s">
        <v>33</v>
      </c>
      <c r="E754" s="24" t="s">
        <v>2661</v>
      </c>
      <c r="F754" s="24" t="s">
        <v>2662</v>
      </c>
      <c r="G754" s="24" t="s">
        <v>2663</v>
      </c>
      <c r="H754" s="24" t="s">
        <v>35</v>
      </c>
      <c r="I754" s="24" t="s">
        <v>2664</v>
      </c>
      <c r="J754" s="24" t="s">
        <v>37</v>
      </c>
      <c r="K754" s="24"/>
      <c r="L754" s="24"/>
      <c r="M754" s="24" t="s">
        <v>38</v>
      </c>
      <c r="N754" s="24"/>
      <c r="O754" s="24"/>
      <c r="P754" s="25"/>
      <c r="Q754" s="23"/>
      <c r="R754" s="25" t="n">
        <v>1213.92</v>
      </c>
      <c r="S754" s="25"/>
      <c r="T754" s="26" t="n">
        <v>36010</v>
      </c>
      <c r="U754" s="24"/>
    </row>
    <row r="755" customFormat="false" ht="12.75" hidden="false" customHeight="false" outlineLevel="0" collapsed="false">
      <c r="A755" s="23" t="n">
        <f aca="false">A754+1</f>
        <v>747</v>
      </c>
      <c r="B755" s="24" t="s">
        <v>2630</v>
      </c>
      <c r="C755" s="24" t="s">
        <v>2631</v>
      </c>
      <c r="D755" s="24" t="s">
        <v>33</v>
      </c>
      <c r="E755" s="24" t="s">
        <v>2665</v>
      </c>
      <c r="F755" s="24" t="s">
        <v>2666</v>
      </c>
      <c r="G755" s="24" t="s">
        <v>2667</v>
      </c>
      <c r="H755" s="24" t="s">
        <v>35</v>
      </c>
      <c r="I755" s="24" t="s">
        <v>2668</v>
      </c>
      <c r="J755" s="24" t="s">
        <v>37</v>
      </c>
      <c r="K755" s="24"/>
      <c r="L755" s="24"/>
      <c r="M755" s="24" t="s">
        <v>38</v>
      </c>
      <c r="N755" s="24"/>
      <c r="O755" s="24"/>
      <c r="P755" s="25"/>
      <c r="Q755" s="23"/>
      <c r="R755" s="25" t="n">
        <v>36.75</v>
      </c>
      <c r="S755" s="25"/>
      <c r="T755" s="26" t="n">
        <v>36011</v>
      </c>
      <c r="U755" s="24"/>
    </row>
    <row r="756" customFormat="false" ht="12.75" hidden="false" customHeight="false" outlineLevel="0" collapsed="false">
      <c r="A756" s="23" t="n">
        <f aca="false">A755+1</f>
        <v>748</v>
      </c>
      <c r="B756" s="24" t="s">
        <v>2630</v>
      </c>
      <c r="C756" s="24" t="s">
        <v>2631</v>
      </c>
      <c r="D756" s="24" t="s">
        <v>33</v>
      </c>
      <c r="E756" s="24" t="s">
        <v>2669</v>
      </c>
      <c r="F756" s="24" t="s">
        <v>2670</v>
      </c>
      <c r="G756" s="24" t="s">
        <v>2671</v>
      </c>
      <c r="H756" s="24" t="s">
        <v>35</v>
      </c>
      <c r="I756" s="24" t="s">
        <v>2672</v>
      </c>
      <c r="J756" s="24" t="s">
        <v>37</v>
      </c>
      <c r="K756" s="24"/>
      <c r="L756" s="24"/>
      <c r="M756" s="24" t="s">
        <v>38</v>
      </c>
      <c r="N756" s="24"/>
      <c r="O756" s="24"/>
      <c r="P756" s="25"/>
      <c r="Q756" s="23"/>
      <c r="R756" s="25" t="n">
        <v>53.54</v>
      </c>
      <c r="S756" s="25"/>
      <c r="T756" s="26" t="n">
        <v>36012</v>
      </c>
      <c r="U756" s="24"/>
    </row>
    <row r="757" customFormat="false" ht="12.75" hidden="false" customHeight="false" outlineLevel="0" collapsed="false">
      <c r="A757" s="23" t="n">
        <f aca="false">A756+1</f>
        <v>749</v>
      </c>
      <c r="B757" s="24" t="s">
        <v>2630</v>
      </c>
      <c r="C757" s="24" t="s">
        <v>2631</v>
      </c>
      <c r="D757" s="24" t="s">
        <v>33</v>
      </c>
      <c r="E757" s="24" t="s">
        <v>2673</v>
      </c>
      <c r="F757" s="24" t="s">
        <v>2674</v>
      </c>
      <c r="G757" s="24" t="s">
        <v>2675</v>
      </c>
      <c r="H757" s="24" t="s">
        <v>35</v>
      </c>
      <c r="I757" s="24" t="s">
        <v>2676</v>
      </c>
      <c r="J757" s="24" t="s">
        <v>37</v>
      </c>
      <c r="K757" s="24"/>
      <c r="L757" s="24"/>
      <c r="M757" s="24" t="s">
        <v>38</v>
      </c>
      <c r="N757" s="24"/>
      <c r="O757" s="24"/>
      <c r="P757" s="25"/>
      <c r="Q757" s="23"/>
      <c r="R757" s="25" t="n">
        <v>35.7</v>
      </c>
      <c r="S757" s="25"/>
      <c r="T757" s="26" t="n">
        <v>36013</v>
      </c>
      <c r="U757" s="24"/>
    </row>
    <row r="758" customFormat="false" ht="12.75" hidden="false" customHeight="false" outlineLevel="0" collapsed="false">
      <c r="A758" s="23" t="n">
        <f aca="false">A757+1</f>
        <v>750</v>
      </c>
      <c r="B758" s="24" t="s">
        <v>2630</v>
      </c>
      <c r="C758" s="24" t="s">
        <v>2631</v>
      </c>
      <c r="D758" s="24" t="s">
        <v>33</v>
      </c>
      <c r="E758" s="24" t="s">
        <v>2677</v>
      </c>
      <c r="F758" s="24" t="s">
        <v>2678</v>
      </c>
      <c r="G758" s="24" t="s">
        <v>2679</v>
      </c>
      <c r="H758" s="24" t="s">
        <v>35</v>
      </c>
      <c r="I758" s="24" t="s">
        <v>2680</v>
      </c>
      <c r="J758" s="24" t="s">
        <v>37</v>
      </c>
      <c r="K758" s="24"/>
      <c r="L758" s="24"/>
      <c r="M758" s="24" t="s">
        <v>38</v>
      </c>
      <c r="N758" s="24"/>
      <c r="O758" s="24"/>
      <c r="P758" s="25"/>
      <c r="Q758" s="23"/>
      <c r="R758" s="25" t="n">
        <v>5049.73</v>
      </c>
      <c r="S758" s="25"/>
      <c r="T758" s="26" t="n">
        <v>36014</v>
      </c>
      <c r="U758" s="24"/>
    </row>
    <row r="759" customFormat="false" ht="12.75" hidden="false" customHeight="false" outlineLevel="0" collapsed="false">
      <c r="A759" s="23" t="n">
        <f aca="false">A758+1</f>
        <v>751</v>
      </c>
      <c r="B759" s="24" t="s">
        <v>2630</v>
      </c>
      <c r="C759" s="24" t="s">
        <v>2631</v>
      </c>
      <c r="D759" s="24" t="s">
        <v>33</v>
      </c>
      <c r="E759" s="24" t="s">
        <v>2681</v>
      </c>
      <c r="F759" s="24" t="s">
        <v>2682</v>
      </c>
      <c r="G759" s="24" t="s">
        <v>2683</v>
      </c>
      <c r="H759" s="24" t="s">
        <v>35</v>
      </c>
      <c r="I759" s="24" t="s">
        <v>2684</v>
      </c>
      <c r="J759" s="24" t="s">
        <v>37</v>
      </c>
      <c r="K759" s="24"/>
      <c r="L759" s="24"/>
      <c r="M759" s="24" t="s">
        <v>38</v>
      </c>
      <c r="N759" s="24"/>
      <c r="O759" s="24"/>
      <c r="P759" s="25"/>
      <c r="Q759" s="23"/>
      <c r="R759" s="25" t="n">
        <v>37.84</v>
      </c>
      <c r="S759" s="25"/>
      <c r="T759" s="26" t="n">
        <v>36015</v>
      </c>
      <c r="U759" s="24"/>
    </row>
    <row r="760" customFormat="false" ht="12.75" hidden="false" customHeight="false" outlineLevel="0" collapsed="false">
      <c r="A760" s="23" t="n">
        <f aca="false">A759+1</f>
        <v>752</v>
      </c>
      <c r="B760" s="24" t="s">
        <v>2630</v>
      </c>
      <c r="C760" s="24" t="s">
        <v>2631</v>
      </c>
      <c r="D760" s="24" t="s">
        <v>33</v>
      </c>
      <c r="E760" s="24" t="s">
        <v>2685</v>
      </c>
      <c r="F760" s="24" t="s">
        <v>2686</v>
      </c>
      <c r="G760" s="24" t="s">
        <v>2687</v>
      </c>
      <c r="H760" s="24" t="s">
        <v>35</v>
      </c>
      <c r="I760" s="24" t="s">
        <v>2688</v>
      </c>
      <c r="J760" s="24" t="s">
        <v>37</v>
      </c>
      <c r="K760" s="24"/>
      <c r="L760" s="24"/>
      <c r="M760" s="24" t="s">
        <v>38</v>
      </c>
      <c r="N760" s="24"/>
      <c r="O760" s="24"/>
      <c r="P760" s="25"/>
      <c r="Q760" s="23"/>
      <c r="R760" s="25" t="n">
        <v>37.84</v>
      </c>
      <c r="S760" s="25"/>
      <c r="T760" s="26" t="n">
        <v>36016</v>
      </c>
      <c r="U760" s="24"/>
    </row>
    <row r="761" customFormat="false" ht="12.75" hidden="false" customHeight="false" outlineLevel="0" collapsed="false">
      <c r="A761" s="23" t="n">
        <f aca="false">A760+1</f>
        <v>753</v>
      </c>
      <c r="B761" s="24" t="s">
        <v>2630</v>
      </c>
      <c r="C761" s="24" t="s">
        <v>2631</v>
      </c>
      <c r="D761" s="24" t="s">
        <v>33</v>
      </c>
      <c r="E761" s="24" t="s">
        <v>2689</v>
      </c>
      <c r="F761" s="24" t="s">
        <v>2690</v>
      </c>
      <c r="G761" s="24" t="s">
        <v>2691</v>
      </c>
      <c r="H761" s="24" t="s">
        <v>35</v>
      </c>
      <c r="I761" s="24" t="s">
        <v>2692</v>
      </c>
      <c r="J761" s="24" t="s">
        <v>37</v>
      </c>
      <c r="K761" s="24"/>
      <c r="L761" s="24"/>
      <c r="M761" s="24" t="s">
        <v>38</v>
      </c>
      <c r="N761" s="24"/>
      <c r="O761" s="24"/>
      <c r="P761" s="25"/>
      <c r="Q761" s="23"/>
      <c r="R761" s="25" t="n">
        <v>35.7</v>
      </c>
      <c r="S761" s="25"/>
      <c r="T761" s="26" t="n">
        <v>36017</v>
      </c>
      <c r="U761" s="24"/>
    </row>
    <row r="762" customFormat="false" ht="12.75" hidden="false" customHeight="false" outlineLevel="0" collapsed="false">
      <c r="A762" s="23" t="n">
        <f aca="false">A761+1</f>
        <v>754</v>
      </c>
      <c r="B762" s="24" t="s">
        <v>2630</v>
      </c>
      <c r="C762" s="24" t="s">
        <v>2631</v>
      </c>
      <c r="D762" s="24" t="s">
        <v>33</v>
      </c>
      <c r="E762" s="24" t="s">
        <v>2693</v>
      </c>
      <c r="F762" s="24" t="s">
        <v>2694</v>
      </c>
      <c r="G762" s="24" t="s">
        <v>2695</v>
      </c>
      <c r="H762" s="24" t="s">
        <v>35</v>
      </c>
      <c r="I762" s="24" t="s">
        <v>2696</v>
      </c>
      <c r="J762" s="24" t="s">
        <v>37</v>
      </c>
      <c r="K762" s="24"/>
      <c r="L762" s="24"/>
      <c r="M762" s="24" t="s">
        <v>38</v>
      </c>
      <c r="N762" s="24"/>
      <c r="O762" s="24"/>
      <c r="P762" s="25"/>
      <c r="Q762" s="23"/>
      <c r="R762" s="25" t="n">
        <v>92.43</v>
      </c>
      <c r="S762" s="25"/>
      <c r="T762" s="26" t="n">
        <v>36018</v>
      </c>
      <c r="U762" s="24"/>
    </row>
  </sheetData>
  <mergeCells count="14">
    <mergeCell ref="A2:U2"/>
    <mergeCell ref="A3:U3"/>
    <mergeCell ref="A4:U4"/>
    <mergeCell ref="A5:U5"/>
    <mergeCell ref="A6:A7"/>
    <mergeCell ref="B6:C6"/>
    <mergeCell ref="D6:D7"/>
    <mergeCell ref="E6:G6"/>
    <mergeCell ref="H6:H7"/>
    <mergeCell ref="I6:J6"/>
    <mergeCell ref="K6:L6"/>
    <mergeCell ref="M6:S6"/>
    <mergeCell ref="T6:T7"/>
    <mergeCell ref="U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19:35Z</dcterms:created>
  <dc:creator>Fazil Mushir</dc:creator>
  <dc:description/>
  <dc:language>en-US</dc:language>
  <cp:lastModifiedBy>Fazil Mushir</cp:lastModifiedBy>
  <dcterms:modified xsi:type="dcterms:W3CDTF">2010-09-15T07:08:40Z</dcterms:modified>
  <cp:revision>0</cp:revision>
  <dc:subject/>
  <dc:title/>
</cp:coreProperties>
</file>