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l BOK 2008" sheetId="1" state="visible" r:id="rId2"/>
  </sheets>
  <definedNames>
    <definedName function="false" hidden="true" localSheetId="0" name="_xlnm._FilterDatabase" vbProcedure="false">'Excell BOK 2008'!$A$7:$A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3" uniqueCount="2261">
  <si>
    <t xml:space="preserve">Format for Reporting of the Amount of Unclaimed Deposits Surrendered to SBP</t>
  </si>
  <si>
    <t xml:space="preserve">Period of Surrender : 31-12-2008</t>
  </si>
  <si>
    <t xml:space="preserve">Bank Code :   1161</t>
  </si>
  <si>
    <t xml:space="preserve">Bank Name : The Bank of Khyber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1</t>
  </si>
  <si>
    <t xml:space="preserve">G T ROAD</t>
  </si>
  <si>
    <t xml:space="preserve">NWFP</t>
  </si>
  <si>
    <t xml:space="preserve">SAHID SAEED</t>
  </si>
  <si>
    <t xml:space="preserve">Shahid saeed hides &amp; Skins</t>
  </si>
  <si>
    <t xml:space="preserve">LCY</t>
  </si>
  <si>
    <t xml:space="preserve">00602-00-1</t>
  </si>
  <si>
    <t xml:space="preserve">CURR</t>
  </si>
  <si>
    <t xml:space="preserve">PKR</t>
  </si>
  <si>
    <t xml:space="preserve">0004</t>
  </si>
  <si>
    <t xml:space="preserve">D. I. Khan</t>
  </si>
  <si>
    <t xml:space="preserve">Abdul Wadood</t>
  </si>
  <si>
    <t xml:space="preserve">MUH. HAJIAN WALA DIK,</t>
  </si>
  <si>
    <t xml:space="preserve">00925-00-4</t>
  </si>
  <si>
    <t xml:space="preserve">PLS</t>
  </si>
  <si>
    <t xml:space="preserve">155-37-011394</t>
  </si>
  <si>
    <t xml:space="preserve">Naimatullah</t>
  </si>
  <si>
    <t xml:space="preserve">MUH FAQIR ABAD  DIK,</t>
  </si>
  <si>
    <t xml:space="preserve">01697-00-5</t>
  </si>
  <si>
    <t xml:space="preserve">149-72-474370</t>
  </si>
  <si>
    <t xml:space="preserve">Noor Jahan</t>
  </si>
  <si>
    <t xml:space="preserve">SAKNA FATEH DIK,</t>
  </si>
  <si>
    <t xml:space="preserve">01540-00-9</t>
  </si>
  <si>
    <t xml:space="preserve">Syed Shafqat Hussain</t>
  </si>
  <si>
    <t xml:space="preserve">VILL: TAJAZAI  LAKKI MARWAT</t>
  </si>
  <si>
    <t xml:space="preserve">01163-00-1</t>
  </si>
  <si>
    <t xml:space="preserve">0012</t>
  </si>
  <si>
    <t xml:space="preserve">Mingora Branch , Swat</t>
  </si>
  <si>
    <t xml:space="preserve">114-87-070551</t>
  </si>
  <si>
    <t xml:space="preserve">HAZRAT GHANI MR.</t>
  </si>
  <si>
    <t xml:space="preserve">Fillage Shagai PO Saidu Sharif Swat</t>
  </si>
  <si>
    <t xml:space="preserve">00876-00-3</t>
  </si>
  <si>
    <t xml:space="preserve">Mingora Branch,Swat</t>
  </si>
  <si>
    <t xml:space="preserve">116-43-242264</t>
  </si>
  <si>
    <t xml:space="preserve">BACHA ZADA MR.</t>
  </si>
  <si>
    <t xml:space="preserve">Bara Drush Khela, Tehsil Matta Swat</t>
  </si>
  <si>
    <t xml:space="preserve">01112-00-7</t>
  </si>
  <si>
    <t xml:space="preserve">0019</t>
  </si>
  <si>
    <t xml:space="preserve">Haripur</t>
  </si>
  <si>
    <t xml:space="preserve">578-57-313834</t>
  </si>
  <si>
    <t xml:space="preserve">MUSLIM DIN</t>
  </si>
  <si>
    <t xml:space="preserve">E-376 Masjid Rehmania Hazara</t>
  </si>
  <si>
    <t xml:space="preserve">00182-00-1</t>
  </si>
  <si>
    <t xml:space="preserve">Financial Problem</t>
  </si>
  <si>
    <t xml:space="preserve">0025</t>
  </si>
  <si>
    <t xml:space="preserve">Ashraf Road Peshawr</t>
  </si>
  <si>
    <t xml:space="preserve">139-90-042540</t>
  </si>
  <si>
    <t xml:space="preserve">M/s Naseer &amp; Co.</t>
  </si>
  <si>
    <t xml:space="preserve">32, Ashraf Road Peshawar</t>
  </si>
  <si>
    <t xml:space="preserve">0141-11</t>
  </si>
  <si>
    <t xml:space="preserve">129-90-215077</t>
  </si>
  <si>
    <t xml:space="preserve">Mr. Muhammad Amin</t>
  </si>
  <si>
    <t xml:space="preserve">Ashraf Road Peshawar</t>
  </si>
  <si>
    <t xml:space="preserve">00300-00-4</t>
  </si>
  <si>
    <t xml:space="preserve">135-89-457917</t>
  </si>
  <si>
    <t xml:space="preserve">Mr. Gul Said</t>
  </si>
  <si>
    <t xml:space="preserve">House No.84, Street No.3,</t>
  </si>
  <si>
    <t xml:space="preserve">00085-00-6</t>
  </si>
  <si>
    <t xml:space="preserve">0023</t>
  </si>
  <si>
    <t xml:space="preserve">Davis Road Br. LHR</t>
  </si>
  <si>
    <t xml:space="preserve">PB</t>
  </si>
  <si>
    <t xml:space="preserve">12657-249697</t>
  </si>
  <si>
    <t xml:space="preserve">Muhammad Azam Khan</t>
  </si>
  <si>
    <t xml:space="preserve">(Azam Industries (Pvt) Ltd Charsadd Road Mardan)</t>
  </si>
  <si>
    <t xml:space="preserve">00353-00-1</t>
  </si>
  <si>
    <t xml:space="preserve">Dormant</t>
  </si>
  <si>
    <t xml:space="preserve">484-87-113835</t>
  </si>
  <si>
    <t xml:space="preserve">Gull Zaman</t>
  </si>
  <si>
    <t xml:space="preserve">(Davis Hytes Plaza Davis Road Lahore)</t>
  </si>
  <si>
    <t xml:space="preserve">00269-00-0</t>
  </si>
  <si>
    <t xml:space="preserve">136-57-057020</t>
  </si>
  <si>
    <t xml:space="preserve">Shafqat Mumtaz</t>
  </si>
  <si>
    <t xml:space="preserve">(4-F Army Flat Peshawar)</t>
  </si>
  <si>
    <t xml:space="preserve">00459-00-3</t>
  </si>
  <si>
    <t xml:space="preserve">145-84-256239</t>
  </si>
  <si>
    <t xml:space="preserve">Ilyas Khan</t>
  </si>
  <si>
    <t xml:space="preserve">(Village Umar Din Kalla PO Manzani)</t>
  </si>
  <si>
    <t xml:space="preserve">00313-00-9</t>
  </si>
  <si>
    <t xml:space="preserve">0001</t>
  </si>
  <si>
    <t xml:space="preserve">G. T. Road Pesh</t>
  </si>
  <si>
    <t xml:space="preserve">137-85-236500</t>
  </si>
  <si>
    <t xml:space="preserve">SHER BHAHADAR MR.</t>
  </si>
  <si>
    <t xml:space="preserve">H/No 1892, Rashid Town, Pesh</t>
  </si>
  <si>
    <t xml:space="preserve">00804-00-2</t>
  </si>
  <si>
    <t xml:space="preserve">135-88-000019</t>
  </si>
  <si>
    <t xml:space="preserve">AYUB SABIR AND ASLAM PERVEZ</t>
  </si>
  <si>
    <t xml:space="preserve">t / 1278, Laalazar colony</t>
  </si>
  <si>
    <t xml:space="preserve">00993-00-0</t>
  </si>
  <si>
    <t xml:space="preserve">INT PROVINCIAL CARRIER SERVS</t>
  </si>
  <si>
    <t xml:space="preserve">Taru Jabba</t>
  </si>
  <si>
    <t xml:space="preserve">00686-00-0</t>
  </si>
  <si>
    <t xml:space="preserve">139-89-429579</t>
  </si>
  <si>
    <t xml:space="preserve">FAROOQ AHMAD KAHN</t>
  </si>
  <si>
    <t xml:space="preserve">G2 114, Phase 11</t>
  </si>
  <si>
    <t xml:space="preserve">00797-00-6</t>
  </si>
  <si>
    <t xml:space="preserve">135-89-273127</t>
  </si>
  <si>
    <t xml:space="preserve">JEHANGIR KHAN</t>
  </si>
  <si>
    <t xml:space="preserve">H # 1,Gullbahar # 3, Pesh City</t>
  </si>
  <si>
    <t xml:space="preserve">01141-00-7</t>
  </si>
  <si>
    <t xml:space="preserve">514-51-045670</t>
  </si>
  <si>
    <t xml:space="preserve">KING SERVICES</t>
  </si>
  <si>
    <t xml:space="preserve">Block (B) F-215/216</t>
  </si>
  <si>
    <t xml:space="preserve">00859-00-1</t>
  </si>
  <si>
    <t xml:space="preserve">159-92-022403</t>
  </si>
  <si>
    <t xml:space="preserve">TAHIR ALAM MR.</t>
  </si>
  <si>
    <t xml:space="preserve">Dara Adam Khel, the Kohat</t>
  </si>
  <si>
    <t xml:space="preserve">00947-00-8</t>
  </si>
  <si>
    <t xml:space="preserve">135-91-048484</t>
  </si>
  <si>
    <t xml:space="preserve">MR AWAL KHAN</t>
  </si>
  <si>
    <t xml:space="preserve">Mohallah Muhabaat pura</t>
  </si>
  <si>
    <t xml:space="preserve">01209-00-1</t>
  </si>
  <si>
    <t xml:space="preserve">129-89-415245</t>
  </si>
  <si>
    <t xml:space="preserve">NEWS NETWORK INT PESH BEUR</t>
  </si>
  <si>
    <t xml:space="preserve">Peshawar</t>
  </si>
  <si>
    <t xml:space="preserve">01133-00-4</t>
  </si>
  <si>
    <t xml:space="preserve">135-92-062756</t>
  </si>
  <si>
    <t xml:space="preserve">SAGHEER AHMAM</t>
  </si>
  <si>
    <t xml:space="preserve">00526-00-2</t>
  </si>
  <si>
    <t xml:space="preserve">137-91-101145</t>
  </si>
  <si>
    <t xml:space="preserve">KHALID KHAN MR.</t>
  </si>
  <si>
    <t xml:space="preserve">00533-00-9</t>
  </si>
  <si>
    <t xml:space="preserve">139-63-496925</t>
  </si>
  <si>
    <t xml:space="preserve">SHINWARI SERVICES M/S</t>
  </si>
  <si>
    <t xml:space="preserve">flat # soekarno square, Pesh</t>
  </si>
  <si>
    <t xml:space="preserve">00672-00-9</t>
  </si>
  <si>
    <t xml:space="preserve">IJAZ &amp; CO. M/S</t>
  </si>
  <si>
    <t xml:space="preserve">Tehkal bala peshawar</t>
  </si>
  <si>
    <t xml:space="preserve">00729-00-1</t>
  </si>
  <si>
    <t xml:space="preserve">135-85-098522</t>
  </si>
  <si>
    <t xml:space="preserve">MUNIR AHMAD</t>
  </si>
  <si>
    <t xml:space="preserve">H # 325 Moh Jangpura</t>
  </si>
  <si>
    <t xml:space="preserve">00769-00-2</t>
  </si>
  <si>
    <t xml:space="preserve">137-28-297722</t>
  </si>
  <si>
    <t xml:space="preserve">AZAM KHAN MR.</t>
  </si>
  <si>
    <t xml:space="preserve">Village</t>
  </si>
  <si>
    <t xml:space="preserve">00775-00-2</t>
  </si>
  <si>
    <t xml:space="preserve">130-90-173099</t>
  </si>
  <si>
    <t xml:space="preserve">SHER AJMAL KHAN MR.</t>
  </si>
  <si>
    <t xml:space="preserve">00831-00-0</t>
  </si>
  <si>
    <t xml:space="preserve">135-92-116730</t>
  </si>
  <si>
    <t xml:space="preserve">PESH  INT TRADE EXPORT CO.</t>
  </si>
  <si>
    <t xml:space="preserve">Asfandyar stree H # 211</t>
  </si>
  <si>
    <t xml:space="preserve">00883-00-0</t>
  </si>
  <si>
    <t xml:space="preserve">140-43-019327</t>
  </si>
  <si>
    <t xml:space="preserve">HAJI IQBAL SHAH</t>
  </si>
  <si>
    <t xml:space="preserve">Kamber Khail, bara, khybr agncy</t>
  </si>
  <si>
    <t xml:space="preserve">01125-00-1</t>
  </si>
  <si>
    <t xml:space="preserve">222-51-119271</t>
  </si>
  <si>
    <t xml:space="preserve">MR RASHEED AHMAD</t>
  </si>
  <si>
    <t xml:space="preserve">flying Craft, paper mills, csa</t>
  </si>
  <si>
    <t xml:space="preserve">01231-00-6</t>
  </si>
  <si>
    <t xml:space="preserve">MUNSIFUL NISA MRS.</t>
  </si>
  <si>
    <t xml:space="preserve">28 defence officer colony, pesh</t>
  </si>
  <si>
    <t xml:space="preserve">00304-00-0</t>
  </si>
  <si>
    <t xml:space="preserve">135-92-320303</t>
  </si>
  <si>
    <t xml:space="preserve">M/S BILAL TRADERS</t>
  </si>
  <si>
    <t xml:space="preserve">3 faisal hotel, sikanadr pura,pe</t>
  </si>
  <si>
    <t xml:space="preserve">00977-00-4</t>
  </si>
  <si>
    <t xml:space="preserve">135-86-062298</t>
  </si>
  <si>
    <t xml:space="preserve">RENASCENT COMPUTER SYSTEMS</t>
  </si>
  <si>
    <t xml:space="preserve">room # 1, 1st floor, gh plaza</t>
  </si>
  <si>
    <t xml:space="preserve">01151-00-2</t>
  </si>
  <si>
    <t xml:space="preserve">135-87-34385</t>
  </si>
  <si>
    <t xml:space="preserve">MOHAMMAD WASEEM MR.</t>
  </si>
  <si>
    <t xml:space="preserve">Al Khair,Gadun ltd,13 amin hotl</t>
  </si>
  <si>
    <t xml:space="preserve">01122-00-2</t>
  </si>
  <si>
    <t xml:space="preserve">135-63-014551</t>
  </si>
  <si>
    <t xml:space="preserve">WAQAR ALI KHAN MR.</t>
  </si>
  <si>
    <t xml:space="preserve">bilal town gt road, peshawar.</t>
  </si>
  <si>
    <t xml:space="preserve">00965-00-6</t>
  </si>
  <si>
    <t xml:space="preserve">135-85-144265</t>
  </si>
  <si>
    <t xml:space="preserve">AMIR REHMAN</t>
  </si>
  <si>
    <t xml:space="preserve">Shaheen Bazazr karim pura</t>
  </si>
  <si>
    <t xml:space="preserve">01270-00-1</t>
  </si>
  <si>
    <t xml:space="preserve">135-89-446818</t>
  </si>
  <si>
    <t xml:space="preserve">YOUSAF HAROON &amp; JEHANGIR KHAN</t>
  </si>
  <si>
    <t xml:space="preserve">C/o Shah &amp; Co</t>
  </si>
  <si>
    <t xml:space="preserve">00716-00-6</t>
  </si>
  <si>
    <t xml:space="preserve">130--36-004130</t>
  </si>
  <si>
    <t xml:space="preserve">J.M INDUSTRIES PVT LTD M/S</t>
  </si>
  <si>
    <t xml:space="preserve">gulbahar road, husainabad</t>
  </si>
  <si>
    <t xml:space="preserve">01139-00-2</t>
  </si>
  <si>
    <t xml:space="preserve">210-48-665304</t>
  </si>
  <si>
    <t xml:space="preserve">TASMINA KHATOON</t>
  </si>
  <si>
    <t xml:space="preserve">h # t-81,moh parachian, pesh</t>
  </si>
  <si>
    <t xml:space="preserve">00771-00-7</t>
  </si>
  <si>
    <t xml:space="preserve">135-47-15681</t>
  </si>
  <si>
    <t xml:space="preserve">ZIARAT GUL MR.</t>
  </si>
  <si>
    <t xml:space="preserve">00774-00-6</t>
  </si>
  <si>
    <t xml:space="preserve">135-47-156871</t>
  </si>
  <si>
    <t xml:space="preserve">NAVEED TAJAMUL DR.</t>
  </si>
  <si>
    <t xml:space="preserve">25/ Nishtara avad, peshawar</t>
  </si>
  <si>
    <t xml:space="preserve">00712-00-1</t>
  </si>
  <si>
    <t xml:space="preserve">137-94-123064</t>
  </si>
  <si>
    <t xml:space="preserve">CENTURY MARKETING SEVICES M/S</t>
  </si>
  <si>
    <t xml:space="preserve">room # 17, rahim med center, sh</t>
  </si>
  <si>
    <t xml:space="preserve">01219-00-6</t>
  </si>
  <si>
    <t xml:space="preserve">135-94-255315</t>
  </si>
  <si>
    <t xml:space="preserve">FIAZ RASOOL KHAN MR</t>
  </si>
  <si>
    <t xml:space="preserve">h no t/45,cottage hakim bukary</t>
  </si>
  <si>
    <t xml:space="preserve">01222-00-7</t>
  </si>
  <si>
    <t xml:space="preserve">129-53-455309</t>
  </si>
  <si>
    <t xml:space="preserve">SHER ASLAM KHAN KHATTAK</t>
  </si>
  <si>
    <t xml:space="preserve">Khattak Medical center</t>
  </si>
  <si>
    <t xml:space="preserve">01232-00-2</t>
  </si>
  <si>
    <t xml:space="preserve">269-39-145918</t>
  </si>
  <si>
    <t xml:space="preserve">MUHAMMAD YUSUF &amp; CO.</t>
  </si>
  <si>
    <t xml:space="preserve">panj pir,p o mughal pura, pesh</t>
  </si>
  <si>
    <t xml:space="preserve">01289-00-4</t>
  </si>
  <si>
    <t xml:space="preserve">135-89-023024</t>
  </si>
  <si>
    <t xml:space="preserve">MIRZA GUL MOHMAND  MR.</t>
  </si>
  <si>
    <t xml:space="preserve">Ghazi amanat shah baba road</t>
  </si>
  <si>
    <t xml:space="preserve">00745-00-6</t>
  </si>
  <si>
    <t xml:space="preserve">135-62-334742</t>
  </si>
  <si>
    <t xml:space="preserve">RAUF SONS M/S</t>
  </si>
  <si>
    <t xml:space="preserve">a-4, three star  hotel</t>
  </si>
  <si>
    <t xml:space="preserve">00523-00-3</t>
  </si>
  <si>
    <t xml:space="preserve">135-42-155318</t>
  </si>
  <si>
    <t xml:space="preserve">AL-KAMRAN TRADERS M/S</t>
  </si>
  <si>
    <t xml:space="preserve">00600-00-8</t>
  </si>
  <si>
    <t xml:space="preserve">135-55-17273</t>
  </si>
  <si>
    <t xml:space="preserve">ANJUM HUSSAIN &amp; IMAM KAKHSH</t>
  </si>
  <si>
    <t xml:space="preserve">khawaja sharif building</t>
  </si>
  <si>
    <t xml:space="preserve">00641-00-6</t>
  </si>
  <si>
    <t xml:space="preserve">135-60-344010</t>
  </si>
  <si>
    <t xml:space="preserve">UNIVERSAL MODEL SCHOOL</t>
  </si>
  <si>
    <t xml:space="preserve">agha mir jani, peshawar</t>
  </si>
  <si>
    <t xml:space="preserve">00682-00-4</t>
  </si>
  <si>
    <t xml:space="preserve">129-68-786260</t>
  </si>
  <si>
    <t xml:space="preserve">ILTAF AHMAD</t>
  </si>
  <si>
    <t xml:space="preserve">imala   ghee mills (pvt) ltd</t>
  </si>
  <si>
    <t xml:space="preserve">00763-00-4</t>
  </si>
  <si>
    <t xml:space="preserve">ZARIF KHAN MR.</t>
  </si>
  <si>
    <t xml:space="preserve">Sheikh abad no 1, peshawar.</t>
  </si>
  <si>
    <t xml:space="preserve">00824-00-3</t>
  </si>
  <si>
    <t xml:space="preserve">135-29-068855</t>
  </si>
  <si>
    <t xml:space="preserve">MUSHTAQ AHMED SADDIQI &amp; SONS</t>
  </si>
  <si>
    <t xml:space="preserve">deendar street Chowk Nasir Khn</t>
  </si>
  <si>
    <t xml:space="preserve">00962-00-7</t>
  </si>
  <si>
    <t xml:space="preserve">135-92-072595</t>
  </si>
  <si>
    <t xml:space="preserve">ARSHAD ALI ARBAB &amp; WAHEED AHMED</t>
  </si>
  <si>
    <t xml:space="preserve">h no 2477/c,mohallah baqar shah</t>
  </si>
  <si>
    <t xml:space="preserve">01161-00-8</t>
  </si>
  <si>
    <t xml:space="preserve">135-55-365889</t>
  </si>
  <si>
    <t xml:space="preserve">KAMAL BAYAR &amp; BROTHERS</t>
  </si>
  <si>
    <t xml:space="preserve">opposite givt high school</t>
  </si>
  <si>
    <t xml:space="preserve">00864-00-5</t>
  </si>
  <si>
    <t xml:space="preserve">135-88-330344</t>
  </si>
  <si>
    <t xml:space="preserve">MR. ANJUM AZIZ</t>
  </si>
  <si>
    <t xml:space="preserve">h no krishan pura gt road</t>
  </si>
  <si>
    <t xml:space="preserve">01434-00-4</t>
  </si>
  <si>
    <t xml:space="preserve">137-89-153003</t>
  </si>
  <si>
    <t xml:space="preserve">S. REHMAT SHAH</t>
  </si>
  <si>
    <t xml:space="preserve">vill &amp; Po wagpaga</t>
  </si>
  <si>
    <t xml:space="preserve">01488-00-7</t>
  </si>
  <si>
    <t xml:space="preserve">135-86-103501</t>
  </si>
  <si>
    <t xml:space="preserve">M/s BASHIR ART PRESS</t>
  </si>
  <si>
    <t xml:space="preserve">Saeed abad pajagi road</t>
  </si>
  <si>
    <t xml:space="preserve">01349-00-7</t>
  </si>
  <si>
    <t xml:space="preserve">135-78-538674</t>
  </si>
  <si>
    <t xml:space="preserve">IMRAN NOSHAI MR.</t>
  </si>
  <si>
    <t xml:space="preserve">h no 526, peshawar</t>
  </si>
  <si>
    <t xml:space="preserve">01137-00-0</t>
  </si>
  <si>
    <t xml:space="preserve">135-93-078093</t>
  </si>
  <si>
    <t xml:space="preserve">M/S HILAL TRADERS</t>
  </si>
  <si>
    <t xml:space="preserve">flat # 8 cantt building, peshawar</t>
  </si>
  <si>
    <t xml:space="preserve">01537-00-8</t>
  </si>
  <si>
    <t xml:space="preserve">MR.MOHAMMAD HANIF KHAN</t>
  </si>
  <si>
    <t xml:space="preserve">new sabzi mandy, inqilab road</t>
  </si>
  <si>
    <t xml:space="preserve">01429-00-1</t>
  </si>
  <si>
    <t xml:space="preserve">135-91-318173</t>
  </si>
  <si>
    <t xml:space="preserve">AKHTAR GUL MR.</t>
  </si>
  <si>
    <t xml:space="preserve">h # 2489 o/s yakatoot</t>
  </si>
  <si>
    <t xml:space="preserve">01423-00-2</t>
  </si>
  <si>
    <t xml:space="preserve">136-75-005272</t>
  </si>
  <si>
    <t xml:space="preserve">M/S CONTAINERS UNLIMITED</t>
  </si>
  <si>
    <t xml:space="preserve">2 the Mall, peshawar Cantt</t>
  </si>
  <si>
    <t xml:space="preserve">01539-00-1</t>
  </si>
  <si>
    <t xml:space="preserve">135-90-24346</t>
  </si>
  <si>
    <t xml:space="preserve">JAFFER HUSSAIN MR</t>
  </si>
  <si>
    <t xml:space="preserve">82-defence clony, peshawar</t>
  </si>
  <si>
    <t xml:space="preserve">01528-00-9</t>
  </si>
  <si>
    <t xml:space="preserve">138-62-064530</t>
  </si>
  <si>
    <t xml:space="preserve">MALIK SHAHRIYAR</t>
  </si>
  <si>
    <t xml:space="preserve">vill akbar pura, Distt Nowshera</t>
  </si>
  <si>
    <t xml:space="preserve">01422-00-6</t>
  </si>
  <si>
    <t xml:space="preserve">138-77-636655</t>
  </si>
  <si>
    <t xml:space="preserve">AAMIR NASEEM MR</t>
  </si>
  <si>
    <t xml:space="preserve">Vill &amp; po Nasir pur, peshawar</t>
  </si>
  <si>
    <t xml:space="preserve">01571-00-1</t>
  </si>
  <si>
    <t xml:space="preserve">135-89-351099</t>
  </si>
  <si>
    <t xml:space="preserve">MOHAMMAD FARID KHAN MR</t>
  </si>
  <si>
    <t xml:space="preserve">new sabzi mandy, near</t>
  </si>
  <si>
    <t xml:space="preserve">01579-00-2</t>
  </si>
  <si>
    <t xml:space="preserve">101-52-572680</t>
  </si>
  <si>
    <t xml:space="preserve">SYED ABRAR HUSSAIN MR.</t>
  </si>
  <si>
    <t xml:space="preserve">RGA, 1st flour,sarhad mension</t>
  </si>
  <si>
    <t xml:space="preserve">01588-00-1</t>
  </si>
  <si>
    <t xml:space="preserve">135-88-260892</t>
  </si>
  <si>
    <t xml:space="preserve">SHAHID PERVIZ</t>
  </si>
  <si>
    <t xml:space="preserve">rahim medical center peshawar</t>
  </si>
  <si>
    <t xml:space="preserve">01406-00-1</t>
  </si>
  <si>
    <t xml:space="preserve">135-47-059478</t>
  </si>
  <si>
    <t xml:space="preserve">M/S STAR PIPE</t>
  </si>
  <si>
    <t xml:space="preserve">sanitary store, sikandar pura</t>
  </si>
  <si>
    <t xml:space="preserve">01487-00-1</t>
  </si>
  <si>
    <t xml:space="preserve">135-93-337837</t>
  </si>
  <si>
    <t xml:space="preserve">SUFI  MOHAMMAD PARVEZ</t>
  </si>
  <si>
    <t xml:space="preserve">new sabzi mandi, inqilab road</t>
  </si>
  <si>
    <t xml:space="preserve">01510-00-2</t>
  </si>
  <si>
    <t xml:space="preserve">LIBRA (PVT) LTD M/S.</t>
  </si>
  <si>
    <t xml:space="preserve">industrial estate, hayatabad</t>
  </si>
  <si>
    <t xml:space="preserve">01662-00-7</t>
  </si>
  <si>
    <t xml:space="preserve">0011</t>
  </si>
  <si>
    <t xml:space="preserve">Hayatabad Branch
 Peshawar</t>
  </si>
  <si>
    <t xml:space="preserve">Gulab Sher</t>
  </si>
  <si>
    <t xml:space="preserve">CDR</t>
  </si>
  <si>
    <t xml:space="preserve">00511(1)</t>
  </si>
  <si>
    <t xml:space="preserve">Chitral</t>
  </si>
  <si>
    <t xml:space="preserve">Ibrahim</t>
  </si>
  <si>
    <t xml:space="preserve">PEW 6</t>
  </si>
  <si>
    <t xml:space="preserve">DD</t>
  </si>
  <si>
    <t xml:space="preserve">37185</t>
  </si>
  <si>
    <t xml:space="preserve">135-85-102845</t>
  </si>
  <si>
    <t xml:space="preserve">Mehboob Ellahi Paracha</t>
  </si>
  <si>
    <t xml:space="preserve">Dalazak Road Peshawar</t>
  </si>
  <si>
    <t xml:space="preserve">366</t>
  </si>
  <si>
    <t xml:space="preserve">114-85-159399</t>
  </si>
  <si>
    <t xml:space="preserve">SWAT Super STORE</t>
  </si>
  <si>
    <t xml:space="preserve">Gulshan Chowkk, G.T. Road Mingora'</t>
  </si>
  <si>
    <t xml:space="preserve">00272-00-1</t>
  </si>
  <si>
    <t xml:space="preserve">114-50-251727</t>
  </si>
  <si>
    <t xml:space="preserve">ZIARAT GUL</t>
  </si>
  <si>
    <t xml:space="preserve">Rasha Guta Dangram, P.O. Kokara, Swat</t>
  </si>
  <si>
    <t xml:space="preserve">00275-00-0</t>
  </si>
  <si>
    <t xml:space="preserve">128-56-087042</t>
  </si>
  <si>
    <t xml:space="preserve">MIAN YAQOOB SHAH &amp; 
MIAN ALTAF HUSSAIN</t>
  </si>
  <si>
    <t xml:space="preserve">00276-00-6</t>
  </si>
  <si>
    <t xml:space="preserve">514-49-170998</t>
  </si>
  <si>
    <t xml:space="preserve">KAISER BENGALI MR.</t>
  </si>
  <si>
    <t xml:space="preserve">593-Shah Sawar Street, Swat</t>
  </si>
  <si>
    <t xml:space="preserve">00277-00-2</t>
  </si>
  <si>
    <t xml:space="preserve">115-90-031109</t>
  </si>
  <si>
    <t xml:space="preserve">SABZ ALI KHAN MR.</t>
  </si>
  <si>
    <t xml:space="preserve">Village Malik Pur P.O. Pirabad, Bunner</t>
  </si>
  <si>
    <t xml:space="preserve">00477-00-1</t>
  </si>
  <si>
    <t xml:space="preserve">114-64-226908</t>
  </si>
  <si>
    <t xml:space="preserve">AFZAL SHAH &amp; ZAHIR SHAH</t>
  </si>
  <si>
    <t xml:space="preserve">Sohrab Khan Chowk, Mingora Swat</t>
  </si>
  <si>
    <t xml:space="preserve">00494-00-3</t>
  </si>
  <si>
    <t xml:space="preserve">211-44-118638</t>
  </si>
  <si>
    <t xml:space="preserve">SIGMA POLYMER &amp;
 PACKAGES INDUSTRIES M/S</t>
  </si>
  <si>
    <t xml:space="preserve">Rahimabad Mingora Swat</t>
  </si>
  <si>
    <t xml:space="preserve">00521-00-1</t>
  </si>
  <si>
    <t xml:space="preserve">518-51-177288</t>
  </si>
  <si>
    <t xml:space="preserve">FAZAL RABBI MR.</t>
  </si>
  <si>
    <t xml:space="preserve">Village Aboha Teh. Barikot Swat</t>
  </si>
  <si>
    <t xml:space="preserve">00522-00-7</t>
  </si>
  <si>
    <t xml:space="preserve">115-60-074695</t>
  </si>
  <si>
    <t xml:space="preserve">STAR TRAVEL M/S</t>
  </si>
  <si>
    <t xml:space="preserve">Ihsan Market, Bacha Bazar Pirbaba</t>
  </si>
  <si>
    <t xml:space="preserve">114-76-168406</t>
  </si>
  <si>
    <t xml:space="preserve">A.D.ENTERPRISES M/S</t>
  </si>
  <si>
    <t xml:space="preserve">G. T. Road Mingora Swat</t>
  </si>
  <si>
    <t xml:space="preserve">00537-00-4</t>
  </si>
  <si>
    <t xml:space="preserve">115-92-206339</t>
  </si>
  <si>
    <t xml:space="preserve">HAZRAT JAN TRADERS M/S</t>
  </si>
  <si>
    <t xml:space="preserve">Ashezo Nawakalay, Tehsil Daggar Disttt Bunner</t>
  </si>
  <si>
    <t xml:space="preserve">00541-00-1</t>
  </si>
  <si>
    <t xml:space="preserve">114-44-001334</t>
  </si>
  <si>
    <t xml:space="preserve">PAK-NATIONAL NAMAK MERCHANT</t>
  </si>
  <si>
    <t xml:space="preserve">Abasin Market, Mingora Swat</t>
  </si>
  <si>
    <t xml:space="preserve">00545-00-7</t>
  </si>
  <si>
    <t xml:space="preserve">114-87-080297</t>
  </si>
  <si>
    <t xml:space="preserve">GUL ZAMAN &amp; AZIZULLAH KHAN</t>
  </si>
  <si>
    <t xml:space="preserve">00630-00-4</t>
  </si>
  <si>
    <t xml:space="preserve">114-91-461229</t>
  </si>
  <si>
    <t xml:space="preserve">MUHAMAMD ARIF MR.</t>
  </si>
  <si>
    <t xml:space="preserve">M/S Swat China Clay Mingora Swat</t>
  </si>
  <si>
    <t xml:space="preserve">00544-00-1</t>
  </si>
  <si>
    <t xml:space="preserve">0013</t>
  </si>
  <si>
    <t xml:space="preserve">Saddar Road Pesh.</t>
  </si>
  <si>
    <t xml:space="preserve">Muhammad Yaqoob Khan, Shabana</t>
  </si>
  <si>
    <t xml:space="preserve">CD-36-5</t>
  </si>
  <si>
    <t xml:space="preserve">149-64-025739</t>
  </si>
  <si>
    <t xml:space="preserve">Hamdam Sailani</t>
  </si>
  <si>
    <t xml:space="preserve">CD-833-2</t>
  </si>
  <si>
    <t xml:space="preserve">149-21-226164</t>
  </si>
  <si>
    <t xml:space="preserve">Dada Bhoy Leasing Co. Ltd.</t>
  </si>
  <si>
    <t xml:space="preserve">CD-125-8</t>
  </si>
  <si>
    <t xml:space="preserve">Arooj Ahmad Ansari &amp; Mohammad</t>
  </si>
  <si>
    <t xml:space="preserve">CD-172-6</t>
  </si>
  <si>
    <t xml:space="preserve">135-89-275682</t>
  </si>
  <si>
    <t xml:space="preserve">Akhtar Zaman</t>
  </si>
  <si>
    <t xml:space="preserve">CD-821-4</t>
  </si>
  <si>
    <t xml:space="preserve">138-93-447508</t>
  </si>
  <si>
    <t xml:space="preserve">Keen &amp; Sons</t>
  </si>
  <si>
    <t xml:space="preserve">CD-27-6</t>
  </si>
  <si>
    <t xml:space="preserve">135-42-259322</t>
  </si>
  <si>
    <t xml:space="preserve">Rehmat Khan &amp; Nargis Begum</t>
  </si>
  <si>
    <t xml:space="preserve">CD-976-8</t>
  </si>
  <si>
    <t xml:space="preserve">27044-373724</t>
  </si>
  <si>
    <t xml:space="preserve">Fast Implex</t>
  </si>
  <si>
    <t xml:space="preserve">CD-753-9</t>
  </si>
  <si>
    <t xml:space="preserve">139-86-184408</t>
  </si>
  <si>
    <t xml:space="preserve">Zahoor &amp; Company</t>
  </si>
  <si>
    <t xml:space="preserve">CD-208-1</t>
  </si>
  <si>
    <t xml:space="preserve">135-88-443777</t>
  </si>
  <si>
    <t xml:space="preserve">Younas Enterprises</t>
  </si>
  <si>
    <t xml:space="preserve">CD-250-7</t>
  </si>
  <si>
    <t xml:space="preserve">149-93-461341</t>
  </si>
  <si>
    <t xml:space="preserve">Azhar Azim</t>
  </si>
  <si>
    <t xml:space="preserve">CD-964-0</t>
  </si>
  <si>
    <t xml:space="preserve">136-51-050757</t>
  </si>
  <si>
    <t xml:space="preserve">Javid Iqbal</t>
  </si>
  <si>
    <t xml:space="preserve">CD-18-7</t>
  </si>
  <si>
    <t xml:space="preserve">123-89-639701</t>
  </si>
  <si>
    <t xml:space="preserve">Kawai Minerals &amp; Grinding</t>
  </si>
  <si>
    <t xml:space="preserve">CD-1275-3</t>
  </si>
  <si>
    <t xml:space="preserve">135-85-393435</t>
  </si>
  <si>
    <t xml:space="preserve">Arco Packages (Pvt) Limited</t>
  </si>
  <si>
    <t xml:space="preserve">CD-99-7</t>
  </si>
  <si>
    <t xml:space="preserve">140-92-069883</t>
  </si>
  <si>
    <t xml:space="preserve">Gul Mat Khan</t>
  </si>
  <si>
    <t xml:space="preserve">CD-651-1</t>
  </si>
  <si>
    <t xml:space="preserve">135-70-254775</t>
  </si>
  <si>
    <t xml:space="preserve">Haroon Rehman</t>
  </si>
  <si>
    <t xml:space="preserve">CD-1283-6</t>
  </si>
  <si>
    <t xml:space="preserve">Rehmatullah</t>
  </si>
  <si>
    <t xml:space="preserve">CD-984-1</t>
  </si>
  <si>
    <t xml:space="preserve">506-85-234964</t>
  </si>
  <si>
    <t xml:space="preserve">Hussain Bakhsh MLR</t>
  </si>
  <si>
    <t xml:space="preserve">CD-1314-9</t>
  </si>
  <si>
    <t xml:space="preserve">130-91-574834</t>
  </si>
  <si>
    <t xml:space="preserve">Sajjad Ahmed Khan</t>
  </si>
  <si>
    <t xml:space="preserve">CD-1291-9</t>
  </si>
  <si>
    <t xml:space="preserve">135-55-073443</t>
  </si>
  <si>
    <t xml:space="preserve">Mohammad Ilyas Khan</t>
  </si>
  <si>
    <t xml:space="preserve">CD-1276-0</t>
  </si>
  <si>
    <t xml:space="preserve">103-85-118043</t>
  </si>
  <si>
    <t xml:space="preserve">Sikandar-ul-Mulk</t>
  </si>
  <si>
    <t xml:space="preserve">CD-638-5</t>
  </si>
  <si>
    <t xml:space="preserve">145-93-305077</t>
  </si>
  <si>
    <t xml:space="preserve">Sheen Ghar Children Academy</t>
  </si>
  <si>
    <t xml:space="preserve">CD-1203-2</t>
  </si>
  <si>
    <t xml:space="preserve">Arooj Ahmad Ansari</t>
  </si>
  <si>
    <t xml:space="preserve">CD-03-0</t>
  </si>
  <si>
    <t xml:space="preserve">0014</t>
  </si>
  <si>
    <t xml:space="preserve">Hattar</t>
  </si>
  <si>
    <t xml:space="preserve">101-90-465235</t>
  </si>
  <si>
    <t xml:space="preserve">Continental Corporation (pvt) Ltd, Hattar</t>
  </si>
  <si>
    <t xml:space="preserve">88 Ra- Plaza Blue Area Isd</t>
  </si>
  <si>
    <t xml:space="preserve">00004-00-6</t>
  </si>
  <si>
    <t xml:space="preserve">235-11-044828</t>
  </si>
  <si>
    <t xml:space="preserve">Rubicon Industries (Pvt) Ltd, Hattar</t>
  </si>
  <si>
    <t xml:space="preserve">6-A KHAYABAN-E-IQBAL  F-8/3, ISLAMABAD</t>
  </si>
  <si>
    <t xml:space="preserve">00069-00-1</t>
  </si>
  <si>
    <t xml:space="preserve">602-285-203552</t>
  </si>
  <si>
    <t xml:space="preserve">JUMMA GUL KHAN CRUSH SUPPLIERS</t>
  </si>
  <si>
    <t xml:space="preserve">C/O BEST WAY CEMENT HATTAR, NEW KHANPUR DISTT HARIPUR</t>
  </si>
  <si>
    <t xml:space="preserve">00125-00-8</t>
  </si>
  <si>
    <t xml:space="preserve">139-51-173048</t>
  </si>
  <si>
    <t xml:space="preserve">FARMAN ULLAH</t>
  </si>
  <si>
    <t xml:space="preserve">POLYVIN IND PVT LTD I E HATTAR</t>
  </si>
  <si>
    <t xml:space="preserve">00149-00-4</t>
  </si>
  <si>
    <t xml:space="preserve">145-87-159376</t>
  </si>
  <si>
    <t xml:space="preserve">KHIAL BADSHAH</t>
  </si>
  <si>
    <t xml:space="preserve">KAMRAN ENTERPRISE PVT LTD PLOT NO A/23 I E HATTAR</t>
  </si>
  <si>
    <t xml:space="preserve">00150-00-2</t>
  </si>
  <si>
    <t xml:space="preserve">211-91-137587</t>
  </si>
  <si>
    <t xml:space="preserve">SALMA &amp; KAFEEL ENTERPRISES PVT LTD</t>
  </si>
  <si>
    <t xml:space="preserve">PLOT NO 3 PHASE III I E HATTAR</t>
  </si>
  <si>
    <t xml:space="preserve">00156-00-1</t>
  </si>
  <si>
    <t xml:space="preserve">M B PACKAGES PVT LTD</t>
  </si>
  <si>
    <t xml:space="preserve">PHASE NO I I E HATTAR</t>
  </si>
  <si>
    <t xml:space="preserve">00157-00-7</t>
  </si>
  <si>
    <t xml:space="preserve">272-64-017236</t>
  </si>
  <si>
    <t xml:space="preserve">DIAMOND ENGINEERING WORKS</t>
  </si>
  <si>
    <t xml:space="preserve">PLOT NO 15 PHASE IV I E HATTAR</t>
  </si>
  <si>
    <t xml:space="preserve">00158-00-3</t>
  </si>
  <si>
    <t xml:space="preserve">101-63-435686</t>
  </si>
  <si>
    <t xml:space="preserve">CHAUDHRY FABRICS PVT LTD</t>
  </si>
  <si>
    <t xml:space="preserve">PLOT NO 81/2 PHASE IV I E HATTAR</t>
  </si>
  <si>
    <t xml:space="preserve">00165-00-0</t>
  </si>
  <si>
    <t xml:space="preserve">513-88-015998</t>
  </si>
  <si>
    <t xml:space="preserve">MUHAMMAD FAROOQ &amp; AKHTAR RASHID</t>
  </si>
  <si>
    <t xml:space="preserve">QUICE FOOD IND.PVT LTD I.E. HATTAR</t>
  </si>
  <si>
    <t xml:space="preserve">00228-00-1</t>
  </si>
  <si>
    <t xml:space="preserve">0015</t>
  </si>
  <si>
    <t xml:space="preserve">Civil Secretariat</t>
  </si>
  <si>
    <t xml:space="preserve">15593-520787</t>
  </si>
  <si>
    <t xml:space="preserve">Naseer Construction Co.</t>
  </si>
  <si>
    <t xml:space="preserve">H. No. 8 Street No.3 Shami Road Peshawar</t>
  </si>
  <si>
    <t xml:space="preserve">00396-00-1</t>
  </si>
  <si>
    <t xml:space="preserve">15965-012341</t>
  </si>
  <si>
    <t xml:space="preserve">Mr. Maqbool Khan</t>
  </si>
  <si>
    <t xml:space="preserve">Dara Bazar Zarghonkel Kohat</t>
  </si>
  <si>
    <t xml:space="preserve">00367-00-1</t>
  </si>
  <si>
    <t xml:space="preserve">13586-246251</t>
  </si>
  <si>
    <t xml:space="preserve">M/s Falcon Business Enterprizes Peshawar</t>
  </si>
  <si>
    <t xml:space="preserve">23 Gul Haji Plaza Jamrud Road Peshawar</t>
  </si>
  <si>
    <t xml:space="preserve">00472-00-0</t>
  </si>
  <si>
    <t xml:space="preserve">13765-269407</t>
  </si>
  <si>
    <t xml:space="preserve">Mr. Syed Jaffar Ali Shah</t>
  </si>
  <si>
    <t xml:space="preserve">PMU Work and Services Deptt. Peshawar</t>
  </si>
  <si>
    <t xml:space="preserve">0029600-7</t>
  </si>
  <si>
    <t xml:space="preserve">13932-010821</t>
  </si>
  <si>
    <t xml:space="preserve">Sardar Begum</t>
  </si>
  <si>
    <t xml:space="preserve">Village Nawa kali Charsadda</t>
  </si>
  <si>
    <t xml:space="preserve">00144-00-2</t>
  </si>
  <si>
    <t xml:space="preserve">13740-46966</t>
  </si>
  <si>
    <t xml:space="preserve">Mr. Arbab Shafiq</t>
  </si>
  <si>
    <t xml:space="preserve">Landi Arbab Peshawar</t>
  </si>
  <si>
    <t xml:space="preserve">00298-00-0</t>
  </si>
  <si>
    <t xml:space="preserve">12967-087402</t>
  </si>
  <si>
    <t xml:space="preserve">Mohammad Aslam Khan</t>
  </si>
  <si>
    <t xml:space="preserve">Village &amp; Post Office, Londkhwarr, Mardan</t>
  </si>
  <si>
    <t xml:space="preserve">00599-00-0</t>
  </si>
  <si>
    <t xml:space="preserve">14586-012659</t>
  </si>
  <si>
    <t xml:space="preserve">Mr. Noor Aslam</t>
  </si>
  <si>
    <t xml:space="preserve">Village Zalani Banda P. Owarana Peshawar</t>
  </si>
  <si>
    <t xml:space="preserve">0047-00-1</t>
  </si>
  <si>
    <t xml:space="preserve">13593-041376</t>
  </si>
  <si>
    <t xml:space="preserve">Almadina Traders</t>
  </si>
  <si>
    <t xml:space="preserve">Sahowaroom # 54 Nothia Peshawar Cantt</t>
  </si>
  <si>
    <t xml:space="preserve">00419-00-1</t>
  </si>
  <si>
    <t xml:space="preserve">32255-062679</t>
  </si>
  <si>
    <t xml:space="preserve">Hightechnology Engineering Consultant</t>
  </si>
  <si>
    <t xml:space="preserve">Plot 8 Flat 3 I&amp;T Centre Islamabad</t>
  </si>
  <si>
    <t xml:space="preserve">00394-00-9</t>
  </si>
  <si>
    <t xml:space="preserve">15557-048767</t>
  </si>
  <si>
    <t xml:space="preserve">Raza Enterprises</t>
  </si>
  <si>
    <t xml:space="preserve">P.O. Box NO.1173G PO Warsak Road Peshawar</t>
  </si>
  <si>
    <t xml:space="preserve">00383-00-7</t>
  </si>
  <si>
    <t xml:space="preserve">13591-269282</t>
  </si>
  <si>
    <t xml:space="preserve">Mian Electric Co.</t>
  </si>
  <si>
    <t xml:space="preserve">Haji Khan Building Sikandarapura  Peshawar</t>
  </si>
  <si>
    <t xml:space="preserve">00387-00-2</t>
  </si>
  <si>
    <t xml:space="preserve">0016</t>
  </si>
  <si>
    <t xml:space="preserve">Khyber Bazar</t>
  </si>
  <si>
    <t xml:space="preserve">Hidayatullah Khan</t>
  </si>
  <si>
    <t xml:space="preserve">BANGASH HOTEL KHYBER BAZAR PESHAWAR</t>
  </si>
  <si>
    <t xml:space="preserve">2-00-3</t>
  </si>
  <si>
    <t xml:space="preserve">13758-077907</t>
  </si>
  <si>
    <t xml:space="preserve">Iftikhar Ahmad &amp; Bros</t>
  </si>
  <si>
    <t xml:space="preserve">NEAR YOUSAF MANZIL GT RD. PESHAWAR</t>
  </si>
  <si>
    <t xml:space="preserve">7-00-5</t>
  </si>
  <si>
    <t xml:space="preserve">13793-484571</t>
  </si>
  <si>
    <t xml:space="preserve">Javed &amp; Co</t>
  </si>
  <si>
    <t xml:space="preserve">TEHKAL BALA JAMRUD ROAD, PESHAWAR</t>
  </si>
  <si>
    <t xml:space="preserve">16-00-4</t>
  </si>
  <si>
    <t xml:space="preserve">Ahmad Faheem Khan</t>
  </si>
  <si>
    <t xml:space="preserve">ROSE HOTEL, KHYBER BAZAR PESHAWAR</t>
  </si>
  <si>
    <t xml:space="preserve">18-00-7</t>
  </si>
  <si>
    <t xml:space="preserve">13566-344952</t>
  </si>
  <si>
    <t xml:space="preserve">Zafarullah Khan</t>
  </si>
  <si>
    <t xml:space="preserve">H.41 MOH:NEW DABGARI, PESHAWAR CITY</t>
  </si>
  <si>
    <t xml:space="preserve">26-00-0</t>
  </si>
  <si>
    <t xml:space="preserve">University Book Agency</t>
  </si>
  <si>
    <t xml:space="preserve">KHYBER BAZAR PESHAWAR</t>
  </si>
  <si>
    <t xml:space="preserve">33-00-6</t>
  </si>
  <si>
    <t xml:space="preserve">13591-482552</t>
  </si>
  <si>
    <t xml:space="preserve">Gulab Khan &amp; Arsalan Ahmad</t>
  </si>
  <si>
    <t xml:space="preserve">H.NO.8 HAJI ABAD, KOHAT ROAD PESHAWAR</t>
  </si>
  <si>
    <t xml:space="preserve">34-00-2</t>
  </si>
  <si>
    <t xml:space="preserve">13658-105170</t>
  </si>
  <si>
    <t xml:space="preserve">Ghayour Pharma</t>
  </si>
  <si>
    <t xml:space="preserve">SPOGMAI PLAZA, UNIVERSITY ROAD PESHAWAR</t>
  </si>
  <si>
    <t xml:space="preserve">43-00-1</t>
  </si>
  <si>
    <t xml:space="preserve">13556-100939</t>
  </si>
  <si>
    <t xml:space="preserve">Badiuddin</t>
  </si>
  <si>
    <t xml:space="preserve">PEOPLE MANDI PESHAWAR</t>
  </si>
  <si>
    <t xml:space="preserve">44-00-8</t>
  </si>
  <si>
    <t xml:space="preserve">----</t>
  </si>
  <si>
    <t xml:space="preserve">Haji Ajmaluddin Nabizada</t>
  </si>
  <si>
    <t xml:space="preserve">SHOP NO.12 FLOOR NO.2, MADNI MARKET PESHAWAR</t>
  </si>
  <si>
    <t xml:space="preserve">47-00-7</t>
  </si>
  <si>
    <t xml:space="preserve">13589-293395</t>
  </si>
  <si>
    <t xml:space="preserve">Syed Nasir Shah</t>
  </si>
  <si>
    <t xml:space="preserve">KISHWAR PHOTOSTATE KHYBER BAZAR PESHAWAR</t>
  </si>
  <si>
    <t xml:space="preserve">56-00-6</t>
  </si>
  <si>
    <t xml:space="preserve">13556-160829</t>
  </si>
  <si>
    <t xml:space="preserve">Azi Sardar Hassan</t>
  </si>
  <si>
    <t xml:space="preserve">PIR BAKSH BUILDING SHOBA BAZAR PESHAWAR</t>
  </si>
  <si>
    <t xml:space="preserve">61-00-6</t>
  </si>
  <si>
    <t xml:space="preserve">14085-080498</t>
  </si>
  <si>
    <t xml:space="preserve">Nau Sherwan</t>
  </si>
  <si>
    <t xml:space="preserve">SHOBA BAZAR PESHAWAR</t>
  </si>
  <si>
    <t xml:space="preserve">65-00-5</t>
  </si>
  <si>
    <t xml:space="preserve">13587-182902</t>
  </si>
  <si>
    <t xml:space="preserve">Asian Enterprises</t>
  </si>
  <si>
    <t xml:space="preserve">ASIAN ENTERPRISES 5-KHYBER BAZAR PESHAWAR</t>
  </si>
  <si>
    <t xml:space="preserve">75-00-1</t>
  </si>
  <si>
    <t xml:space="preserve">13990-334670</t>
  </si>
  <si>
    <t xml:space="preserve">Sajidullah &amp; Irfanullah Khan</t>
  </si>
  <si>
    <t xml:space="preserve">DISTT. SANT ZAI, PO SHABQADAR CHARSADDA</t>
  </si>
  <si>
    <t xml:space="preserve">79-00-6</t>
  </si>
  <si>
    <t xml:space="preserve">14091-119970</t>
  </si>
  <si>
    <t xml:space="preserve">Jan Muhammad</t>
  </si>
  <si>
    <t xml:space="preserve">ZAKHA KHAIL BAZAR KHAWAR, LANDI KOTAL KHYBER AGENCY</t>
  </si>
  <si>
    <t xml:space="preserve">92-00-2</t>
  </si>
  <si>
    <t xml:space="preserve">13591-106804</t>
  </si>
  <si>
    <t xml:space="preserve">Ibrahim Khkan</t>
  </si>
  <si>
    <t xml:space="preserve">H.T-26 FAQIR ABAD NO.1, NEAR GOVT COLLEGE PESHAWAR</t>
  </si>
  <si>
    <t xml:space="preserve">100-00-5</t>
  </si>
  <si>
    <t xml:space="preserve">27786-318481</t>
  </si>
  <si>
    <t xml:space="preserve">H.W Printers</t>
  </si>
  <si>
    <t xml:space="preserve">BABU HAIDER ROAD, JUNGI MOHALLAH, PESHAWAR</t>
  </si>
  <si>
    <t xml:space="preserve">103-00-4</t>
  </si>
  <si>
    <t xml:space="preserve">Aziz Ahmad</t>
  </si>
  <si>
    <t xml:space="preserve">ROOM NO-8 SADAT MKT, PESHAWAR</t>
  </si>
  <si>
    <t xml:space="preserve">105-00-7</t>
  </si>
  <si>
    <t xml:space="preserve">13593-351299</t>
  </si>
  <si>
    <t xml:space="preserve">Qasim Sanitation</t>
  </si>
  <si>
    <t xml:space="preserve">11 HAROON MANSION, KHYBER BAZAR PESHAWAR</t>
  </si>
  <si>
    <t xml:space="preserve">108-00-6</t>
  </si>
  <si>
    <t xml:space="preserve">14785-048447</t>
  </si>
  <si>
    <t xml:space="preserve">Khawajat Khan</t>
  </si>
  <si>
    <t xml:space="preserve">KORI MARKET NO.1, TAL</t>
  </si>
  <si>
    <t xml:space="preserve">127-00-1</t>
  </si>
  <si>
    <t xml:space="preserve">15661-042596</t>
  </si>
  <si>
    <t xml:space="preserve">Wali Khan</t>
  </si>
  <si>
    <t xml:space="preserve">GULSHAN REHMAN COLONY, KOHAT ROAD PESHAWAR</t>
  </si>
  <si>
    <t xml:space="preserve">128-00-7</t>
  </si>
  <si>
    <t xml:space="preserve">13562-371681</t>
  </si>
  <si>
    <t xml:space="preserve">Software House</t>
  </si>
  <si>
    <t xml:space="preserve">OPP: BANK OF OMAN, SADDAR ROAD PESHAWAR CANTT</t>
  </si>
  <si>
    <t xml:space="preserve">134-00-7</t>
  </si>
  <si>
    <t xml:space="preserve">14456-064180</t>
  </si>
  <si>
    <t xml:space="preserve">Khalid ur Rehman</t>
  </si>
  <si>
    <t xml:space="preserve">VILL: ZERA P.O.SMANA, HANGU</t>
  </si>
  <si>
    <t xml:space="preserve">138-00-2</t>
  </si>
  <si>
    <t xml:space="preserve">12888-022151</t>
  </si>
  <si>
    <t xml:space="preserve">Ahmad Traders</t>
  </si>
  <si>
    <t xml:space="preserve">SHOP#2 ALMANSOOR MEDICINE, NIMAKMANDI PESHAWAR</t>
  </si>
  <si>
    <t xml:space="preserve">144-00-2</t>
  </si>
  <si>
    <t xml:space="preserve">13560-321151</t>
  </si>
  <si>
    <t xml:space="preserve">Abdul Aziz</t>
  </si>
  <si>
    <t xml:space="preserve">TAJ MAHAL SWEET HOUSE, KHYBER BAZAR PESHAWAR</t>
  </si>
  <si>
    <t xml:space="preserve">149-00-4</t>
  </si>
  <si>
    <t xml:space="preserve">13564-144886</t>
  </si>
  <si>
    <t xml:space="preserve">Ehsanullah Khan</t>
  </si>
  <si>
    <t xml:space="preserve">HOUSE#3215 E STREET#8 PHASE-1 HAYATABAD PESHAWAR</t>
  </si>
  <si>
    <t xml:space="preserve">157-00-7</t>
  </si>
  <si>
    <t xml:space="preserve">Muhammad Ramzan</t>
  </si>
  <si>
    <t xml:space="preserve">27 MOH: MERVIHA, CHOWK NASIR KHAN, PESHAWAR</t>
  </si>
  <si>
    <t xml:space="preserve">161-00-4</t>
  </si>
  <si>
    <t xml:space="preserve">14088-093501</t>
  </si>
  <si>
    <t xml:space="preserve">Masood &amp; Mehmood Khan</t>
  </si>
  <si>
    <t xml:space="preserve">MEHMOOD AUTO STORE, RAILWAY ROAD NO.2 SHOBA BAZAR, PESHAWAR</t>
  </si>
  <si>
    <t xml:space="preserve">162-00-1</t>
  </si>
  <si>
    <t xml:space="preserve">Wakhan Development Org</t>
  </si>
  <si>
    <t xml:space="preserve">SHOP-1 BABO SARAI CHUGHAL PURA SARDAR GHARI PESHAWAR</t>
  </si>
  <si>
    <t xml:space="preserve">167-00-2</t>
  </si>
  <si>
    <t xml:space="preserve">13746-015096</t>
  </si>
  <si>
    <t xml:space="preserve">United Autos (Shamsul Haq)</t>
  </si>
  <si>
    <t xml:space="preserve">STREET NO.6 SHAHEEN TOWN, PESHAWAR</t>
  </si>
  <si>
    <t xml:space="preserve">179-00-1</t>
  </si>
  <si>
    <t xml:space="preserve">13589-27441</t>
  </si>
  <si>
    <t xml:space="preserve">Pakistan Hotel</t>
  </si>
  <si>
    <t xml:space="preserve">H.NO.24 ST.9 GULBAHAR-2, PESAHWAR CITY</t>
  </si>
  <si>
    <t xml:space="preserve">182-00-1</t>
  </si>
  <si>
    <t xml:space="preserve">50242-405631</t>
  </si>
  <si>
    <t xml:space="preserve">Riverside Chemicals (Pvt) Ltd</t>
  </si>
  <si>
    <t xml:space="preserve">GADOON AMAZAI SWABI</t>
  </si>
  <si>
    <t xml:space="preserve">188-00-0</t>
  </si>
  <si>
    <t xml:space="preserve">13590-041117</t>
  </si>
  <si>
    <t xml:space="preserve">Kashmir Independent Movment</t>
  </si>
  <si>
    <t xml:space="preserve">6-A NASIR MENSION, RAILWAY ROAD SHOBA BAZAR, PESHAWAR</t>
  </si>
  <si>
    <t xml:space="preserve">200-00-0</t>
  </si>
  <si>
    <t xml:space="preserve">13752-205040</t>
  </si>
  <si>
    <t xml:space="preserve">Nawaz Traders</t>
  </si>
  <si>
    <t xml:space="preserve">2-HAROON MENSION, KHYBER BAZAR PESHAWAR</t>
  </si>
  <si>
    <t xml:space="preserve">215-00-7</t>
  </si>
  <si>
    <t xml:space="preserve">13992-923323</t>
  </si>
  <si>
    <t xml:space="preserve">Abdul Jalal Association (Pvt) Ltd</t>
  </si>
  <si>
    <t xml:space="preserve">OPP:ISLAMIA COLLEGE, UNIVERSITY ROAD PESHAWAR</t>
  </si>
  <si>
    <t xml:space="preserve">218-00-6</t>
  </si>
  <si>
    <t xml:space="preserve">30386-000376</t>
  </si>
  <si>
    <t xml:space="preserve">Abdul Aziz Shahid</t>
  </si>
  <si>
    <t xml:space="preserve">34-C KARACHI MARKET, PESHAWAR</t>
  </si>
  <si>
    <t xml:space="preserve">219-00-2</t>
  </si>
  <si>
    <t xml:space="preserve">13592-259726</t>
  </si>
  <si>
    <t xml:space="preserve">Zahoor Ahmad</t>
  </si>
  <si>
    <t xml:space="preserve">PAPER MARKET, SHOP NO.4 DHAND SHABAZ, PESHAWAR</t>
  </si>
  <si>
    <t xml:space="preserve">223-00-0</t>
  </si>
  <si>
    <t xml:space="preserve">13653-107049</t>
  </si>
  <si>
    <t xml:space="preserve">Nortec Electronic &amp; Switch gear</t>
  </si>
  <si>
    <t xml:space="preserve">33-A INDUSTRIAL ESTATE, UNIVERSITY ROAD PESHAWAR</t>
  </si>
  <si>
    <t xml:space="preserve">224-00-6</t>
  </si>
  <si>
    <t xml:space="preserve">26788-349271</t>
  </si>
  <si>
    <t xml:space="preserve">Scholium Pharma</t>
  </si>
  <si>
    <t xml:space="preserve">23-SHAN PLAZA ATIF CHOWK, SANDA ROAD, LAHORE</t>
  </si>
  <si>
    <t xml:space="preserve">239-00-3</t>
  </si>
  <si>
    <t xml:space="preserve">13533-233287</t>
  </si>
  <si>
    <t xml:space="preserve">Haidri Construction Co</t>
  </si>
  <si>
    <t xml:space="preserve">H#2387 JAHANGIR PURA, MOH.POSTEEN DOZA PESHAWAR</t>
  </si>
  <si>
    <t xml:space="preserve">249-00-9</t>
  </si>
  <si>
    <t xml:space="preserve">13590-287445</t>
  </si>
  <si>
    <t xml:space="preserve">Saleem Yousaf</t>
  </si>
  <si>
    <t xml:space="preserve">H#1632/A MOH.GADDAI KHAN, MUSLIM MENA BAZAR PESHAWAR</t>
  </si>
  <si>
    <t xml:space="preserve">254-00-2</t>
  </si>
  <si>
    <t xml:space="preserve">13590-084486</t>
  </si>
  <si>
    <t xml:space="preserve">Iltaf Hussain</t>
  </si>
  <si>
    <t xml:space="preserve">SHOP#754 KABARI BAZAR, PESHAWAR CANTT</t>
  </si>
  <si>
    <t xml:space="preserve">258-00-8</t>
  </si>
  <si>
    <t xml:space="preserve">15640-036934</t>
  </si>
  <si>
    <t xml:space="preserve">Khan Shireen &amp; Co</t>
  </si>
  <si>
    <t xml:space="preserve">YOUSAF CHOWK BANNU ROAD, DIK</t>
  </si>
  <si>
    <t xml:space="preserve">273-00-7</t>
  </si>
  <si>
    <t xml:space="preserve">13585-048073</t>
  </si>
  <si>
    <t xml:space="preserve">Imran Trading Co</t>
  </si>
  <si>
    <t xml:space="preserve">PESHAWAR MEDICAL CENTRE, KHYBER BAZAR PESHAWAR</t>
  </si>
  <si>
    <t xml:space="preserve">279-00-5</t>
  </si>
  <si>
    <t xml:space="preserve">13592-435201</t>
  </si>
  <si>
    <t xml:space="preserve">New Pakistan Steel &amp; Cement</t>
  </si>
  <si>
    <t xml:space="preserve">OPP. CUSTOM HOUSE, JAMRUD ROAD PESHAWAR</t>
  </si>
  <si>
    <t xml:space="preserve">280-00-3</t>
  </si>
  <si>
    <t xml:space="preserve">14985-095013</t>
  </si>
  <si>
    <t xml:space="preserve">Gandhara Packaging Industries</t>
  </si>
  <si>
    <t xml:space="preserve">GADOON AMAZAI</t>
  </si>
  <si>
    <t xml:space="preserve">281-00-0</t>
  </si>
  <si>
    <t xml:space="preserve">14385-017375</t>
  </si>
  <si>
    <t xml:space="preserve">Dost Muhammad</t>
  </si>
  <si>
    <t xml:space="preserve">MILITARY FARM GABBA LACK, CHARSADDA ROAD</t>
  </si>
  <si>
    <t xml:space="preserve">286-00-1</t>
  </si>
  <si>
    <t xml:space="preserve">13548-111348</t>
  </si>
  <si>
    <t xml:space="preserve">Noor Ahmad &amp; Rizwan Ahmed</t>
  </si>
  <si>
    <t xml:space="preserve">CHINA HARDWARE, BAJORI GATE PESHAWAR</t>
  </si>
  <si>
    <t xml:space="preserve">293-00-8</t>
  </si>
  <si>
    <t xml:space="preserve">12842-047591</t>
  </si>
  <si>
    <t xml:space="preserve">Malik Gul Bahadar Afridi</t>
  </si>
  <si>
    <t xml:space="preserve">MALIK PLAZA, KOHAT ROAD, PESHAWAR</t>
  </si>
  <si>
    <t xml:space="preserve">306-00-2</t>
  </si>
  <si>
    <t xml:space="preserve">13890-254325</t>
  </si>
  <si>
    <t xml:space="preserve">Sardar Hussain</t>
  </si>
  <si>
    <t xml:space="preserve">MOH: MIAN GAN, DAK ISMAIL KHEL</t>
  </si>
  <si>
    <t xml:space="preserve">320-00-5</t>
  </si>
  <si>
    <t xml:space="preserve">13985-003521</t>
  </si>
  <si>
    <t xml:space="preserve">Fazal Badshah</t>
  </si>
  <si>
    <t xml:space="preserve">VILL: SHAH PASAND KALAY, CHARSADDA</t>
  </si>
  <si>
    <t xml:space="preserve">323-00-4</t>
  </si>
  <si>
    <t xml:space="preserve">13092-406786</t>
  </si>
  <si>
    <t xml:space="preserve">Jan Associates</t>
  </si>
  <si>
    <t xml:space="preserve">FLAT-16 KHYBER BAZAR, PESHAWAR</t>
  </si>
  <si>
    <t xml:space="preserve">326-00-3</t>
  </si>
  <si>
    <t xml:space="preserve">33385-112101</t>
  </si>
  <si>
    <t xml:space="preserve">Ehsan Traders</t>
  </si>
  <si>
    <t xml:space="preserve">GHAREEB COLONY JEHAZ GROUND, STREET #.1 SAHIWAL</t>
  </si>
  <si>
    <t xml:space="preserve">334-00-6</t>
  </si>
  <si>
    <t xml:space="preserve">12845-124699</t>
  </si>
  <si>
    <t xml:space="preserve">Indus-Man</t>
  </si>
  <si>
    <t xml:space="preserve">17-AL-SAYED PLAZA, UNIVERSITY ROAD PESHAWAR</t>
  </si>
  <si>
    <t xml:space="preserve">343-00-5</t>
  </si>
  <si>
    <t xml:space="preserve">13558-323103</t>
  </si>
  <si>
    <t xml:space="preserve">Taj Sons General Merchant</t>
  </si>
  <si>
    <t xml:space="preserve">SHOP NO.1 ITTEHAD MARKET, KHUDADAD</t>
  </si>
  <si>
    <t xml:space="preserve">349-00-3</t>
  </si>
  <si>
    <t xml:space="preserve">Sunshine Afghan Lions Club</t>
  </si>
  <si>
    <t xml:space="preserve">A/6 1ST FLOOR SPINZER PLAZA, JEHNAGIRABAD PESHAWAR</t>
  </si>
  <si>
    <t xml:space="preserve">350-00-1</t>
  </si>
  <si>
    <t xml:space="preserve">13552-349523</t>
  </si>
  <si>
    <t xml:space="preserve">Continental Express Pvt Ltd (In Progress)</t>
  </si>
  <si>
    <t xml:space="preserve">9-KHYBER MEDICAL CENTRE, DABGAR PESHAWAR</t>
  </si>
  <si>
    <t xml:space="preserve">352-00-4</t>
  </si>
  <si>
    <t xml:space="preserve">12986-678794</t>
  </si>
  <si>
    <t xml:space="preserve">Nizamuddin</t>
  </si>
  <si>
    <t xml:space="preserve">38TH KARACHI MARKET, PESHAWAR</t>
  </si>
  <si>
    <t xml:space="preserve">366-00-5</t>
  </si>
  <si>
    <t xml:space="preserve">13882-085596</t>
  </si>
  <si>
    <t xml:space="preserve">Muhammad Qasim Khattak</t>
  </si>
  <si>
    <t xml:space="preserve">VILL: &amp; P.O.JALOZAI, NOWSHERA</t>
  </si>
  <si>
    <t xml:space="preserve">369-00-4</t>
  </si>
  <si>
    <t xml:space="preserve">Muhammad Idrees Afridi</t>
  </si>
  <si>
    <t xml:space="preserve">AFRIDI JAMRUD HOTEL, KHYBER BAZAR PESHAWAR</t>
  </si>
  <si>
    <t xml:space="preserve">376-00-1</t>
  </si>
  <si>
    <t xml:space="preserve">13555-226796</t>
  </si>
  <si>
    <t xml:space="preserve">Gulab Khan</t>
  </si>
  <si>
    <t xml:space="preserve">MOH. JHANGIR ABAD PESHAWAR</t>
  </si>
  <si>
    <t xml:space="preserve">391-00-0</t>
  </si>
  <si>
    <t xml:space="preserve">13746-091978</t>
  </si>
  <si>
    <t xml:space="preserve">Khalid Jan &amp; Shehzad Khan</t>
  </si>
  <si>
    <t xml:space="preserve">MOH. JOGI KHAIL PESHAWAR</t>
  </si>
  <si>
    <t xml:space="preserve">397-00-8</t>
  </si>
  <si>
    <t xml:space="preserve">13747-205268</t>
  </si>
  <si>
    <t xml:space="preserve">Lutful Mahboob</t>
  </si>
  <si>
    <t xml:space="preserve">MUHAMMAD IBRAHIM TEHKAL BALA, PESHAWAR</t>
  </si>
  <si>
    <t xml:space="preserve">398-00-4</t>
  </si>
  <si>
    <t xml:space="preserve">Muhammad Arshad</t>
  </si>
  <si>
    <t xml:space="preserve">4-SHAH SHOPING CENTRE, JAMRUD ROAD PESHAWAR</t>
  </si>
  <si>
    <t xml:space="preserve">402-00-1</t>
  </si>
  <si>
    <t xml:space="preserve">13792-261058</t>
  </si>
  <si>
    <t xml:space="preserve">Jehangir Khan</t>
  </si>
  <si>
    <t xml:space="preserve">PO PALOSAI ATTOZAI PESHAWAR</t>
  </si>
  <si>
    <t xml:space="preserve">406-00-7</t>
  </si>
  <si>
    <t xml:space="preserve">13588-083651</t>
  </si>
  <si>
    <t xml:space="preserve">Student Shoe Co</t>
  </si>
  <si>
    <t xml:space="preserve">QISSA KHAWANI PESHAWAR</t>
  </si>
  <si>
    <t xml:space="preserve">409-00-6</t>
  </si>
  <si>
    <t xml:space="preserve">13640-021943</t>
  </si>
  <si>
    <t xml:space="preserve">S.S Agencies</t>
  </si>
  <si>
    <t xml:space="preserve">413-00-3</t>
  </si>
  <si>
    <t xml:space="preserve">13541-153509</t>
  </si>
  <si>
    <t xml:space="preserve">Adnan</t>
  </si>
  <si>
    <t xml:space="preserve">417-00-9</t>
  </si>
  <si>
    <t xml:space="preserve">13592-491165</t>
  </si>
  <si>
    <t xml:space="preserve">Syed Rahim &amp; Noor Rehman</t>
  </si>
  <si>
    <t xml:space="preserve">428-00-1</t>
  </si>
  <si>
    <t xml:space="preserve">13593-137114</t>
  </si>
  <si>
    <t xml:space="preserve">Khyber Bazar Trading Association</t>
  </si>
  <si>
    <t xml:space="preserve">431-00-1</t>
  </si>
  <si>
    <t xml:space="preserve">48485-001731</t>
  </si>
  <si>
    <t xml:space="preserve">Issar Ahmad Shah</t>
  </si>
  <si>
    <t xml:space="preserve">C/O HAJI ROSHAN DIN, SHAH COLONY PESHAWAR</t>
  </si>
  <si>
    <t xml:space="preserve">440-00-1</t>
  </si>
  <si>
    <t xml:space="preserve">Business Enterprises</t>
  </si>
  <si>
    <t xml:space="preserve">FLAT#3 2ND FLOOR PESHAWAR MEDICAL CENTRE, KHY. BAZAR PESHAWAR</t>
  </si>
  <si>
    <t xml:space="preserve">444-00-6</t>
  </si>
  <si>
    <t xml:space="preserve">14409-080837</t>
  </si>
  <si>
    <t xml:space="preserve">Afghan Carpets Expert Rehabilitation</t>
  </si>
  <si>
    <t xml:space="preserve">ROOM#23 PESH. MEDICAL CENTRE</t>
  </si>
  <si>
    <t xml:space="preserve">446-00-9</t>
  </si>
  <si>
    <t xml:space="preserve">13675-089746</t>
  </si>
  <si>
    <t xml:space="preserve">Qamar Naseem &amp; Shiraz Ali</t>
  </si>
  <si>
    <t xml:space="preserve">C/O ELMA ENTERPRISES 21 2ND FLOOR ISLAMIA CLUB BUIL KHYBER BAZAR PESH</t>
  </si>
  <si>
    <t xml:space="preserve">448-00-1</t>
  </si>
  <si>
    <t xml:space="preserve">13565-041944</t>
  </si>
  <si>
    <t xml:space="preserve">Taj Metal Industries</t>
  </si>
  <si>
    <t xml:space="preserve">TARNAB FARM PESHAWAR</t>
  </si>
  <si>
    <t xml:space="preserve">453-00-5</t>
  </si>
  <si>
    <t xml:space="preserve">13791-340613</t>
  </si>
  <si>
    <t xml:space="preserve">Three Star Travels</t>
  </si>
  <si>
    <t xml:space="preserve">P.M. CENTRE KHYBER BAZAR PESHAWAR</t>
  </si>
  <si>
    <t xml:space="preserve">456-00-4</t>
  </si>
  <si>
    <t xml:space="preserve">13576-316557</t>
  </si>
  <si>
    <t xml:space="preserve">Riaz Hussain</t>
  </si>
  <si>
    <t xml:space="preserve">PIR BAKSH BUILD-2 SHOP#1, SHOBA BAZAR PESHAWAR</t>
  </si>
  <si>
    <t xml:space="preserve">459-00-3</t>
  </si>
  <si>
    <t xml:space="preserve">15547-025188</t>
  </si>
  <si>
    <t xml:space="preserve">JAPAN HARDWARE AFRIDI MARKET SHOBA BAZAR PESHAWAR</t>
  </si>
  <si>
    <t xml:space="preserve">461-00-8</t>
  </si>
  <si>
    <t xml:space="preserve">13665-114887</t>
  </si>
  <si>
    <t xml:space="preserve">Papoo Khan Travel Agency</t>
  </si>
  <si>
    <t xml:space="preserve">MOH. DANDYAN ASIA GATE, PO NAMAKMANDI PESHAWAR</t>
  </si>
  <si>
    <t xml:space="preserve">469-00-9</t>
  </si>
  <si>
    <t xml:space="preserve">13788-348806</t>
  </si>
  <si>
    <t xml:space="preserve">Abdul Baseer</t>
  </si>
  <si>
    <t xml:space="preserve">NAZIR AUTOS SHOBA BAZAR PESHAWAR</t>
  </si>
  <si>
    <t xml:space="preserve">472-00-0</t>
  </si>
  <si>
    <t xml:space="preserve">13563-018679</t>
  </si>
  <si>
    <t xml:space="preserve">Muhammad Tariq</t>
  </si>
  <si>
    <t xml:space="preserve">HOUSE-28 GULBAHAR-2 PESHAWAR</t>
  </si>
  <si>
    <t xml:space="preserve">475-00-9</t>
  </si>
  <si>
    <t xml:space="preserve">13588-100608</t>
  </si>
  <si>
    <t xml:space="preserve">Peer Muhammad Khan</t>
  </si>
  <si>
    <t xml:space="preserve">SHOP#51 RAILWAY ROAD#2 SHOBA BAZAR PESHAWAR</t>
  </si>
  <si>
    <t xml:space="preserve">478-00-8</t>
  </si>
  <si>
    <t xml:space="preserve">13540-233316</t>
  </si>
  <si>
    <t xml:space="preserve">Olympia International Pvt Ltd</t>
  </si>
  <si>
    <t xml:space="preserve">4-KAMRAN COMPLEX KHYBER BAZAR PESHAWAR</t>
  </si>
  <si>
    <t xml:space="preserve">481-00-9</t>
  </si>
  <si>
    <t xml:space="preserve">Noor Wali</t>
  </si>
  <si>
    <t xml:space="preserve">SHOBA BAZAR RAILWAY RD-2 PESHAWAR. SHOP#2</t>
  </si>
  <si>
    <t xml:space="preserve">482-00-5</t>
  </si>
  <si>
    <t xml:space="preserve">9,1-B  CARPET MARKET MADNI MARKET KHYBER BAZAR PESHAWAR</t>
  </si>
  <si>
    <t xml:space="preserve">485-00-4</t>
  </si>
  <si>
    <t xml:space="preserve">Qadous</t>
  </si>
  <si>
    <t xml:space="preserve">MADNI MARKET KHYBER BAZAR PESHAWAR</t>
  </si>
  <si>
    <t xml:space="preserve">486-00-1</t>
  </si>
  <si>
    <t xml:space="preserve">13568-154928</t>
  </si>
  <si>
    <t xml:space="preserve">Motor Corner</t>
  </si>
  <si>
    <t xml:space="preserve">CIRCULAR ROAD SARKI GATE, PESHAWAR</t>
  </si>
  <si>
    <t xml:space="preserve">489-00-1</t>
  </si>
  <si>
    <t xml:space="preserve">13773-640460</t>
  </si>
  <si>
    <t xml:space="preserve">Hayat Gul</t>
  </si>
  <si>
    <t xml:space="preserve">MOH. AKAN AHAD#5 O/S GUNJ, PESHAWAR</t>
  </si>
  <si>
    <t xml:space="preserve">505-00-5</t>
  </si>
  <si>
    <t xml:space="preserve">13791-034613</t>
  </si>
  <si>
    <t xml:space="preserve">Imdad Overseas Corporation</t>
  </si>
  <si>
    <t xml:space="preserve">HUSSAIN PLAZA, PESHAWAR MEDICAL CENTRE</t>
  </si>
  <si>
    <t xml:space="preserve">509-00-1</t>
  </si>
  <si>
    <t xml:space="preserve">13593-340251</t>
  </si>
  <si>
    <t xml:space="preserve">Zahoor Gul</t>
  </si>
  <si>
    <t xml:space="preserve">AGHA MIR JANI SHAH ROAD, O/S YAKA TOOT PESHAWAR</t>
  </si>
  <si>
    <t xml:space="preserve">521-00-1</t>
  </si>
  <si>
    <t xml:space="preserve">14032-014526</t>
  </si>
  <si>
    <t xml:space="preserve">Jamsher Khan</t>
  </si>
  <si>
    <t xml:space="preserve">VILL. WALI KHAIL KHYBER AGENCY</t>
  </si>
  <si>
    <t xml:space="preserve">525-00-6</t>
  </si>
  <si>
    <t xml:space="preserve">Assisstant Director (B&amp;A)</t>
  </si>
  <si>
    <t xml:space="preserve">PRIMERY EDUCATION PESHAWAR</t>
  </si>
  <si>
    <t xml:space="preserve">547-00-0</t>
  </si>
  <si>
    <t xml:space="preserve">Muhammad Sharif</t>
  </si>
  <si>
    <t xml:space="preserve">C/O EUROTRADE UNTERNATIONAL, 8A-1 QAMAR BUILDING, PESHAWAR</t>
  </si>
  <si>
    <t xml:space="preserve">550-00-1</t>
  </si>
  <si>
    <t xml:space="preserve">14089-098692</t>
  </si>
  <si>
    <t xml:space="preserve">Haq Nawaz</t>
  </si>
  <si>
    <t xml:space="preserve">KNADAY MEHRAN KHEL, KHYBER AGENCY KAMBAR ABAD</t>
  </si>
  <si>
    <t xml:space="preserve">552-00-3</t>
  </si>
  <si>
    <t xml:space="preserve">13571-166033</t>
  </si>
  <si>
    <t xml:space="preserve">Shan Traders</t>
  </si>
  <si>
    <t xml:space="preserve">MUNICIPAL PLAZA 2ND FLOOR, ROOM #.6 NAZ CINEMA ROAD, PESHAWAR</t>
  </si>
  <si>
    <t xml:space="preserve">554-00-6</t>
  </si>
  <si>
    <t xml:space="preserve">21170-355503</t>
  </si>
  <si>
    <t xml:space="preserve">Awal Khan</t>
  </si>
  <si>
    <t xml:space="preserve">NEW ABADI NAZIMABAD, GALI NO.3 RAWALPINDI</t>
  </si>
  <si>
    <t xml:space="preserve">564-00-1</t>
  </si>
  <si>
    <t xml:space="preserve">13648-059755</t>
  </si>
  <si>
    <t xml:space="preserve">National Adhesive Tapes (Pvt) Ltd</t>
  </si>
  <si>
    <t xml:space="preserve">137-A INDUSTRIAL ESTATE, JAMRUD ROAD PESHAWAR</t>
  </si>
  <si>
    <t xml:space="preserve">568-00-7</t>
  </si>
  <si>
    <t xml:space="preserve">13666-058621</t>
  </si>
  <si>
    <t xml:space="preserve">Shiraz &amp; Brothers</t>
  </si>
  <si>
    <t xml:space="preserve">SHOP # 764-B KABARI BAZAR, PESHAWAR SADDAR</t>
  </si>
  <si>
    <t xml:space="preserve">569-00-3</t>
  </si>
  <si>
    <t xml:space="preserve">13576-274063</t>
  </si>
  <si>
    <t xml:space="preserve">Irfan Ali</t>
  </si>
  <si>
    <t xml:space="preserve">C/O TOKIO TYRE CENTRE, SOEKARNO SQUARE, PESHAWAR</t>
  </si>
  <si>
    <t xml:space="preserve">573-00-1</t>
  </si>
  <si>
    <t xml:space="preserve">13688-053043</t>
  </si>
  <si>
    <t xml:space="preserve">Muhammad Younas Khan</t>
  </si>
  <si>
    <t xml:space="preserve">BABOZAI HOUSE MAIN ROAD, GULBAHAR NO.4 PESHAWAR CITY</t>
  </si>
  <si>
    <t xml:space="preserve">613-00-2</t>
  </si>
  <si>
    <t xml:space="preserve">60260-418346</t>
  </si>
  <si>
    <t xml:space="preserve">Abdul Bari Jan</t>
  </si>
  <si>
    <t xml:space="preserve">KACHA MAKAN MUNO JAN ROAD, HADA QUETTA</t>
  </si>
  <si>
    <t xml:space="preserve">633-00-3</t>
  </si>
  <si>
    <t xml:space="preserve">13559-186794</t>
  </si>
  <si>
    <t xml:space="preserve">Safdar Traders</t>
  </si>
  <si>
    <t xml:space="preserve">H.#.542 MOH:FAZAL HAQ SAHIBZAD YAKKA TOOT PESHAWAR CITY</t>
  </si>
  <si>
    <t xml:space="preserve">654-00-1</t>
  </si>
  <si>
    <t xml:space="preserve">13578-544151</t>
  </si>
  <si>
    <t xml:space="preserve">Mir Alam Khan</t>
  </si>
  <si>
    <t xml:space="preserve">WAZIR BAGH RASHID GARHI, PESHAWAR</t>
  </si>
  <si>
    <t xml:space="preserve">663-00-0</t>
  </si>
  <si>
    <t xml:space="preserve">13762-458780</t>
  </si>
  <si>
    <t xml:space="preserve">Spin Muhammad Overseas Corp</t>
  </si>
  <si>
    <t xml:space="preserve">SHOP#3 AYUB MENSION, KHYBER BAZAR PESHAWAR</t>
  </si>
  <si>
    <t xml:space="preserve">668-00-1</t>
  </si>
  <si>
    <t xml:space="preserve">13733-162657</t>
  </si>
  <si>
    <t xml:space="preserve">Darvesh Khan</t>
  </si>
  <si>
    <t xml:space="preserve">VILL: NILAVI P.O.SHABQADAR, PESHAWAR</t>
  </si>
  <si>
    <t xml:space="preserve">765-00-7</t>
  </si>
  <si>
    <t xml:space="preserve">13591-142056</t>
  </si>
  <si>
    <t xml:space="preserve">Amer Hameed</t>
  </si>
  <si>
    <t xml:space="preserve">THE BANK OF KHYBER, HEAD OFFICE PESHAWAR</t>
  </si>
  <si>
    <t xml:space="preserve">808-00-8</t>
  </si>
  <si>
    <t xml:space="preserve">13594-182559</t>
  </si>
  <si>
    <t xml:space="preserve">Noor Muhammad Khan &amp; Gul Kharama</t>
  </si>
  <si>
    <t xml:space="preserve">MOH. SHAH QABOOL DABGARI, PESHAWAR</t>
  </si>
  <si>
    <t xml:space="preserve">1010-00-0</t>
  </si>
  <si>
    <t xml:space="preserve">13789-390298</t>
  </si>
  <si>
    <t xml:space="preserve">Javed Iqbal</t>
  </si>
  <si>
    <t xml:space="preserve">PO BORDA ALI KHAIL, PESHAWAR</t>
  </si>
  <si>
    <t xml:space="preserve">1099-00-1</t>
  </si>
  <si>
    <t xml:space="preserve">11576-509444</t>
  </si>
  <si>
    <t xml:space="preserve">Falak Niaz</t>
  </si>
  <si>
    <t xml:space="preserve">MOH. QUDRAT ULLAH, H.NO.7335 NOTHIA JADEED, PESHAWAR</t>
  </si>
  <si>
    <t xml:space="preserve">1212-00-1</t>
  </si>
  <si>
    <t xml:space="preserve">13559-273772</t>
  </si>
  <si>
    <t xml:space="preserve">Euru Trade International</t>
  </si>
  <si>
    <t xml:space="preserve">8-AL-QAMAR BUILD. UNIV. RD. PESHAWAR</t>
  </si>
  <si>
    <t xml:space="preserve">549-00-2</t>
  </si>
  <si>
    <t xml:space="preserve">14289-077554</t>
  </si>
  <si>
    <t xml:space="preserve">Sher Afzal &amp; Co</t>
  </si>
  <si>
    <t xml:space="preserve">SHOP#32 AL-KURRAM PLAZA, JAPAN BUSINESS CENTRE PESHAWAR</t>
  </si>
  <si>
    <t xml:space="preserve">208-00-1</t>
  </si>
  <si>
    <t xml:space="preserve">14445-015171</t>
  </si>
  <si>
    <t xml:space="preserve">Mir Rehman</t>
  </si>
  <si>
    <t xml:space="preserve">MOH:WARYA KHAIL, VILL: DARSAMAND TEH.HANGU, DISTT:KOHAT</t>
  </si>
  <si>
    <t xml:space="preserve">232-00-1</t>
  </si>
  <si>
    <t xml:space="preserve">14088-094655</t>
  </si>
  <si>
    <t xml:space="preserve">Pearl Enterprises</t>
  </si>
  <si>
    <t xml:space="preserve">15-HAJI KHAN BUILDING, JOR KHAN RD. LANDI KOTAL</t>
  </si>
  <si>
    <t xml:space="preserve">546-00-3</t>
  </si>
  <si>
    <t xml:space="preserve">14286-058943</t>
  </si>
  <si>
    <t xml:space="preserve">Faraz &amp; Brothers</t>
  </si>
  <si>
    <t xml:space="preserve">SHOP#14 NEAR OLD RAMBO HOTEL RAILWAY ROAD#2 SHOBA BAZAR PESHAWAR</t>
  </si>
  <si>
    <t xml:space="preserve">466-00-0</t>
  </si>
  <si>
    <t xml:space="preserve">13555-230693</t>
  </si>
  <si>
    <t xml:space="preserve">Amir Zada</t>
  </si>
  <si>
    <t xml:space="preserve">NEW ABID TRADERS MUJADAD MKT. SHOBA BAZAR PESHAWAR</t>
  </si>
  <si>
    <t xml:space="preserve">153-00-1</t>
  </si>
  <si>
    <t xml:space="preserve">14091-084433</t>
  </si>
  <si>
    <t xml:space="preserve">Wazir Khan</t>
  </si>
  <si>
    <t xml:space="preserve">MOH BANDI KHEL BABA SAMOODI TEH BARA KH AGENCY</t>
  </si>
  <si>
    <t xml:space="preserve">1269-00-3</t>
  </si>
  <si>
    <t xml:space="preserve">13568-068474</t>
  </si>
  <si>
    <t xml:space="preserve">Al Damam Corporation</t>
  </si>
  <si>
    <t xml:space="preserve">5 HILLAL AHMER BUILDING DABGAI GARDEN PESH</t>
  </si>
  <si>
    <t xml:space="preserve">1367-00-5</t>
  </si>
  <si>
    <t xml:space="preserve">13561-010224</t>
  </si>
  <si>
    <t xml:space="preserve">Muhammad Arif Saeed</t>
  </si>
  <si>
    <t xml:space="preserve">H.NO.4 WARSAK GARDEN WARSAK ROAD PESHAWER</t>
  </si>
  <si>
    <t xml:space="preserve">1362-00-3</t>
  </si>
  <si>
    <t xml:space="preserve">12989-062315</t>
  </si>
  <si>
    <t xml:space="preserve">Tilla Muhammad</t>
  </si>
  <si>
    <t xml:space="preserve">VILL. GARI ISMAIL ZAI, GARI KAPORA MARDAN</t>
  </si>
  <si>
    <t xml:space="preserve">526-00-2</t>
  </si>
  <si>
    <t xml:space="preserve">Mir wais</t>
  </si>
  <si>
    <t xml:space="preserve">H.NO.277 ST,NO.46 D-2 PH.1 HAYAT ABAD PESH</t>
  </si>
  <si>
    <t xml:space="preserve">1366-00-9</t>
  </si>
  <si>
    <t xml:space="preserve">10393-165065</t>
  </si>
  <si>
    <t xml:space="preserve">Rehmanullah</t>
  </si>
  <si>
    <t xml:space="preserve">H#152 SCHOOL STREET, WARD#A3 AFGHAN COLONY PESHAWAR</t>
  </si>
  <si>
    <t xml:space="preserve">667-00-5</t>
  </si>
  <si>
    <t xml:space="preserve">13585-413082</t>
  </si>
  <si>
    <t xml:space="preserve">Azeem Khan</t>
  </si>
  <si>
    <t xml:space="preserve">H.NO 75 MOH. GARIBAN COLONY KARIMPIRA PESH</t>
  </si>
  <si>
    <t xml:space="preserve">1332-00-7</t>
  </si>
  <si>
    <t xml:space="preserve">Atif Khan</t>
  </si>
  <si>
    <t xml:space="preserve">KOHAT ROAD DEHI BAHAR, ROHADAR KALAY PESHAWAR</t>
  </si>
  <si>
    <t xml:space="preserve">660-00-1</t>
  </si>
  <si>
    <t xml:space="preserve">14038-053734</t>
  </si>
  <si>
    <t xml:space="preserve">Shahid Gul Afridi</t>
  </si>
  <si>
    <t xml:space="preserve">CHINAR BUILDING RAILWAY ROAD PESH</t>
  </si>
  <si>
    <t xml:space="preserve">1419-00-5</t>
  </si>
  <si>
    <t xml:space="preserve">14063-159645</t>
  </si>
  <si>
    <t xml:space="preserve">Farmanullah</t>
  </si>
  <si>
    <t xml:space="preserve">LANDI KOTAL KHYBER AGENCY</t>
  </si>
  <si>
    <t xml:space="preserve">1415-00-0</t>
  </si>
  <si>
    <t xml:space="preserve">13664-038860</t>
  </si>
  <si>
    <t xml:space="preserve">Frontier Foods</t>
  </si>
  <si>
    <t xml:space="preserve">NEAR P.O.KABABYAN, WARSAK ROAD PESHAWAR</t>
  </si>
  <si>
    <t xml:space="preserve">358-00-2</t>
  </si>
  <si>
    <t xml:space="preserve">13761-551332</t>
  </si>
  <si>
    <t xml:space="preserve">Syed Iltaf Hussain Shah</t>
  </si>
  <si>
    <t xml:space="preserve">MOH ALLAH DAD KHEL PO MATNI TEH DIST PESH</t>
  </si>
  <si>
    <t xml:space="preserve">1459-00-7</t>
  </si>
  <si>
    <t xml:space="preserve">14355-077734</t>
  </si>
  <si>
    <t xml:space="preserve">Muhammad Rashid</t>
  </si>
  <si>
    <t xml:space="preserve">VILL: BAZI KHEL, P.O.DARRA ADAM KHEL</t>
  </si>
  <si>
    <t xml:space="preserve">591-00-9</t>
  </si>
  <si>
    <t xml:space="preserve">Rick Enterprises</t>
  </si>
  <si>
    <t xml:space="preserve">PO</t>
  </si>
  <si>
    <t xml:space="preserve">5579</t>
  </si>
  <si>
    <t xml:space="preserve">PO not presented</t>
  </si>
  <si>
    <t xml:space="preserve">Shaukat Mahmood</t>
  </si>
  <si>
    <t xml:space="preserve">605</t>
  </si>
  <si>
    <t xml:space="preserve">122-85-047300</t>
  </si>
  <si>
    <t xml:space="preserve">HAMZA ELECTRONICS (PVT) LTD</t>
  </si>
  <si>
    <t xml:space="preserve">Head Office Flat 1,3rd Floor Khyber Plaza 96 West Blue Area Islamabad</t>
  </si>
  <si>
    <t xml:space="preserve">00022-00-4</t>
  </si>
  <si>
    <t xml:space="preserve">122-88-022211</t>
  </si>
  <si>
    <t xml:space="preserve">TAHIR REHMAN MR.</t>
  </si>
  <si>
    <t xml:space="preserve">House # 1221 Mohallah Police Chowcki Haripur</t>
  </si>
  <si>
    <t xml:space="preserve">00051-00-4</t>
  </si>
  <si>
    <t xml:space="preserve">121-52-084495</t>
  </si>
  <si>
    <t xml:space="preserve">IQBAL AHMAD MR.</t>
  </si>
  <si>
    <t xml:space="preserve">Fine Super General Store G.T Road Haripur</t>
  </si>
  <si>
    <t xml:space="preserve">00058-00-9</t>
  </si>
  <si>
    <t xml:space="preserve">AURANGZEB KHAN MR.</t>
  </si>
  <si>
    <t xml:space="preserve">Zeb Brothers Contractor Sui Gas Main Bazar Havelian</t>
  </si>
  <si>
    <t xml:space="preserve">00133-00-1</t>
  </si>
  <si>
    <t xml:space="preserve">121-28-175916</t>
  </si>
  <si>
    <t xml:space="preserve">HAJI BADAR SALAM SALAMANI MR.</t>
  </si>
  <si>
    <t xml:space="preserve">Girls College Road Haripur</t>
  </si>
  <si>
    <t xml:space="preserve">00134-00-7</t>
  </si>
  <si>
    <t xml:space="preserve">122-47-.230611</t>
  </si>
  <si>
    <t xml:space="preserve">IRSHAD AHMAD KHAN MR.</t>
  </si>
  <si>
    <t xml:space="preserve">Circular Road Police Chowcki Haripur</t>
  </si>
  <si>
    <t xml:space="preserve">00161-00-4</t>
  </si>
  <si>
    <t xml:space="preserve">122-85-362975</t>
  </si>
  <si>
    <t xml:space="preserve">MUHAMMAD AZEEM MR.</t>
  </si>
  <si>
    <t xml:space="preserve">Village &amp; P.O Mirpur Haripur</t>
  </si>
  <si>
    <t xml:space="preserve">00224-00-6</t>
  </si>
  <si>
    <t xml:space="preserve">122-56-073920</t>
  </si>
  <si>
    <t xml:space="preserve">GHULAM  MURTAZA MR.</t>
  </si>
  <si>
    <t xml:space="preserve">Mohallah Ramzani Shakar Shah Roa Haripur</t>
  </si>
  <si>
    <t xml:space="preserve">00238-00-7</t>
  </si>
  <si>
    <t xml:space="preserve">MUSSA AGRO FORESTRY DAIRY FARMING</t>
  </si>
  <si>
    <t xml:space="preserve">Shakar Shah Road Haripur Industrial Estate Hattar</t>
  </si>
  <si>
    <t xml:space="preserve">00279-00-5</t>
  </si>
  <si>
    <t xml:space="preserve">135-85-409954</t>
  </si>
  <si>
    <t xml:space="preserve">DR. MUHAMMAD USMAN ALI</t>
  </si>
  <si>
    <t xml:space="preserve">Homeopathic Medical College Malik Abad Haripur</t>
  </si>
  <si>
    <t xml:space="preserve">00287-00-8</t>
  </si>
  <si>
    <t xml:space="preserve">272-66-601137</t>
  </si>
  <si>
    <t xml:space="preserve">BABAR IQBAL KHAN MR.</t>
  </si>
  <si>
    <t xml:space="preserve">H#38/4 Shiekh Block Alama Iqbal Town Lahore</t>
  </si>
  <si>
    <t xml:space="preserve">00291-00-5</t>
  </si>
  <si>
    <t xml:space="preserve">YAQOOB RADIO SERVICE M/S.</t>
  </si>
  <si>
    <t xml:space="preserve">Yaqoob Radio Service Main Bazar Haripur</t>
  </si>
  <si>
    <t xml:space="preserve">00325-00-7</t>
  </si>
  <si>
    <t xml:space="preserve">122-92-133909</t>
  </si>
  <si>
    <t xml:space="preserve">AKHTAR SHAH MR.</t>
  </si>
  <si>
    <t xml:space="preserve">Village &amp; P.O Baso Maira Haripur</t>
  </si>
  <si>
    <t xml:space="preserve">00793-00-1</t>
  </si>
  <si>
    <t xml:space="preserve">213-49-001448</t>
  </si>
  <si>
    <t xml:space="preserve">RAJA AMJID IQBAL &amp; RAJA KASIF IQBAL</t>
  </si>
  <si>
    <t xml:space="preserve">H # 137 Mohallah Qadeem Haripur</t>
  </si>
  <si>
    <t xml:space="preserve">00915-00-9</t>
  </si>
  <si>
    <t xml:space="preserve">122-75-549029</t>
  </si>
  <si>
    <t xml:space="preserve">NEELOFAR ZAFAR</t>
  </si>
  <si>
    <t xml:space="preserve">Mohallah Jahangir Abad Jail Road Haripur</t>
  </si>
  <si>
    <t xml:space="preserve">01039-00-8</t>
  </si>
  <si>
    <t xml:space="preserve">0111</t>
  </si>
  <si>
    <t xml:space="preserve">CHARSADDA</t>
  </si>
  <si>
    <t xml:space="preserve">13961426970</t>
  </si>
  <si>
    <t xml:space="preserve">ATTA UR RAHMAN MR.</t>
  </si>
  <si>
    <t xml:space="preserve">Charsadda</t>
  </si>
  <si>
    <t xml:space="preserve">0242-0004</t>
  </si>
  <si>
    <t xml:space="preserve">NIL</t>
  </si>
  <si>
    <t xml:space="preserve">13936004675</t>
  </si>
  <si>
    <t xml:space="preserve">SYED MASOOD SHAH MR.</t>
  </si>
  <si>
    <t xml:space="preserve">0364-000-2</t>
  </si>
  <si>
    <t xml:space="preserve">SHER BAHADER MR.</t>
  </si>
  <si>
    <t xml:space="preserve">01309-00-5</t>
  </si>
  <si>
    <t xml:space="preserve">13989595788</t>
  </si>
  <si>
    <t xml:space="preserve">TAHIR KHAN MR.</t>
  </si>
  <si>
    <t xml:space="preserve">0465-00-3</t>
  </si>
  <si>
    <t xml:space="preserve">GHULAM AHAD KHAN &amp; MIR ASLAM KHAN</t>
  </si>
  <si>
    <t xml:space="preserve">0463-00-1</t>
  </si>
  <si>
    <t xml:space="preserve">13949018088</t>
  </si>
  <si>
    <t xml:space="preserve">MOHAMMAD FIDOS KHAN MR.</t>
  </si>
  <si>
    <t xml:space="preserve">0370-00-2</t>
  </si>
  <si>
    <t xml:space="preserve">13970437082</t>
  </si>
  <si>
    <t xml:space="preserve">AMIR ZEB MR.</t>
  </si>
  <si>
    <t xml:space="preserve">0471-00-3</t>
  </si>
  <si>
    <t xml:space="preserve">13992130332</t>
  </si>
  <si>
    <t xml:space="preserve">ISRAR GUL MR.</t>
  </si>
  <si>
    <t xml:space="preserve">0254-00-2</t>
  </si>
  <si>
    <t xml:space="preserve">13988167120</t>
  </si>
  <si>
    <t xml:space="preserve">MST HUSSAN PARI</t>
  </si>
  <si>
    <t xml:space="preserve">1439-00-6</t>
  </si>
  <si>
    <t xml:space="preserve">FAROOQ JAN MR.</t>
  </si>
  <si>
    <t xml:space="preserve">0319-00-7</t>
  </si>
  <si>
    <t xml:space="preserve">13545135573</t>
  </si>
  <si>
    <t xml:space="preserve">FAYAZ KHAN MR.</t>
  </si>
  <si>
    <t xml:space="preserve">0362-00-0</t>
  </si>
  <si>
    <t xml:space="preserve">13957439382</t>
  </si>
  <si>
    <t xml:space="preserve">ABDUR RAUF</t>
  </si>
  <si>
    <t xml:space="preserve">1478-00-1</t>
  </si>
  <si>
    <t xml:space="preserve">13950165485</t>
  </si>
  <si>
    <t xml:space="preserve">BAKHTIAR GUL MR.</t>
  </si>
  <si>
    <t xml:space="preserve">0379-00-0</t>
  </si>
  <si>
    <t xml:space="preserve">13964512384</t>
  </si>
  <si>
    <t xml:space="preserve">MIAN MUHAMMAD IZHAR SHAH</t>
  </si>
  <si>
    <t xml:space="preserve">0442-00-3</t>
  </si>
  <si>
    <t xml:space="preserve">13942320012</t>
  </si>
  <si>
    <t xml:space="preserve">ASFANDIYAR MR.</t>
  </si>
  <si>
    <t xml:space="preserve">0212-00-8</t>
  </si>
  <si>
    <t xml:space="preserve">13990003841</t>
  </si>
  <si>
    <t xml:space="preserve">MOHAMMAD QAYUM KHAN</t>
  </si>
  <si>
    <t xml:space="preserve">0475-00-9</t>
  </si>
  <si>
    <t xml:space="preserve">13956041642</t>
  </si>
  <si>
    <t xml:space="preserve">MIAN FAZLI AYAN MR.</t>
  </si>
  <si>
    <t xml:space="preserve">0459-00-3</t>
  </si>
  <si>
    <t xml:space="preserve">13990604966</t>
  </si>
  <si>
    <t xml:space="preserve">MADINA STEEL WORKS</t>
  </si>
  <si>
    <t xml:space="preserve">1532-00-6</t>
  </si>
  <si>
    <t xml:space="preserve">13948448783</t>
  </si>
  <si>
    <t xml:space="preserve">SANAB GUL MR</t>
  </si>
  <si>
    <t xml:space="preserve">1509-00-4</t>
  </si>
  <si>
    <t xml:space="preserve">MOHAMMAD DIYAR MR.</t>
  </si>
  <si>
    <t xml:space="preserve">0330-00-1</t>
  </si>
  <si>
    <t xml:space="preserve">13960262617</t>
  </si>
  <si>
    <t xml:space="preserve">NAHEED TAL MOHAMMAD KHAN</t>
  </si>
  <si>
    <t xml:space="preserve">1567-00-4</t>
  </si>
  <si>
    <t xml:space="preserve">MIRGHAZAN KHAN MR.</t>
  </si>
  <si>
    <t xml:space="preserve">0275-00-0</t>
  </si>
  <si>
    <t xml:space="preserve">13953066227</t>
  </si>
  <si>
    <t xml:space="preserve">ILLAHI UDDIN AND ZAHIR SHAH</t>
  </si>
  <si>
    <t xml:space="preserve">1523-00-7</t>
  </si>
  <si>
    <t xml:space="preserve">13975360680</t>
  </si>
  <si>
    <t xml:space="preserve">ASAD JAN MR.</t>
  </si>
  <si>
    <t xml:space="preserve">1296-00-1</t>
  </si>
  <si>
    <t xml:space="preserve">1391082290</t>
  </si>
  <si>
    <t xml:space="preserve">ASIF NAWAZ MR</t>
  </si>
  <si>
    <t xml:space="preserve">1685-00-7</t>
  </si>
  <si>
    <t xml:space="preserve">10758258447</t>
  </si>
  <si>
    <t xml:space="preserve">IKRAM ULLAH KHAN</t>
  </si>
  <si>
    <t xml:space="preserve">1688-00-6</t>
  </si>
  <si>
    <t xml:space="preserve">13942419894</t>
  </si>
  <si>
    <t xml:space="preserve">HIDAYATULLAH KHAN MR.</t>
  </si>
  <si>
    <t xml:space="preserve">0161-00-4</t>
  </si>
  <si>
    <t xml:space="preserve">SHAUKAT ALI MR.</t>
  </si>
  <si>
    <t xml:space="preserve">0328-00-6</t>
  </si>
  <si>
    <t xml:space="preserve">12952536889</t>
  </si>
  <si>
    <t xml:space="preserve">BAHA BIBI MST.</t>
  </si>
  <si>
    <t xml:space="preserve">1289-00-4</t>
  </si>
  <si>
    <t xml:space="preserve">13986044015</t>
  </si>
  <si>
    <t xml:space="preserve">SAHIBZADA &amp; SONS M/S</t>
  </si>
  <si>
    <t xml:space="preserve">0182-00-1</t>
  </si>
  <si>
    <t xml:space="preserve">13989596399</t>
  </si>
  <si>
    <t xml:space="preserve">M/S SAFI FOOD</t>
  </si>
  <si>
    <t xml:space="preserve">1733-00-1</t>
  </si>
  <si>
    <t xml:space="preserve">13964050789</t>
  </si>
  <si>
    <t xml:space="preserve">HAYAT UR REHMAN MR.</t>
  </si>
  <si>
    <t xml:space="preserve">0218-000-6</t>
  </si>
  <si>
    <t xml:space="preserve">13972209934</t>
  </si>
  <si>
    <t xml:space="preserve">NASEER AHMED</t>
  </si>
  <si>
    <t xml:space="preserve">1691-00-7</t>
  </si>
  <si>
    <t xml:space="preserve">13586011880</t>
  </si>
  <si>
    <t xml:space="preserve">MOHAMMAD MANSOOR ARIF MR.</t>
  </si>
  <si>
    <t xml:space="preserve">0410-00-4</t>
  </si>
  <si>
    <t xml:space="preserve">13991249129</t>
  </si>
  <si>
    <t xml:space="preserve">ROOH ULLAH MR.</t>
  </si>
  <si>
    <t xml:space="preserve">0440-00-1</t>
  </si>
  <si>
    <t xml:space="preserve">MUNTAZIR KHAN</t>
  </si>
  <si>
    <t xml:space="preserve">1712-00-4</t>
  </si>
  <si>
    <t xml:space="preserve">13975006963</t>
  </si>
  <si>
    <t xml:space="preserve">MUSNAF ELECTRIC TRADERS</t>
  </si>
  <si>
    <t xml:space="preserve">1539-00-1</t>
  </si>
  <si>
    <t xml:space="preserve">WAZIR GUL MR.</t>
  </si>
  <si>
    <t xml:space="preserve">0325-00-7</t>
  </si>
  <si>
    <t xml:space="preserve">13950006288</t>
  </si>
  <si>
    <t xml:space="preserve">HUSSAIN WELDING WORKS M/S</t>
  </si>
  <si>
    <t xml:space="preserve">0347-00-1</t>
  </si>
  <si>
    <t xml:space="preserve">13938300279</t>
  </si>
  <si>
    <t xml:space="preserve">ALI AKBAR MR</t>
  </si>
  <si>
    <t xml:space="preserve">1684-00-1</t>
  </si>
  <si>
    <t xml:space="preserve">PARDASI CHAPPLE</t>
  </si>
  <si>
    <t xml:space="preserve">1801-00-7</t>
  </si>
  <si>
    <t xml:space="preserve">139473575</t>
  </si>
  <si>
    <t xml:space="preserve">ABDUL REHMAN CHAPPAL MAKER</t>
  </si>
  <si>
    <t xml:space="preserve">1830-00-7</t>
  </si>
  <si>
    <t xml:space="preserve">15662238906</t>
  </si>
  <si>
    <t xml:space="preserve">KHAN BASHAR MR.</t>
  </si>
  <si>
    <t xml:space="preserve">0480-00-2</t>
  </si>
  <si>
    <t xml:space="preserve">13965435882</t>
  </si>
  <si>
    <t xml:space="preserve">JEHANGIR CHAPPAL MAKER PRO KHAN ZADA</t>
  </si>
  <si>
    <t xml:space="preserve">1834-00-2</t>
  </si>
  <si>
    <t xml:space="preserve">13857003844</t>
  </si>
  <si>
    <t xml:space="preserve">TANDOORI RESTAURANT PESHAWAR M/S</t>
  </si>
  <si>
    <t xml:space="preserve">0116-00-9</t>
  </si>
  <si>
    <t xml:space="preserve">13993307015</t>
  </si>
  <si>
    <t xml:space="preserve">SUHAIL CHAPPAL STORE PROP SHAH JEHAN</t>
  </si>
  <si>
    <t xml:space="preserve">1847-00-7</t>
  </si>
  <si>
    <t xml:space="preserve">13986395371</t>
  </si>
  <si>
    <t xml:space="preserve">AZIZ CHAPPAL MAKER PROP FAZAL I AZIZ</t>
  </si>
  <si>
    <t xml:space="preserve">1848-00-3</t>
  </si>
  <si>
    <t xml:space="preserve">13959204758</t>
  </si>
  <si>
    <t xml:space="preserve">KHAN ZADA</t>
  </si>
  <si>
    <t xml:space="preserve">1821-00-8</t>
  </si>
  <si>
    <t xml:space="preserve">13965093401</t>
  </si>
  <si>
    <t xml:space="preserve">JEHAN ZEB CHAPPAL STORE PROP JEHAN ZEB</t>
  </si>
  <si>
    <t xml:space="preserve">1855-00-0</t>
  </si>
  <si>
    <t xml:space="preserve">13991235362</t>
  </si>
  <si>
    <t xml:space="preserve">IHSAN ULLAH</t>
  </si>
  <si>
    <t xml:space="preserve">1882-00-7</t>
  </si>
  <si>
    <t xml:space="preserve">13949095639</t>
  </si>
  <si>
    <t xml:space="preserve">SAIF ULLAH KHAN MR.</t>
  </si>
  <si>
    <t xml:space="preserve">0388-00-9</t>
  </si>
  <si>
    <t xml:space="preserve">11639015792</t>
  </si>
  <si>
    <t xml:space="preserve">MUHAMMAD NAWAB</t>
  </si>
  <si>
    <t xml:space="preserve">1644-00-9</t>
  </si>
  <si>
    <t xml:space="preserve">WALI ULLAH JAN</t>
  </si>
  <si>
    <t xml:space="preserve">1905-00-7</t>
  </si>
  <si>
    <t xml:space="preserve">13938022203</t>
  </si>
  <si>
    <t xml:space="preserve">MUHAMMAD ZAHIR KHAN</t>
  </si>
  <si>
    <t xml:space="preserve">0245-00-3</t>
  </si>
  <si>
    <t xml:space="preserve">13972260530</t>
  </si>
  <si>
    <t xml:space="preserve">IJAZ AHMED MR</t>
  </si>
  <si>
    <t xml:space="preserve">1922-00-9</t>
  </si>
  <si>
    <t xml:space="preserve">13934167563</t>
  </si>
  <si>
    <t xml:space="preserve">RAHAT SHAH</t>
  </si>
  <si>
    <t xml:space="preserve">1880-00-4</t>
  </si>
  <si>
    <t xml:space="preserve">13993002472</t>
  </si>
  <si>
    <t xml:space="preserve">SARDAR ALI KHAN MR.</t>
  </si>
  <si>
    <t xml:space="preserve">0888-00-1</t>
  </si>
  <si>
    <t xml:space="preserve">Mushtaq ahmad</t>
  </si>
  <si>
    <t xml:space="preserve">0098/0050</t>
  </si>
  <si>
    <t xml:space="preserve">PS</t>
  </si>
  <si>
    <t xml:space="preserve">17867</t>
  </si>
  <si>
    <t xml:space="preserve">Ismail</t>
  </si>
  <si>
    <t xml:space="preserve">0097/0001</t>
  </si>
  <si>
    <t xml:space="preserve">17038</t>
  </si>
  <si>
    <t xml:space="preserve">Sheikhabad floor mill</t>
  </si>
  <si>
    <t xml:space="preserve">0096/0001</t>
  </si>
  <si>
    <t xml:space="preserve">6730</t>
  </si>
  <si>
    <t xml:space="preserve">0113</t>
  </si>
  <si>
    <t xml:space="preserve">Abbottabad</t>
  </si>
  <si>
    <t xml:space="preserve">121-60-117297</t>
  </si>
  <si>
    <t xml:space="preserve">Saleem Roshan</t>
  </si>
  <si>
    <t xml:space="preserve">Roshan Garments Cantt Bazar Abbottabad</t>
  </si>
  <si>
    <t xml:space="preserve">205-0</t>
  </si>
  <si>
    <t xml:space="preserve">Not known</t>
  </si>
  <si>
    <t xml:space="preserve">121-87-117294</t>
  </si>
  <si>
    <t xml:space="preserve">Roshan Din Fabrics</t>
  </si>
  <si>
    <t xml:space="preserve">H.No 62 upper Malikpura ATD</t>
  </si>
  <si>
    <t xml:space="preserve">207-0</t>
  </si>
  <si>
    <t xml:space="preserve">121-85-227620</t>
  </si>
  <si>
    <t xml:space="preserve">Al Aziz Steel Market</t>
  </si>
  <si>
    <t xml:space="preserve">The Mall ATD</t>
  </si>
  <si>
    <t xml:space="preserve">212-0</t>
  </si>
  <si>
    <t xml:space="preserve">121-91-345060</t>
  </si>
  <si>
    <t xml:space="preserve">Jadoon Enterprises</t>
  </si>
  <si>
    <t xml:space="preserve">Kehyal Abbottabad</t>
  </si>
  <si>
    <t xml:space="preserve">233-0</t>
  </si>
  <si>
    <t xml:space="preserve">122-98-008805</t>
  </si>
  <si>
    <t xml:space="preserve">Unique Enterprises</t>
  </si>
  <si>
    <t xml:space="preserve">Moh Madni Salhad ATD</t>
  </si>
  <si>
    <t xml:space="preserve">236-0</t>
  </si>
  <si>
    <t xml:space="preserve">121-90-995404</t>
  </si>
  <si>
    <t xml:space="preserve">Sarhad Public School</t>
  </si>
  <si>
    <t xml:space="preserve">Shiekhul Bandi ATD</t>
  </si>
  <si>
    <t xml:space="preserve">243-0</t>
  </si>
  <si>
    <t xml:space="preserve">121-26-125918</t>
  </si>
  <si>
    <t xml:space="preserve">Lahore Hazare Steel</t>
  </si>
  <si>
    <t xml:space="preserve">Jabb Pul Mansehra Road Atd</t>
  </si>
  <si>
    <t xml:space="preserve">246-0</t>
  </si>
  <si>
    <t xml:space="preserve">155-92-320363</t>
  </si>
  <si>
    <t xml:space="preserve">Sher Nawaz Khan</t>
  </si>
  <si>
    <t xml:space="preserve">Vill &amp; P.O Kousar Fateh Khail Bannu</t>
  </si>
  <si>
    <t xml:space="preserve">249-0</t>
  </si>
  <si>
    <t xml:space="preserve">113-56-075255</t>
  </si>
  <si>
    <t xml:space="preserve">Gul Dad</t>
  </si>
  <si>
    <t xml:space="preserve">Pattan Kohistan</t>
  </si>
  <si>
    <t xml:space="preserve">271-0</t>
  </si>
  <si>
    <t xml:space="preserve">121-48-496682</t>
  </si>
  <si>
    <t xml:space="preserve">Bookland</t>
  </si>
  <si>
    <t xml:space="preserve">H.No 474 moh Kunj Qadeem ATD</t>
  </si>
  <si>
    <t xml:space="preserve">272-0</t>
  </si>
  <si>
    <t xml:space="preserve">131-91-073651</t>
  </si>
  <si>
    <t xml:space="preserve">Muhammad Javaid Iqbal</t>
  </si>
  <si>
    <t xml:space="preserve">AMC ATD</t>
  </si>
  <si>
    <t xml:space="preserve">276-0</t>
  </si>
  <si>
    <t xml:space="preserve">338-85-089670</t>
  </si>
  <si>
    <t xml:space="preserve">AAN Engineers</t>
  </si>
  <si>
    <t xml:space="preserve">211 B \pah Pattan Dist Sahiwal</t>
  </si>
  <si>
    <t xml:space="preserve">296-0</t>
  </si>
  <si>
    <t xml:space="preserve">Saif Traders</t>
  </si>
  <si>
    <t xml:space="preserve">Cantt Plaza Abbottabad</t>
  </si>
  <si>
    <t xml:space="preserve">297-0</t>
  </si>
  <si>
    <t xml:space="preserve">121-92-097137</t>
  </si>
  <si>
    <t xml:space="preserve">KMB Enterprises</t>
  </si>
  <si>
    <t xml:space="preserve">Vill Dharian P.O Public School Abbottabad</t>
  </si>
  <si>
    <t xml:space="preserve">306-0</t>
  </si>
  <si>
    <t xml:space="preserve">121-86-120770</t>
  </si>
  <si>
    <t xml:space="preserve">Pre Engineering</t>
  </si>
  <si>
    <t xml:space="preserve">356 J Mansehra Road Abbottabad</t>
  </si>
  <si>
    <t xml:space="preserve">308-0</t>
  </si>
  <si>
    <t xml:space="preserve">121-86-162390</t>
  </si>
  <si>
    <t xml:space="preserve">Arif &amp; Co</t>
  </si>
  <si>
    <t xml:space="preserve">135- SIE Abbottabad</t>
  </si>
  <si>
    <t xml:space="preserve">310-0</t>
  </si>
  <si>
    <t xml:space="preserve">121-65-313524</t>
  </si>
  <si>
    <t xml:space="preserve">Muhammmad Arif</t>
  </si>
  <si>
    <t xml:space="preserve">Vill &amp; P.O Thunda De Dandi |Distt Abbottabad</t>
  </si>
  <si>
    <t xml:space="preserve">318-0</t>
  </si>
  <si>
    <t xml:space="preserve">522-50-003122</t>
  </si>
  <si>
    <t xml:space="preserve">Usmani Resturant</t>
  </si>
  <si>
    <t xml:space="preserve">Mansehra Road Abbottabad</t>
  </si>
  <si>
    <t xml:space="preserve">322-0</t>
  </si>
  <si>
    <t xml:space="preserve">121-85-120288</t>
  </si>
  <si>
    <t xml:space="preserve">Qasir Ali Khan</t>
  </si>
  <si>
    <t xml:space="preserve">Mirpur Kalan Abbottabad</t>
  </si>
  <si>
    <t xml:space="preserve">324-0</t>
  </si>
  <si>
    <t xml:space="preserve">137-91-569030</t>
  </si>
  <si>
    <t xml:space="preserve">Gul Mir Khan</t>
  </si>
  <si>
    <t xml:space="preserve">Kabian bazar Warsak Rd peshawar</t>
  </si>
  <si>
    <t xml:space="preserve">325-0</t>
  </si>
  <si>
    <t xml:space="preserve">121-91-094775</t>
  </si>
  <si>
    <t xml:space="preserve">Khyber Traders</t>
  </si>
  <si>
    <t xml:space="preserve">339-0</t>
  </si>
  <si>
    <t xml:space="preserve">121-73-789479</t>
  </si>
  <si>
    <t xml:space="preserve">Tayyab Saraf</t>
  </si>
  <si>
    <t xml:space="preserve">Madni Gali Abbottabad</t>
  </si>
  <si>
    <t xml:space="preserve">342-0</t>
  </si>
  <si>
    <t xml:space="preserve">121-59-453026</t>
  </si>
  <si>
    <t xml:space="preserve">Razzaq Enterprises</t>
  </si>
  <si>
    <t xml:space="preserve">Karakuram Plaza Supply Abbottabad</t>
  </si>
  <si>
    <t xml:space="preserve">352-0</t>
  </si>
  <si>
    <t xml:space="preserve">121-85-499620</t>
  </si>
  <si>
    <t xml:space="preserve">Masshal Fast Food Rest</t>
  </si>
  <si>
    <t xml:space="preserve">Flate No 11 Cantt Plaza Abbottabad</t>
  </si>
  <si>
    <t xml:space="preserve">371-0</t>
  </si>
  <si>
    <t xml:space="preserve">121-91-055039</t>
  </si>
  <si>
    <t xml:space="preserve">Muhammad Haroon</t>
  </si>
  <si>
    <t xml:space="preserve">Jhangi Seyadan Abbottabad</t>
  </si>
  <si>
    <t xml:space="preserve">372-0</t>
  </si>
  <si>
    <t xml:space="preserve">121-57-453386</t>
  </si>
  <si>
    <t xml:space="preserve">Sarmad Travels</t>
  </si>
  <si>
    <t xml:space="preserve">Spring Firld Shopping Center ATD</t>
  </si>
  <si>
    <t xml:space="preserve">374-0</t>
  </si>
  <si>
    <t xml:space="preserve">152-89-146514</t>
  </si>
  <si>
    <t xml:space="preserve">Nasrutullah Khan</t>
  </si>
  <si>
    <t xml:space="preserve">City Estate Advisor Supply Abbottabad</t>
  </si>
  <si>
    <t xml:space="preserve">419-0</t>
  </si>
  <si>
    <t xml:space="preserve">121-79-921395</t>
  </si>
  <si>
    <t xml:space="preserve">Muhammad Naeem</t>
  </si>
  <si>
    <t xml:space="preserve">CB 129 St 2 Kakul Rd  Abbottabad</t>
  </si>
  <si>
    <t xml:space="preserve">451-0</t>
  </si>
  <si>
    <t xml:space="preserve">121-32-275382</t>
  </si>
  <si>
    <t xml:space="preserve">Ali Asghar Khan Jadoon</t>
  </si>
  <si>
    <t xml:space="preserve">Katuchary Road Abbottabad</t>
  </si>
  <si>
    <t xml:space="preserve">457-0</t>
  </si>
  <si>
    <t xml:space="preserve">125-90-083352</t>
  </si>
  <si>
    <t xml:space="preserve">Aamir Said &amp; Son</t>
  </si>
  <si>
    <t xml:space="preserve">Vill Dobhair Pattan Kohistan</t>
  </si>
  <si>
    <t xml:space="preserve">266-0</t>
  </si>
  <si>
    <t xml:space="preserve">122-52-474929</t>
  </si>
  <si>
    <t xml:space="preserve">Muhammad Yousif</t>
  </si>
  <si>
    <t xml:space="preserve">Vill Bagra Distt Haripur</t>
  </si>
  <si>
    <t xml:space="preserve">2113-0</t>
  </si>
  <si>
    <t xml:space="preserve">121-93-600476</t>
  </si>
  <si>
    <t xml:space="preserve">Baland Khan Floor Mills</t>
  </si>
  <si>
    <t xml:space="preserve">G.T Road Baldher Haripur</t>
  </si>
  <si>
    <t xml:space="preserve">2111-0</t>
  </si>
  <si>
    <t xml:space="preserve">EXPO-95</t>
  </si>
  <si>
    <t xml:space="preserve">Jalal Baba Auditorium ATD</t>
  </si>
  <si>
    <t xml:space="preserve">252-0</t>
  </si>
  <si>
    <t xml:space="preserve">National Industrial Exhibition</t>
  </si>
  <si>
    <t xml:space="preserve">Peshawar Chamber of Comerce Peshawar</t>
  </si>
  <si>
    <t xml:space="preserve">253-0</t>
  </si>
  <si>
    <t xml:space="preserve">Nagina Haider</t>
  </si>
  <si>
    <t xml:space="preserve">Kaghan Colony Abbottabad</t>
  </si>
  <si>
    <t xml:space="preserve">2297-0</t>
  </si>
  <si>
    <t xml:space="preserve">121-57-368474</t>
  </si>
  <si>
    <t xml:space="preserve">Friends Auto Store</t>
  </si>
  <si>
    <t xml:space="preserve">PMA Kakul Road Abbottabad</t>
  </si>
  <si>
    <t xml:space="preserve">2405-0</t>
  </si>
  <si>
    <t xml:space="preserve">121-92-034227</t>
  </si>
  <si>
    <t xml:space="preserve">Gul Zab Awan</t>
  </si>
  <si>
    <t xml:space="preserve">PMA Link Road Jinnah Road Abbottabad</t>
  </si>
  <si>
    <t xml:space="preserve">2264-0</t>
  </si>
  <si>
    <t xml:space="preserve">121-91-166773</t>
  </si>
  <si>
    <t xml:space="preserve">Qazi Liaquat</t>
  </si>
  <si>
    <t xml:space="preserve">Vill Barseen P.O Bandi Attai Dist Abbottabad</t>
  </si>
  <si>
    <t xml:space="preserve">361-0</t>
  </si>
  <si>
    <t xml:space="preserve">211-62-281356</t>
  </si>
  <si>
    <t xml:space="preserve">Medilink Distributors</t>
  </si>
  <si>
    <t xml:space="preserve">Flate No 9 Cantt Plaza</t>
  </si>
  <si>
    <t xml:space="preserve">2069-0</t>
  </si>
  <si>
    <t xml:space="preserve">117-77-133467</t>
  </si>
  <si>
    <t xml:space="preserve">Muhammad Imran</t>
  </si>
  <si>
    <t xml:space="preserve">Vill Thang P.O Thana Malakand Agency</t>
  </si>
  <si>
    <t xml:space="preserve">2475-0</t>
  </si>
  <si>
    <t xml:space="preserve">128-57-138052</t>
  </si>
  <si>
    <t xml:space="preserve">Aziz uz Rehman</t>
  </si>
  <si>
    <t xml:space="preserve">City Color  Lab Mardan</t>
  </si>
  <si>
    <t xml:space="preserve">2334-0</t>
  </si>
  <si>
    <t xml:space="preserve">121-77-890591</t>
  </si>
  <si>
    <t xml:space="preserve">Muhammad Zaheer</t>
  </si>
  <si>
    <t xml:space="preserve">Vill &amp; P.O Mera Bala Dist ATD</t>
  </si>
  <si>
    <t xml:space="preserve">2281-0</t>
  </si>
  <si>
    <t xml:space="preserve">121-63-600477</t>
  </si>
  <si>
    <t xml:space="preserve">Khan Javaid Khan Jadoon</t>
  </si>
  <si>
    <t xml:space="preserve">Iqbal Road Abbottabad</t>
  </si>
  <si>
    <t xml:space="preserve">2112-0</t>
  </si>
  <si>
    <t xml:space="preserve">206-50-266597</t>
  </si>
  <si>
    <t xml:space="preserve">Al Awan Traders</t>
  </si>
  <si>
    <t xml:space="preserve">19 BPine Complex Janjua Road Abbottabad</t>
  </si>
  <si>
    <t xml:space="preserve">2531-0</t>
  </si>
  <si>
    <t xml:space="preserve">121-86-354434</t>
  </si>
  <si>
    <t xml:space="preserve">Taiba Enterprises</t>
  </si>
  <si>
    <t xml:space="preserve">Link Road Abbottabad</t>
  </si>
  <si>
    <t xml:space="preserve">2224-0</t>
  </si>
  <si>
    <t xml:space="preserve">137-91-338085</t>
  </si>
  <si>
    <t xml:space="preserve">Muhammad Usman</t>
  </si>
  <si>
    <t xml:space="preserve">Vill &amp; P.O Soorazai Peshawar</t>
  </si>
  <si>
    <t xml:space="preserve">2513-0</t>
  </si>
  <si>
    <t xml:space="preserve">220-92-348523</t>
  </si>
  <si>
    <t xml:space="preserve">Kayani Enterprises</t>
  </si>
  <si>
    <t xml:space="preserve">Chaklala Scheem I Rawalpindi</t>
  </si>
  <si>
    <t xml:space="preserve">245-0</t>
  </si>
  <si>
    <t xml:space="preserve">121-92-092302</t>
  </si>
  <si>
    <t xml:space="preserve">Qazi Muhammad Arif</t>
  </si>
  <si>
    <t xml:space="preserve">Dheri Qazian Banda Qazian Rd Abbottabad</t>
  </si>
  <si>
    <t xml:space="preserve">2245-0</t>
  </si>
  <si>
    <t xml:space="preserve">121-85-115150</t>
  </si>
  <si>
    <t xml:space="preserve">Sarhad Jeweller</t>
  </si>
  <si>
    <t xml:space="preserve">Sarafa Bazar Abbottabad</t>
  </si>
  <si>
    <t xml:space="preserve">2597-0</t>
  </si>
  <si>
    <t xml:space="preserve">121-90-682891</t>
  </si>
  <si>
    <t xml:space="preserve">Tariq Khan</t>
  </si>
  <si>
    <t xml:space="preserve">Moh Kunj Jadeed ATD</t>
  </si>
  <si>
    <t xml:space="preserve">218-0</t>
  </si>
  <si>
    <t xml:space="preserve">Data picking</t>
  </si>
  <si>
    <t xml:space="preserve">0000(15)</t>
  </si>
  <si>
    <t xml:space="preserve">121-87-012352</t>
  </si>
  <si>
    <t xml:space="preserve">Hafeez Ur Rehman</t>
  </si>
  <si>
    <t xml:space="preserve">Vill Dhamtore Distt ATD</t>
  </si>
  <si>
    <t xml:space="preserve">559-0</t>
  </si>
  <si>
    <t xml:space="preserve">121-26-183183</t>
  </si>
  <si>
    <t xml:space="preserve">Mian Dad</t>
  </si>
  <si>
    <t xml:space="preserve">Mandroch Khurd Nawansher ATD</t>
  </si>
  <si>
    <t xml:space="preserve">657-0</t>
  </si>
  <si>
    <t xml:space="preserve">136-86-001821</t>
  </si>
  <si>
    <t xml:space="preserve">Waseem Ashiq</t>
  </si>
  <si>
    <t xml:space="preserve">H No 365/2 Moh Kehyal Abbottabad</t>
  </si>
  <si>
    <t xml:space="preserve">762-0</t>
  </si>
  <si>
    <t xml:space="preserve">121-44-060236</t>
  </si>
  <si>
    <t xml:space="preserve">Vill Kokal Distt Abbottabad</t>
  </si>
  <si>
    <t xml:space="preserve">817-0</t>
  </si>
  <si>
    <t xml:space="preserve">121-57-005632</t>
  </si>
  <si>
    <t xml:space="preserve">Javaid Iqbal</t>
  </si>
  <si>
    <t xml:space="preserve">Vill Gulaga P.O Bagnotar ATD</t>
  </si>
  <si>
    <t xml:space="preserve">1109-0</t>
  </si>
  <si>
    <t xml:space="preserve">121-92-059297</t>
  </si>
  <si>
    <t xml:space="preserve">Muhammad irshad Qurshi</t>
  </si>
  <si>
    <t xml:space="preserve">H.No LM 63/2 Lower Malikpura ATD</t>
  </si>
  <si>
    <t xml:space="preserve">1174-0</t>
  </si>
  <si>
    <t xml:space="preserve">121-55-145002</t>
  </si>
  <si>
    <t xml:space="preserve">Badruz Zuha</t>
  </si>
  <si>
    <t xml:space="preserve">Moh Kasi Salhad ATD</t>
  </si>
  <si>
    <t xml:space="preserve">1298-0</t>
  </si>
  <si>
    <t xml:space="preserve">Muhammad Tariq Naseem</t>
  </si>
  <si>
    <t xml:space="preserve">Hayatabad Phase 1 Peshawar</t>
  </si>
  <si>
    <t xml:space="preserve">1370-0</t>
  </si>
  <si>
    <t xml:space="preserve">0024</t>
  </si>
  <si>
    <t xml:space="preserve">Shahrah-e-Faisal KHI</t>
  </si>
  <si>
    <t xml:space="preserve">SD</t>
  </si>
  <si>
    <t xml:space="preserve">KADILA PHARMACEUTICAL CO.(PVT) LTD.</t>
  </si>
  <si>
    <t xml:space="preserve">#44, MASHRIQ CENTRE,ST-6/A,BLOCK-4,G.IQBAL KHI.</t>
  </si>
  <si>
    <t xml:space="preserve">00650-00-5</t>
  </si>
  <si>
    <t xml:space="preserve">503-86-023078</t>
  </si>
  <si>
    <t xml:space="preserve">HASSAN TRADING COMPANY</t>
  </si>
  <si>
    <t xml:space="preserve">118, CLIFTON CENTRE, KARACHI.</t>
  </si>
  <si>
    <t xml:space="preserve">01065-00-9</t>
  </si>
  <si>
    <t xml:space="preserve">706-61-229328</t>
  </si>
  <si>
    <t xml:space="preserve">WORLD TRADE MANAGEMENT M/S</t>
  </si>
  <si>
    <t xml:space="preserve">2-C,SUNSET LANE 4,PHASE II,D.H.A. KARACHI.</t>
  </si>
  <si>
    <t xml:space="preserve">00901-00-8</t>
  </si>
  <si>
    <t xml:space="preserve">130-76-728512</t>
  </si>
  <si>
    <t xml:space="preserve">SHAHID ZAMIR MR.</t>
  </si>
  <si>
    <t xml:space="preserve">54/I, B-2ND STREET,PHASE V, D., KHI.</t>
  </si>
  <si>
    <t xml:space="preserve">00084-00-0</t>
  </si>
  <si>
    <t xml:space="preserve">512-93-300334</t>
  </si>
  <si>
    <t xml:space="preserve">TANAAZ J.IRANI</t>
  </si>
  <si>
    <t xml:space="preserve">CITI BANK N.A.,5TH FLOOR,BAHRIA COMPLEX II, KHI.</t>
  </si>
  <si>
    <t xml:space="preserve">01013-00-9</t>
  </si>
  <si>
    <t xml:space="preserve">140-88-094732</t>
  </si>
  <si>
    <t xml:space="preserve">GUL CARTAGE</t>
  </si>
  <si>
    <t xml:space="preserve">-</t>
  </si>
  <si>
    <t xml:space="preserve">01038-00-1</t>
  </si>
  <si>
    <t xml:space="preserve">510-88-325974</t>
  </si>
  <si>
    <t xml:space="preserve">SHAIKH ALI RAZA</t>
  </si>
  <si>
    <t xml:space="preserve">43/11, 8TH COMMERCIAL ST.DEFENCE PH: IV,KARACHI.</t>
  </si>
  <si>
    <t xml:space="preserve">00714-00-3</t>
  </si>
  <si>
    <t xml:space="preserve">510-90-314511</t>
  </si>
  <si>
    <t xml:space="preserve">SYED ZAHIR SHAH BUKHARI</t>
  </si>
  <si>
    <t xml:space="preserve">78/A,NEAR LICENCE BR. OLD CLIFTON KARACHI.</t>
  </si>
  <si>
    <t xml:space="preserve">01073-00-1</t>
  </si>
  <si>
    <t xml:space="preserve">502-45-166282</t>
  </si>
  <si>
    <t xml:space="preserve">NAWA ENTERPRISES</t>
  </si>
  <si>
    <t xml:space="preserve">HOUSE NO.C-6,UNIVERSITY STAFF TOWN, KARACHI.</t>
  </si>
  <si>
    <t xml:space="preserve">00338-00-1</t>
  </si>
  <si>
    <t xml:space="preserve">121-76-450208</t>
  </si>
  <si>
    <t xml:space="preserve">THE WHITE DOVES M/S</t>
  </si>
  <si>
    <t xml:space="preserve">173-O BLOCK 2, PECHS KARACHI.</t>
  </si>
  <si>
    <t xml:space="preserve">502-91-218554</t>
  </si>
  <si>
    <t xml:space="preserve">BETA ENTERPRISES M/S</t>
  </si>
  <si>
    <t xml:space="preserve">M-12,BLOCK 6, P.E.C.H.SKARACHI.</t>
  </si>
  <si>
    <t xml:space="preserve">00801-00-3</t>
  </si>
  <si>
    <t xml:space="preserve">522-57-092208</t>
  </si>
  <si>
    <t xml:space="preserve">RABIA EXPORT INTERNATIONAL</t>
  </si>
  <si>
    <t xml:space="preserve">25-B, 2ND FLOOR, TEXTILE PLAZA M.A.JINNAH RD KHI.</t>
  </si>
  <si>
    <t xml:space="preserve">01009-00-1</t>
  </si>
  <si>
    <t xml:space="preserve">MUSLIM ITTEHAD MOTORS</t>
  </si>
  <si>
    <t xml:space="preserve">ABU-NOMAN PLAZA UNIVERSTY ROAD PESHAWAR.</t>
  </si>
  <si>
    <t xml:space="preserve">00671-00-2</t>
  </si>
  <si>
    <t xml:space="preserve">FAMOUS COMPUTER FORMS PRINTER</t>
  </si>
  <si>
    <t xml:space="preserve">ROOM 11, OLD RALLY BUILDING,TALPUR RD, KARACHI.</t>
  </si>
  <si>
    <t xml:space="preserve">00773-00-0</t>
  </si>
  <si>
    <t xml:space="preserve">270-91-325354</t>
  </si>
  <si>
    <t xml:space="preserve">SPENCER DISTRIBUTION LIMITED</t>
  </si>
  <si>
    <t xml:space="preserve">43/F/6, BLOCK NO.6,P.E.C.H.S.,KARACHI.</t>
  </si>
  <si>
    <t xml:space="preserve">00688-00-2</t>
  </si>
  <si>
    <t xml:space="preserve">502-57-207446</t>
  </si>
  <si>
    <t xml:space="preserve">UNIVERSITY OF ECONOMICS &amp; TECH.</t>
  </si>
  <si>
    <t xml:space="preserve">3,BLOCK'A', S.M.C.H.S.KARACHI.</t>
  </si>
  <si>
    <t xml:space="preserve">01418-00-9</t>
  </si>
  <si>
    <t xml:space="preserve">510-91-339837</t>
  </si>
  <si>
    <t xml:space="preserve">AZAM AHMAD KHAN</t>
  </si>
  <si>
    <t xml:space="preserve">59 Q. P.E.C.H. SOCIETY,KARACHI.</t>
  </si>
  <si>
    <t xml:space="preserve">01196-00-6</t>
  </si>
  <si>
    <t xml:space="preserve">515-90-165343</t>
  </si>
  <si>
    <t xml:space="preserve">FINE TANNERIES (PVT) LTD.</t>
  </si>
  <si>
    <t xml:space="preserve">PLOT 365/1, SECTOR 7-A,KORANI INDUSTRIAL AREA,KHI.</t>
  </si>
  <si>
    <t xml:space="preserve">01191-00-4</t>
  </si>
  <si>
    <t xml:space="preserve">140-55-057936</t>
  </si>
  <si>
    <t xml:space="preserve">FRONTIER POST PESHAWAR</t>
  </si>
  <si>
    <t xml:space="preserve">32-STADIUM ROAD PESHAWAR,CANTT PESHAWAR,</t>
  </si>
  <si>
    <t xml:space="preserve">00160-00-8</t>
  </si>
  <si>
    <t xml:space="preserve">136-62-018494</t>
  </si>
  <si>
    <t xml:space="preserve">ZEERAK TRAVEL</t>
  </si>
  <si>
    <t xml:space="preserve">G-6, BLOCK-6,P.E.C.H.S.,KARACHI.</t>
  </si>
  <si>
    <t xml:space="preserve">521-94-356145</t>
  </si>
  <si>
    <t xml:space="preserve">AMIR BUKHSH</t>
  </si>
  <si>
    <t xml:space="preserve">P.M.T.F. BHAINS COLONY ST # 5. LATH BASTI KHI.</t>
  </si>
  <si>
    <t xml:space="preserve">01105-00-1</t>
  </si>
  <si>
    <t xml:space="preserve">512-93-097869</t>
  </si>
  <si>
    <t xml:space="preserve">BUTSONS (PVT) LTD.</t>
  </si>
  <si>
    <t xml:space="preserve">B-2,FISH HARBOR WESTWHARFKHI.</t>
  </si>
  <si>
    <t xml:space="preserve">01553-00-3</t>
  </si>
  <si>
    <t xml:space="preserve">269-15-337825</t>
  </si>
  <si>
    <t xml:space="preserve">SYED MOHAMMAD ADIL</t>
  </si>
  <si>
    <t xml:space="preserve">C/O. PAN PACIFIC PVT LTD.12-M, BLOCK 6, PECHS.,KHI.</t>
  </si>
  <si>
    <t xml:space="preserve">517-52-252000</t>
  </si>
  <si>
    <t xml:space="preserve">TASNEEM I.HYDARI &amp; NIGAR TASNEEM</t>
  </si>
  <si>
    <t xml:space="preserve">2/123-B , .E.C.H.S.KHI.</t>
  </si>
  <si>
    <t xml:space="preserve">01192-00-1</t>
  </si>
  <si>
    <t xml:space="preserve">159-88-016383</t>
  </si>
  <si>
    <t xml:space="preserve">MOHAMMAD TAHIR</t>
  </si>
  <si>
    <t xml:space="preserve">GHANDHARA NISSAN DISPLAY CENT,MARIPUR RD KHI.</t>
  </si>
  <si>
    <t xml:space="preserve">00037-03-6</t>
  </si>
  <si>
    <t xml:space="preserve">EXCELLENT ENTERPRISES</t>
  </si>
  <si>
    <t xml:space="preserve">000088876</t>
  </si>
  <si>
    <t xml:space="preserve">000088877</t>
  </si>
  <si>
    <t xml:space="preserve">AGHA KHAN UNIVERSITY</t>
  </si>
  <si>
    <t xml:space="preserve">000016054</t>
  </si>
  <si>
    <t xml:space="preserve">SALEEM SHEIKH</t>
  </si>
  <si>
    <t xml:space="preserve">000089330</t>
  </si>
  <si>
    <t xml:space="preserve">CHAMBER OF COMMERCE</t>
  </si>
  <si>
    <t xml:space="preserve">0000287360</t>
  </si>
  <si>
    <t xml:space="preserve">PAK DEFENCE HOUSING AUTHORITY</t>
  </si>
  <si>
    <t xml:space="preserve">0000358290</t>
  </si>
  <si>
    <t xml:space="preserve">UNITED BANK LTD.</t>
  </si>
  <si>
    <t xml:space="preserve">0000359950</t>
  </si>
  <si>
    <t xml:space="preserve">REGISTART PAK</t>
  </si>
  <si>
    <t xml:space="preserve">0000036047</t>
  </si>
  <si>
    <t xml:space="preserve">NADIA</t>
  </si>
  <si>
    <t xml:space="preserve">0000026775</t>
  </si>
  <si>
    <t xml:space="preserve">AL-WARIS TRADERS</t>
  </si>
  <si>
    <t xml:space="preserve">0000305290</t>
  </si>
  <si>
    <t xml:space="preserve">PAKISTAN HOSIREY MANUFACTURERS</t>
  </si>
  <si>
    <t xml:space="preserve">0000306780</t>
  </si>
  <si>
    <t xml:space="preserve">ANZ GRINDLAYS BANK LTD.</t>
  </si>
  <si>
    <t xml:space="preserve">0000306930</t>
  </si>
  <si>
    <t xml:space="preserve">0000307720</t>
  </si>
  <si>
    <t xml:space="preserve">SITE Karachi</t>
  </si>
  <si>
    <t xml:space="preserve">502-52-190990</t>
  </si>
  <si>
    <t xml:space="preserve">PAXEL CORPORATION</t>
  </si>
  <si>
    <t xml:space="preserve">mashrique centre m.sulman road karachi</t>
  </si>
  <si>
    <t xml:space="preserve">54</t>
  </si>
  <si>
    <t xml:space="preserve">DORMANT</t>
  </si>
  <si>
    <t xml:space="preserve">506-70-494947</t>
  </si>
  <si>
    <t xml:space="preserve">M/s.Shah Gul Confectionery</t>
  </si>
  <si>
    <t xml:space="preserve">confectionery kala khan building alamghair road karachi</t>
  </si>
  <si>
    <t xml:space="preserve">164</t>
  </si>
  <si>
    <t xml:space="preserve">42401-1690602-1</t>
  </si>
  <si>
    <t xml:space="preserve">Main Sufi Ghafar</t>
  </si>
  <si>
    <t xml:space="preserve">Pir abad Colony Managopir road Karachi</t>
  </si>
  <si>
    <t xml:space="preserve">168</t>
  </si>
  <si>
    <t xml:space="preserve">518-54-243441</t>
  </si>
  <si>
    <t xml:space="preserve">Abdul Ghafoor</t>
  </si>
  <si>
    <t xml:space="preserve">KDA colony Managopir Road Karachi.</t>
  </si>
  <si>
    <t xml:space="preserve">211</t>
  </si>
  <si>
    <t xml:space="preserve">502 58 415784</t>
  </si>
  <si>
    <t xml:space="preserve">Sakhi Gul</t>
  </si>
  <si>
    <t xml:space="preserve">H.No.D-394 Barket E Haidery North Nazimabad Karachi.</t>
  </si>
  <si>
    <t xml:space="preserve">254</t>
  </si>
  <si>
    <t xml:space="preserve">501-46-488177</t>
  </si>
  <si>
    <t xml:space="preserve">Bahadur khan</t>
  </si>
  <si>
    <t xml:space="preserve">H.NO. 119 Islamia Colony karachi</t>
  </si>
  <si>
    <t xml:space="preserve">422</t>
  </si>
  <si>
    <t xml:space="preserve">504 43 009037</t>
  </si>
  <si>
    <t xml:space="preserve">Khail</t>
  </si>
  <si>
    <t xml:space="preserve">H.No.41-C Bukhari Colony Orangi Town Karachi.</t>
  </si>
  <si>
    <t xml:space="preserve">463</t>
  </si>
  <si>
    <t xml:space="preserve">142-41-107549</t>
  </si>
  <si>
    <t xml:space="preserve">Abdul Sattar</t>
  </si>
  <si>
    <t xml:space="preserve">Pushtoon Market Mingopir Market Karachi.</t>
  </si>
  <si>
    <t xml:space="preserve">498</t>
  </si>
  <si>
    <t xml:space="preserve">501-44-284525</t>
  </si>
  <si>
    <t xml:space="preserve">Mushtaq Ahmed</t>
  </si>
  <si>
    <t xml:space="preserve">H.No.12 Sector-11 Orangi Kaarchi.</t>
  </si>
  <si>
    <t xml:space="preserve">505</t>
  </si>
  <si>
    <t xml:space="preserve">211-88-139843</t>
  </si>
  <si>
    <t xml:space="preserve">Khanzada</t>
  </si>
  <si>
    <t xml:space="preserve">Shop No.16 Islami Colony mingopir road Karachi.</t>
  </si>
  <si>
    <t xml:space="preserve">509</t>
  </si>
  <si>
    <t xml:space="preserve">504 34 115617</t>
  </si>
  <si>
    <t xml:space="preserve">Tajmmal Hussain</t>
  </si>
  <si>
    <t xml:space="preserve">Sector-6 Orangi Town Karachi.</t>
  </si>
  <si>
    <t xml:space="preserve">537</t>
  </si>
  <si>
    <t xml:space="preserve">503-92-325437</t>
  </si>
  <si>
    <t xml:space="preserve">Lizmag int</t>
  </si>
  <si>
    <t xml:space="preserve">E.26/4 North Karachi.</t>
  </si>
  <si>
    <t xml:space="preserve">571</t>
  </si>
  <si>
    <t xml:space="preserve">114-71-176297</t>
  </si>
  <si>
    <t xml:space="preserve">M/s.Qasim Wood Work &amp;Co</t>
  </si>
  <si>
    <t xml:space="preserve">Bacha Khan Chowk Karachi.</t>
  </si>
  <si>
    <t xml:space="preserve">591</t>
  </si>
  <si>
    <t xml:space="preserve">Habibullah/Amanullah</t>
  </si>
  <si>
    <t xml:space="preserve">Bukhari Colony Mangopir Road Karachi.</t>
  </si>
  <si>
    <t xml:space="preserve">731</t>
  </si>
  <si>
    <t xml:space="preserve">506-58-079710</t>
  </si>
  <si>
    <t xml:space="preserve">Sardar Ali Jan</t>
  </si>
  <si>
    <t xml:space="preserve">Secretary Hotel Frontier Colony Karachi.</t>
  </si>
  <si>
    <t xml:space="preserve">745</t>
  </si>
  <si>
    <t xml:space="preserve">Sher Ahmed</t>
  </si>
  <si>
    <t xml:space="preserve">17732</t>
  </si>
  <si>
    <t xml:space="preserve">502-43-085345</t>
  </si>
  <si>
    <t xml:space="preserve">Zafran Khan</t>
  </si>
  <si>
    <t xml:space="preserve">UMER FAROOQ COLONY NORTH NAZIMABAD KARACHI</t>
  </si>
  <si>
    <t xml:space="preserve">34559</t>
  </si>
  <si>
    <t xml:space="preserve">Noor Sheer</t>
  </si>
  <si>
    <t xml:space="preserve">34609</t>
  </si>
  <si>
    <t xml:space="preserve">Zabar</t>
  </si>
  <si>
    <t xml:space="preserve">34693</t>
  </si>
  <si>
    <t xml:space="preserve">Techno</t>
  </si>
  <si>
    <t xml:space="preserve">34737</t>
  </si>
  <si>
    <t xml:space="preserve">0022</t>
  </si>
  <si>
    <t xml:space="preserve">Islamabad</t>
  </si>
  <si>
    <t xml:space="preserve">FCT/FATA</t>
  </si>
  <si>
    <t xml:space="preserve">13658-094753</t>
  </si>
  <si>
    <t xml:space="preserve">ZEE CHICKS</t>
  </si>
  <si>
    <t xml:space="preserve">29-A ST 27 VALLAY RD RAWALPINDI CANTTT</t>
  </si>
  <si>
    <t xml:space="preserve">0073-00-8</t>
  </si>
  <si>
    <t xml:space="preserve">15965-012897</t>
  </si>
  <si>
    <t xml:space="preserve">ASIF JAMAL</t>
  </si>
  <si>
    <t xml:space="preserve">NASIR MANSION RAILWAY ROAD PESHAWAR</t>
  </si>
  <si>
    <t xml:space="preserve">0094-00-5</t>
  </si>
  <si>
    <t xml:space="preserve">14592-069248</t>
  </si>
  <si>
    <t xml:space="preserve">SHEEN GHAR TRADERS M/S</t>
  </si>
  <si>
    <t xml:space="preserve">21-E HUMA PLAZA BASEMENT F-7 BLUE AREA,ISLAMABAD</t>
  </si>
  <si>
    <t xml:space="preserve">TALHA AHMED</t>
  </si>
  <si>
    <t xml:space="preserve">23 SCHOOL ROAD F-7/1ISLAMABAD</t>
  </si>
  <si>
    <t xml:space="preserve">00136-00-0</t>
  </si>
  <si>
    <t xml:space="preserve">21059-435601</t>
  </si>
  <si>
    <t xml:space="preserve">MOHAMMAD RIZWANULLAH</t>
  </si>
  <si>
    <t xml:space="preserve">H#2,ST#3 F-6/1  ISLAMABAD</t>
  </si>
  <si>
    <t xml:space="preserve">14055-057936</t>
  </si>
  <si>
    <t xml:space="preserve">FRONTIER POST M/S</t>
  </si>
  <si>
    <t xml:space="preserve">62 BAZAR ROAD  G-6/4 ISLAMABAD</t>
  </si>
  <si>
    <t xml:space="preserve">00399-00-1</t>
  </si>
  <si>
    <t xml:space="preserve">21246-169072</t>
  </si>
  <si>
    <t xml:space="preserve">HAQ BAHU M/S</t>
  </si>
  <si>
    <t xml:space="preserve">HOUSE#KA/73  MOHALLA ISLAM NAGAR  RAWALPINDI</t>
  </si>
  <si>
    <t xml:space="preserve">00401-00-5</t>
  </si>
  <si>
    <t xml:space="preserve">10153-572569</t>
  </si>
  <si>
    <t xml:space="preserve">SYED AKBAR ALI BILGRAMI  MR</t>
  </si>
  <si>
    <t xml:space="preserve">HOUSE NO:8 ST NO:35  SECTOR F-7/I   ISLAMBAD</t>
  </si>
  <si>
    <t xml:space="preserve">00460-00-1</t>
  </si>
  <si>
    <t xml:space="preserve">12989-144789</t>
  </si>
  <si>
    <t xml:space="preserve">NEW FRAMCO FURNISHER'S M/S</t>
  </si>
  <si>
    <t xml:space="preserve">55- BLUE AREA YOUSAF PLAZA    ISLAMABAD</t>
  </si>
  <si>
    <t xml:space="preserve">00532-00-2</t>
  </si>
  <si>
    <t xml:space="preserve">2704-906898-6</t>
  </si>
  <si>
    <t xml:space="preserve">NEW COOLING SPOT M/S</t>
  </si>
  <si>
    <t xml:space="preserve">SHOP 12  1-D REHMAT PLAZA  BIUE AREA ISLAMABAD</t>
  </si>
  <si>
    <t xml:space="preserve">00547-00-0</t>
  </si>
  <si>
    <t xml:space="preserve">NOOR INTERIOR'S M/S</t>
  </si>
  <si>
    <t xml:space="preserve">00551-00-7</t>
  </si>
  <si>
    <t xml:space="preserve">135-94-504048</t>
  </si>
  <si>
    <t xml:space="preserve">MUHAMMAD SHABBIR</t>
  </si>
  <si>
    <t xml:space="preserve">FLAT NO;3 44-B KARACHI COMPANY G-9/2 ISLAMABAD</t>
  </si>
  <si>
    <t xml:space="preserve">00563-00-5</t>
  </si>
  <si>
    <t xml:space="preserve">12192-526604</t>
  </si>
  <si>
    <t xml:space="preserve">INDUSTRIAL ENGINEERING SERVICES M/S</t>
  </si>
  <si>
    <t xml:space="preserve">36, ROYAL CENTRE FAZAL-UL-HAQROAD BLUE AREA ISLAMABAD</t>
  </si>
  <si>
    <t xml:space="preserve">00586-00-5</t>
  </si>
  <si>
    <t xml:space="preserve">10150-292370</t>
  </si>
  <si>
    <t xml:space="preserve">AKBAR FOOD INDUSTRIES M/S</t>
  </si>
  <si>
    <t xml:space="preserve">HOUSE NO:33 ST NO:14/12 F-6/3  ISLAMABAD</t>
  </si>
  <si>
    <t xml:space="preserve">00645-00-1</t>
  </si>
  <si>
    <t xml:space="preserve">21135-018932</t>
  </si>
  <si>
    <t xml:space="preserve">The Efficients (pvt) Ltd</t>
  </si>
  <si>
    <t xml:space="preserve">H NO:13 KHAYABAN-E-JAUHAR 1-8/2  ISLAMABAD</t>
  </si>
  <si>
    <t xml:space="preserve">00819-00-0</t>
  </si>
  <si>
    <t xml:space="preserve">1459-05170-3</t>
  </si>
  <si>
    <t xml:space="preserve">SHOUKAT RIAZ MR. S/O KHAN WALI</t>
  </si>
  <si>
    <t xml:space="preserve"># 7 IST FLOOR FAROOQ PLAZA F-1 MARKEZ ISLAMABAD 2) VILL. P.O. &amp;  ISLAMABAD</t>
  </si>
  <si>
    <t xml:space="preserve">00837-00-8</t>
  </si>
  <si>
    <t xml:space="preserve">21155-167756</t>
  </si>
  <si>
    <t xml:space="preserve">TAYYAB BROTHERS M/S</t>
  </si>
  <si>
    <t xml:space="preserve">2- AYESHA PLAZA NEAR DUTY FREE SHOP, BLUE AREA ISLAMABAD</t>
  </si>
  <si>
    <t xml:space="preserve">01001-00-1</t>
  </si>
  <si>
    <t xml:space="preserve">10163-045108</t>
  </si>
  <si>
    <t xml:space="preserve">ABID HUSSAIN  S/O MUHAMMAD SABIR</t>
  </si>
  <si>
    <t xml:space="preserve">H NO.371-A G-7/3-4  ISLAMABAD</t>
  </si>
  <si>
    <t xml:space="preserve">01164-00-7</t>
  </si>
  <si>
    <t xml:space="preserve">14594-256239</t>
  </si>
  <si>
    <t xml:space="preserve">ILYAS KHAN S/O BHAI KHAN</t>
  </si>
  <si>
    <t xml:space="preserve">VILLAGE-UMERDDIN, P/O MANZANI TEH&amp; DISTT- KARAK</t>
  </si>
  <si>
    <t xml:space="preserve">01171-00-3</t>
  </si>
  <si>
    <t xml:space="preserve">51686-204052</t>
  </si>
  <si>
    <t xml:space="preserve">MUNEER HUSSAIN S/O HAKIM ALI CH.</t>
  </si>
  <si>
    <t xml:space="preserve">DAILY THE FRONTIER POST , 62  BAZAR ROAD ISLAMABAD</t>
  </si>
  <si>
    <t xml:space="preserve">01179-00-4</t>
  </si>
  <si>
    <t xml:space="preserve">21271-117673</t>
  </si>
  <si>
    <t xml:space="preserve">SOHAIL ENTERPRISES M/S (KHAWAJA MUHAMMAD</t>
  </si>
  <si>
    <t xml:space="preserve">153, TIPU ROAD, SIR SYED CHOWKRAWALPIONDI</t>
  </si>
  <si>
    <t xml:space="preserve">01182-00-5</t>
  </si>
  <si>
    <t xml:space="preserve">10165-479509</t>
  </si>
  <si>
    <t xml:space="preserve">SPECTRUM SYSTEMS &amp; NETWORK</t>
  </si>
  <si>
    <t xml:space="preserve">87-W ABBAS CENTRE  BLUE AREA ISLAMABAD</t>
  </si>
  <si>
    <t xml:space="preserve">01274-00-7</t>
  </si>
  <si>
    <t xml:space="preserve">71090-044062</t>
  </si>
  <si>
    <t xml:space="preserve">HUMA ZAHOOR D/O ZAHOOR AHMAD QURESHI</t>
  </si>
  <si>
    <t xml:space="preserve">HOUSE NO.12, ST NO.3, F-8/3   ISLAMABAD</t>
  </si>
  <si>
    <t xml:space="preserve">01298-00-3</t>
  </si>
  <si>
    <t xml:space="preserve">13688-080969</t>
  </si>
  <si>
    <t xml:space="preserve">SALMAN MASOOD</t>
  </si>
  <si>
    <t xml:space="preserve">4-KANAL ROAD PESAWAR CANT</t>
  </si>
  <si>
    <t xml:space="preserve">01368-00-1</t>
  </si>
  <si>
    <t xml:space="preserve">21175-453629</t>
  </si>
  <si>
    <t xml:space="preserve">ALI HAIDER ENTERPRISES</t>
  </si>
  <si>
    <t xml:space="preserve">FLAT#A-2,IST FLOOR KHALIDA  SARDAR PLAZA SAIDPUR ROAD RWP 351-26239</t>
  </si>
  <si>
    <t xml:space="preserve">01375-00-8</t>
  </si>
  <si>
    <t xml:space="preserve">24848-216626</t>
  </si>
  <si>
    <t xml:space="preserve">FALCON ENTERPRISES(PARTNERSHIP)</t>
  </si>
  <si>
    <t xml:space="preserve">144-UPPER MALL ZAFAR ALI ROAD LAHORE CANTT</t>
  </si>
  <si>
    <t xml:space="preserve">01410-00-8</t>
  </si>
  <si>
    <t xml:space="preserve">50289-240275</t>
  </si>
  <si>
    <t xml:space="preserve">EVEREST TOURISM &amp; TRUST PVT LTD</t>
  </si>
  <si>
    <t xml:space="preserve">E-125/1 BLOCK-7   GULSHAN-E-IQBAL KARACHI</t>
  </si>
  <si>
    <t xml:space="preserve">01445-00-6</t>
  </si>
  <si>
    <t xml:space="preserve">30046-070263</t>
  </si>
  <si>
    <t xml:space="preserve">TAHIRA KAUSAR/ HAMID MEHMOOD</t>
  </si>
  <si>
    <t xml:space="preserve">C/O CHERRY FURNITURE, 37-     SATHI PLAZA BLUE ARE ISLAMABAD*</t>
  </si>
  <si>
    <t xml:space="preserve">01464-00-1</t>
  </si>
  <si>
    <t xml:space="preserve">50239-160641</t>
  </si>
  <si>
    <t xml:space="preserve">FIDA UR REHMAN DARKHAWASTI</t>
  </si>
  <si>
    <t xml:space="preserve">JAMIA ANWAR UL QURAN DARKHAWAT</t>
  </si>
  <si>
    <t xml:space="preserve">01477-00-5</t>
  </si>
  <si>
    <t xml:space="preserve">22070-119461</t>
  </si>
  <si>
    <t xml:space="preserve">SAGHDIAN TRADING COMPANY</t>
  </si>
  <si>
    <t xml:space="preserve">FLAT NO.6, PLAZA NO.6  SAID PU MARKET, BANK COLONY  G-7/1 ISLAMABAD</t>
  </si>
  <si>
    <t xml:space="preserve">AHMAD KULI KHAN KHATTAK</t>
  </si>
  <si>
    <t xml:space="preserve">01527-00-2</t>
  </si>
  <si>
    <t xml:space="preserve">MUHAMMAD TARIQ SHAHAB</t>
  </si>
  <si>
    <t xml:space="preserve">PERSONAL BRANCH  AHQ CHAKLALA RAWALPINDI</t>
  </si>
  <si>
    <t xml:space="preserve">01529-00-5</t>
  </si>
  <si>
    <t xml:space="preserve">27145-021732</t>
  </si>
  <si>
    <t xml:space="preserve">KIECHO ENTERPRISES M/S</t>
  </si>
  <si>
    <t xml:space="preserve">78- FEROZEPUR, LAHORE HOUSE NO:1 JAMAL MORGUN STRET WANDERSIR PARK LHR</t>
  </si>
  <si>
    <t xml:space="preserve">01541-00-5</t>
  </si>
  <si>
    <t xml:space="preserve">22291-066836</t>
  </si>
  <si>
    <t xml:space="preserve">SYSPAK COMPUTERS M/S</t>
  </si>
  <si>
    <t xml:space="preserve">18, ST NO:47, SECTOR F-7/1  ISLAMABAD</t>
  </si>
  <si>
    <t xml:space="preserve">01568-00-1</t>
  </si>
  <si>
    <t xml:space="preserve">10188-414565</t>
  </si>
  <si>
    <t xml:space="preserve">CHOHAN PAKAGES M/S</t>
  </si>
  <si>
    <t xml:space="preserve">HOUSE#748, ST, 1 G-9/3  ISLAMABAD</t>
  </si>
  <si>
    <t xml:space="preserve">01599-00-3</t>
  </si>
  <si>
    <t xml:space="preserve">13562-276492</t>
  </si>
  <si>
    <t xml:space="preserve">HASSAN SADIQ DR</t>
  </si>
  <si>
    <t xml:space="preserve">135-C, SECTOR1 KHAYABAN-E- SIR SYED, RAWALPINDI</t>
  </si>
  <si>
    <t xml:space="preserve">01601-00-8</t>
  </si>
  <si>
    <t xml:space="preserve">10150-609876</t>
  </si>
  <si>
    <t xml:space="preserve">HAQ GAS (PVT) LTD M/S</t>
  </si>
  <si>
    <t xml:space="preserve">TAHIR RAZZAQUE KHAN &amp; CO C/A 3RD, FLOOR KHALID PLAZA BLUE AREA ISLAMABAD</t>
  </si>
  <si>
    <t xml:space="preserve">01605-00-3</t>
  </si>
  <si>
    <t xml:space="preserve">21057-467832</t>
  </si>
  <si>
    <t xml:space="preserve">MALIK MUZAFFAR HUSSAIN</t>
  </si>
  <si>
    <t xml:space="preserve">HOUSE#116-DN, DOWK NAJJOO  KHAYABAN-E-SARSYED, RAWALPINDI.H#7A,ST#23,F-8/2 IB</t>
  </si>
  <si>
    <t xml:space="preserve">01608-00-2</t>
  </si>
  <si>
    <t xml:space="preserve">21089-686575</t>
  </si>
  <si>
    <t xml:space="preserve">JHANZEBA BEGUM</t>
  </si>
  <si>
    <t xml:space="preserve">H/NO 1 ASKARI VILLAYS, CHAKLALA  RAWALPINDI</t>
  </si>
  <si>
    <t xml:space="preserve">00581-00-3</t>
  </si>
  <si>
    <t xml:space="preserve">21163-099144</t>
  </si>
  <si>
    <t xml:space="preserve">FARZANA KAUSAR    MRS FIDA MOHAMMAD</t>
  </si>
  <si>
    <t xml:space="preserve">HOUSE NO:32-C, ST NO:87 G-6/1 4 ISLAMABAD</t>
  </si>
  <si>
    <t xml:space="preserve">00730-00-9</t>
  </si>
  <si>
    <t xml:space="preserve">21073-178525</t>
  </si>
  <si>
    <t xml:space="preserve">SAMINA WILLIAM</t>
  </si>
  <si>
    <t xml:space="preserve">ISLAMABAD NEW CITY  CDA OFFICE  ISLAMABAD</t>
  </si>
  <si>
    <t xml:space="preserve">00739-00-6</t>
  </si>
  <si>
    <t xml:space="preserve">13589-128096</t>
  </si>
  <si>
    <t xml:space="preserve">MOHAMMAD KAMAL S/O FETAH MOHAMMMAD.</t>
  </si>
  <si>
    <t xml:space="preserve">161 GULBAHAR COLONY. NO.2  PESHAWAR CITY</t>
  </si>
  <si>
    <t xml:space="preserve">01205-00-5</t>
  </si>
  <si>
    <t xml:space="preserve">Wood King Furniture</t>
  </si>
  <si>
    <t xml:space="preserve">01476-00-9</t>
  </si>
  <si>
    <t xml:space="preserve">M/S Faisal Enterprises</t>
  </si>
  <si>
    <t xml:space="preserve">00812-00-5</t>
  </si>
  <si>
    <t xml:space="preserve">Shakir Aziz</t>
  </si>
  <si>
    <t xml:space="preserve">00173-00-6</t>
  </si>
  <si>
    <t xml:space="preserve">M/s Pioneer Business System (Parternship)</t>
  </si>
  <si>
    <t xml:space="preserve">01201-00-0</t>
  </si>
  <si>
    <t xml:space="preserve">Faisal Enterprises Prop. Sh. Fetah</t>
  </si>
  <si>
    <t xml:space="preserve">01259-00-8</t>
  </si>
  <si>
    <t xml:space="preserve">0027</t>
  </si>
  <si>
    <t xml:space="preserve">Muzaffarabad</t>
  </si>
  <si>
    <t xml:space="preserve">AJK</t>
  </si>
  <si>
    <t xml:space="preserve">Ishfaq</t>
  </si>
  <si>
    <t xml:space="preserve">51762</t>
  </si>
  <si>
    <t xml:space="preserve">EARTHQUAKE
 EFFECTED AREA</t>
  </si>
  <si>
    <t xml:space="preserve">Kashmir Wood Industry</t>
  </si>
  <si>
    <t xml:space="preserve">51744</t>
  </si>
  <si>
    <t xml:space="preserve">Ghulam Rasool</t>
  </si>
  <si>
    <t xml:space="preserve">26515</t>
  </si>
  <si>
    <t xml:space="preserve">Kashif Latif</t>
  </si>
  <si>
    <t xml:space="preserve">26518</t>
  </si>
  <si>
    <t xml:space="preserve">Basharat Hussain</t>
  </si>
  <si>
    <t xml:space="preserve">26520</t>
  </si>
  <si>
    <t xml:space="preserve">Abid Hussain</t>
  </si>
  <si>
    <t xml:space="preserve">26522</t>
  </si>
  <si>
    <t xml:space="preserve">M. Wajid</t>
  </si>
  <si>
    <t xml:space="preserve">26523</t>
  </si>
  <si>
    <t xml:space="preserve">M. Sabir Abbasi</t>
  </si>
  <si>
    <t xml:space="preserve">26524</t>
  </si>
  <si>
    <t xml:space="preserve">M. Ilyas</t>
  </si>
  <si>
    <t xml:space="preserve">26525</t>
  </si>
  <si>
    <t xml:space="preserve">Main Corporate Br. Pesh.</t>
  </si>
  <si>
    <t xml:space="preserve">500209599</t>
  </si>
  <si>
    <t xml:space="preserve">Kurban Ali</t>
  </si>
  <si>
    <t xml:space="preserve">Khyber Bazar 
Opp Palwasha Cinema Peshawar</t>
  </si>
  <si>
    <t xml:space="preserve">2190</t>
  </si>
  <si>
    <t xml:space="preserve">Uknown</t>
  </si>
  <si>
    <t xml:space="preserve">Paktel</t>
  </si>
  <si>
    <t xml:space="preserve">7481</t>
  </si>
  <si>
    <t xml:space="preserve">Unknown</t>
  </si>
  <si>
    <t xml:space="preserve">Pakcom</t>
  </si>
  <si>
    <t xml:space="preserve">7629</t>
  </si>
  <si>
    <t xml:space="preserve">Ranker Pak</t>
  </si>
  <si>
    <t xml:space="preserve">14903</t>
  </si>
  <si>
    <t xml:space="preserve">Edward College</t>
  </si>
  <si>
    <t xml:space="preserve">18645</t>
  </si>
  <si>
    <t xml:space="preserve">Sajjad</t>
  </si>
  <si>
    <t xml:space="preserve">18861</t>
  </si>
  <si>
    <t xml:space="preserve">Travel Agent</t>
  </si>
  <si>
    <t xml:space="preserve">19192</t>
  </si>
  <si>
    <t xml:space="preserve">Qaisar Rasheed</t>
  </si>
  <si>
    <t xml:space="preserve">19249</t>
  </si>
  <si>
    <t xml:space="preserve">Munawar Khan</t>
  </si>
  <si>
    <t xml:space="preserve">19552</t>
  </si>
  <si>
    <t xml:space="preserve">PDHS</t>
  </si>
  <si>
    <t xml:space="preserve">19541</t>
  </si>
  <si>
    <t xml:space="preserve">M Zaman</t>
  </si>
  <si>
    <t xml:space="preserve">3341</t>
  </si>
  <si>
    <t xml:space="preserve">Shezad</t>
  </si>
  <si>
    <t xml:space="preserve">3342</t>
  </si>
  <si>
    <t xml:space="preserve">5620</t>
  </si>
  <si>
    <t xml:space="preserve">Abdul Majeed</t>
  </si>
  <si>
    <t xml:space="preserve">1254045888</t>
  </si>
  <si>
    <t xml:space="preserve">0002</t>
  </si>
  <si>
    <t xml:space="preserve">University Road Peshawar</t>
  </si>
  <si>
    <t xml:space="preserve">144-88-262052</t>
  </si>
  <si>
    <t xml:space="preserve">Khalil ur Rehman</t>
  </si>
  <si>
    <t xml:space="preserve">Fair Price Shop Kohat Cement Co. Tehkal Payan Peshawar</t>
  </si>
  <si>
    <t xml:space="preserve">1275-3</t>
  </si>
  <si>
    <t xml:space="preserve">135-75-510348</t>
  </si>
  <si>
    <t xml:space="preserve">Panzee Health</t>
  </si>
  <si>
    <t xml:space="preserve">591 Gulshan Iqbal University Road Peshawar</t>
  </si>
  <si>
    <t xml:space="preserve">1363-0</t>
  </si>
  <si>
    <t xml:space="preserve">Afghani</t>
  </si>
  <si>
    <t xml:space="preserve">Dr. Abdur Rashid Jalili</t>
  </si>
  <si>
    <t xml:space="preserve">Manager of Agriculture Deptt; H# 42 Phase 2 Hayatabad Peshawar</t>
  </si>
  <si>
    <t xml:space="preserve">339-8</t>
  </si>
  <si>
    <t xml:space="preserve">Workshop on small scale Industry NWFP</t>
  </si>
  <si>
    <t xml:space="preserve">Deptt; of Economice University of Peshawar</t>
  </si>
  <si>
    <t xml:space="preserve">1349-7</t>
  </si>
  <si>
    <t xml:space="preserve">601-56-127374</t>
  </si>
  <si>
    <t xml:space="preserve">Hunarkada</t>
  </si>
  <si>
    <t xml:space="preserve">H# 19 AC Gul Mohar Lane University Town Peshawar.</t>
  </si>
  <si>
    <t xml:space="preserve">1245-7</t>
  </si>
  <si>
    <t xml:space="preserve">135-85-240035</t>
  </si>
  <si>
    <t xml:space="preserve">Speed Filters Distributions</t>
  </si>
  <si>
    <t xml:space="preserve">Arbab Market , Tehkal Payan University Road Peshawar.</t>
  </si>
  <si>
    <t xml:space="preserve">1287-1</t>
  </si>
  <si>
    <t xml:space="preserve">137-88-526157</t>
  </si>
  <si>
    <t xml:space="preserve">Rehamanullah Auto Works</t>
  </si>
  <si>
    <t xml:space="preserve">Al Noor Plaza Jammrud Road University Town Peshawar.</t>
  </si>
  <si>
    <t xml:space="preserve">1389-9</t>
  </si>
  <si>
    <t xml:space="preserve">136-91-080203</t>
  </si>
  <si>
    <t xml:space="preserve">Shah Absorbent Cotton</t>
  </si>
  <si>
    <t xml:space="preserve">Industrial Estate Jamrud Road Peshawar</t>
  </si>
  <si>
    <t xml:space="preserve">1417-2</t>
  </si>
  <si>
    <t xml:space="preserve">136-91-080723</t>
  </si>
  <si>
    <t xml:space="preserve">Cotton International M/s</t>
  </si>
  <si>
    <t xml:space="preserve">1418-9</t>
  </si>
  <si>
    <t xml:space="preserve">135-88-041467</t>
  </si>
  <si>
    <t xml:space="preserve">International Business Automation</t>
  </si>
  <si>
    <t xml:space="preserve">127 Gul Haji Plaza University Road Peshawar.</t>
  </si>
  <si>
    <t xml:space="preserve">337-5</t>
  </si>
  <si>
    <t xml:space="preserve">137-54-030909</t>
  </si>
  <si>
    <t xml:space="preserve">ZACO Prop; Zahid Alam Khalil</t>
  </si>
  <si>
    <t xml:space="preserve">H# 314 Street # 11 K-6 Phase III Hayatabad Peshawar.</t>
  </si>
  <si>
    <t xml:space="preserve">1406-1</t>
  </si>
  <si>
    <t xml:space="preserve">139-56-195054</t>
  </si>
  <si>
    <t xml:space="preserve">Sadiq Shah</t>
  </si>
  <si>
    <t xml:space="preserve">Village Shah Kas Tehsil &amp; Distt: Jamrud.</t>
  </si>
  <si>
    <t xml:space="preserve">240-1</t>
  </si>
  <si>
    <t xml:space="preserve">136-88-025860</t>
  </si>
  <si>
    <t xml:space="preserve">Core Consultant</t>
  </si>
  <si>
    <t xml:space="preserve">Mukarram Plaza Tambuano Bas Stop University Road Peshawar.</t>
  </si>
  <si>
    <t xml:space="preserve">1228-5</t>
  </si>
  <si>
    <t xml:space="preserve">138-90-005165</t>
  </si>
  <si>
    <t xml:space="preserve">Syed Manzoor Shah</t>
  </si>
  <si>
    <t xml:space="preserve">8-A D-1 street # 71 Pashe 1 Hayatabad Peshawar</t>
  </si>
  <si>
    <t xml:space="preserve">61-0</t>
  </si>
  <si>
    <t xml:space="preserve">Nisar Ahmad</t>
  </si>
  <si>
    <t xml:space="preserve">B C I   114 Gul Haji Plaza University Road Peshawar.</t>
  </si>
  <si>
    <t xml:space="preserve">184-4</t>
  </si>
  <si>
    <t xml:space="preserve">Muhammad Umar Arbab</t>
  </si>
  <si>
    <t xml:space="preserve">Mohallah Jambailian Tehkal Bala Peshawar</t>
  </si>
  <si>
    <t xml:space="preserve">429-7</t>
  </si>
  <si>
    <t xml:space="preserve">135-87-004615</t>
  </si>
  <si>
    <t xml:space="preserve">Robina Baig</t>
  </si>
  <si>
    <t xml:space="preserve">65/5 Shaheen Camp Peshawar</t>
  </si>
  <si>
    <t xml:space="preserve">573-1</t>
  </si>
  <si>
    <t xml:space="preserve">Babrak Ahsas</t>
  </si>
  <si>
    <t xml:space="preserve">Room # 315 Gul Haji Plaza Peshawar.</t>
  </si>
  <si>
    <t xml:space="preserve">712-1</t>
  </si>
  <si>
    <t xml:space="preserve">157-33-042706</t>
  </si>
  <si>
    <t xml:space="preserve">Khalifa Abdul Latif</t>
  </si>
  <si>
    <t xml:space="preserve">Jehangirabad university Road Peshawar</t>
  </si>
  <si>
    <t xml:space="preserve">1071-9</t>
  </si>
  <si>
    <t xml:space="preserve">137-56-035346</t>
  </si>
  <si>
    <t xml:space="preserve">Gul Karyana Store</t>
  </si>
  <si>
    <t xml:space="preserve">Villare &amp; P . O Thkal Payan Peshawar</t>
  </si>
  <si>
    <t xml:space="preserve">1506-5</t>
  </si>
  <si>
    <t xml:space="preserve">Bureau for Afghan Women Hanicarft</t>
  </si>
  <si>
    <t xml:space="preserve">Pahse 1 E-2 Hayatabad Peshawar</t>
  </si>
  <si>
    <t xml:space="preserve">1636-6</t>
  </si>
  <si>
    <t xml:space="preserve">135-87-090532</t>
  </si>
  <si>
    <t xml:space="preserve">Zahoor EIlahi Farooqi</t>
  </si>
  <si>
    <t xml:space="preserve">Al Amir General Store Hostal # 1 Peshawar University.</t>
  </si>
  <si>
    <t xml:space="preserve">1375-8</t>
  </si>
  <si>
    <t xml:space="preserve">121-90-047213</t>
  </si>
  <si>
    <t xml:space="preserve">Amjad Saeed</t>
  </si>
  <si>
    <t xml:space="preserve">Al Qazi Printer Plot # 11 A Industrial Estate Hayatabad Peshawar.</t>
  </si>
  <si>
    <t xml:space="preserve">1701-2</t>
  </si>
  <si>
    <t xml:space="preserve">137-70-138154</t>
  </si>
  <si>
    <t xml:space="preserve">Muhammad Matloob</t>
  </si>
  <si>
    <t xml:space="preserve">H # A-1 Arbab Road Jabbar Flates Peshawar</t>
  </si>
  <si>
    <t xml:space="preserve">452-9</t>
  </si>
  <si>
    <t xml:space="preserve">145-57-085727</t>
  </si>
  <si>
    <t xml:space="preserve">Lal Nawaz &amp; Khayal Nawaz</t>
  </si>
  <si>
    <t xml:space="preserve">Village &amp; P. O Karak</t>
  </si>
  <si>
    <t xml:space="preserve">1416-6</t>
  </si>
  <si>
    <t xml:space="preserve">139-90-205240</t>
  </si>
  <si>
    <t xml:space="preserve">Rehman &amp; Brothers</t>
  </si>
  <si>
    <t xml:space="preserve">Jamrud Road Near Gulabad Peshawar</t>
  </si>
  <si>
    <t xml:space="preserve">1740-8</t>
  </si>
  <si>
    <t xml:space="preserve">155-85-129920</t>
  </si>
  <si>
    <t xml:space="preserve">Mehboob Rasool</t>
  </si>
  <si>
    <t xml:space="preserve">S.S Furnace Spinzar Plaza University Road Peshawar</t>
  </si>
  <si>
    <t xml:space="preserve">932-1</t>
  </si>
  <si>
    <t xml:space="preserve">FIX</t>
  </si>
  <si>
    <t xml:space="preserve">0007</t>
  </si>
  <si>
    <t xml:space="preserve">MARDAN</t>
  </si>
  <si>
    <t xml:space="preserve">128-51-026800</t>
  </si>
  <si>
    <t xml:space="preserve">TILA MUHAMMAD KHAN MR.</t>
  </si>
  <si>
    <t xml:space="preserve">4Saifoor Abad par Hoti Mardan</t>
  </si>
  <si>
    <t xml:space="preserve">00400-00-9</t>
  </si>
  <si>
    <t xml:space="preserve">129-53-260468</t>
  </si>
  <si>
    <t xml:space="preserve">SHAH KHUBAN MST.</t>
  </si>
  <si>
    <t xml:space="preserve">Mohallah Utman Khel Mardan</t>
  </si>
  <si>
    <t xml:space="preserve">00948-00-4</t>
  </si>
  <si>
    <t xml:space="preserve">129-62-535884</t>
  </si>
  <si>
    <t xml:space="preserve">SAFDAR KHAN MR</t>
  </si>
  <si>
    <t xml:space="preserve">Mohallah Khanzada Dheri Mardan</t>
  </si>
  <si>
    <t xml:space="preserve">01303-00-7</t>
  </si>
  <si>
    <t xml:space="preserve">128-92-033202</t>
  </si>
  <si>
    <t xml:space="preserve">MR SHEHR YAR S/O MR QAISAR BAZ</t>
  </si>
  <si>
    <t xml:space="preserve">Mohallah Ghulam Dasta Near Canal road Mardan</t>
  </si>
  <si>
    <t xml:space="preserve">01941-00-3</t>
  </si>
  <si>
    <t xml:space="preserve">129-91-024103</t>
  </si>
  <si>
    <t xml:space="preserve">NOOR JALAL MR.</t>
  </si>
  <si>
    <t xml:space="preserve">Banda Amir Abad Vill. &amp; P.O Mardan</t>
  </si>
  <si>
    <t xml:space="preserve">00173-00-2</t>
  </si>
  <si>
    <t xml:space="preserve">129-92-750926</t>
  </si>
  <si>
    <t xml:space="preserve">COLLEGE BOOK CENTRE M/S</t>
  </si>
  <si>
    <t xml:space="preserve">PRC Market Mardan</t>
  </si>
  <si>
    <t xml:space="preserve">00295-00-1</t>
  </si>
  <si>
    <t xml:space="preserve">222-57-218168</t>
  </si>
  <si>
    <t xml:space="preserve">M.ALAM KHAN &amp; BROTHERS M/S</t>
  </si>
  <si>
    <t xml:space="preserve">Punjanb regiment Centre Mardan</t>
  </si>
  <si>
    <t xml:space="preserve">00214-00-1</t>
  </si>
  <si>
    <t xml:space="preserve">129-60-144785</t>
  </si>
  <si>
    <t xml:space="preserve">HAZRAT REHMAN MR</t>
  </si>
  <si>
    <t xml:space="preserve">Canal Road Mardan</t>
  </si>
  <si>
    <t xml:space="preserve">00361-00-3</t>
  </si>
  <si>
    <t xml:space="preserve">139-76-018168</t>
  </si>
  <si>
    <t xml:space="preserve">M/S LAL MOHAMMAD &amp;CO (PROP) AYAZ KHAN</t>
  </si>
  <si>
    <t xml:space="preserve">Turangzai Charsadda</t>
  </si>
  <si>
    <t xml:space="preserve">02114-00-3</t>
  </si>
  <si>
    <t xml:space="preserve">129-89-500422</t>
  </si>
  <si>
    <t xml:space="preserve">SHER AFZAL MR.</t>
  </si>
  <si>
    <t xml:space="preserve">Chamtar Mardan</t>
  </si>
  <si>
    <t xml:space="preserve">00346-00-4</t>
  </si>
  <si>
    <t xml:space="preserve">130-88-054424</t>
  </si>
  <si>
    <t xml:space="preserve">JAN MOHAMMAD KHAN MR.</t>
  </si>
  <si>
    <t xml:space="preserve">New Adda mardan</t>
  </si>
  <si>
    <t xml:space="preserve">00042-00-5</t>
  </si>
  <si>
    <t xml:space="preserve">MASAUD AHMAD</t>
  </si>
  <si>
    <t xml:space="preserve">C/p Kaka Khel Photostate PRC Market Mardan</t>
  </si>
  <si>
    <t xml:space="preserve">02481-00-6</t>
  </si>
  <si>
    <t xml:space="preserve">128-68-073736</t>
  </si>
  <si>
    <t xml:space="preserve">MUHAMMAD GAUHAR</t>
  </si>
  <si>
    <t xml:space="preserve">Mohallah Ala Dad Khel Mardan</t>
  </si>
  <si>
    <t xml:space="preserve">02484-00-5</t>
  </si>
  <si>
    <t xml:space="preserve">130-64-463523</t>
  </si>
  <si>
    <t xml:space="preserve">NOOR UL ISLAM &amp; KISUR KHAN</t>
  </si>
  <si>
    <t xml:space="preserve">Village &amp; P.O Zaida Distt. Swabi</t>
  </si>
  <si>
    <t xml:space="preserve">02452-00-6</t>
  </si>
  <si>
    <t xml:space="preserve">129-59-455697</t>
  </si>
  <si>
    <t xml:space="preserve">PRINCIPAL AZEEM SCHOLOR ACADAMY</t>
  </si>
  <si>
    <t xml:space="preserve">Khuda-e- Noor Killi Mardan</t>
  </si>
  <si>
    <t xml:space="preserve">02370-00-0</t>
  </si>
  <si>
    <t xml:space="preserve">138-67-024938</t>
  </si>
  <si>
    <t xml:space="preserve">DAWAR KHAN</t>
  </si>
  <si>
    <t xml:space="preserve">Sherin Kothe Risalpur</t>
  </si>
  <si>
    <t xml:space="preserve">02321-00-9</t>
  </si>
  <si>
    <t xml:space="preserve">128-88-167008</t>
  </si>
  <si>
    <t xml:space="preserve">M/S ADNAN TRADERS</t>
  </si>
  <si>
    <t xml:space="preserve">Pakistan Chowk Mardan</t>
  </si>
  <si>
    <t xml:space="preserve">02543-00-1</t>
  </si>
  <si>
    <t xml:space="preserve">128-94-080718</t>
  </si>
  <si>
    <t xml:space="preserve">JAVED AKHTAR</t>
  </si>
  <si>
    <t xml:space="preserve">Sharif Abad Bari Cham Mardan</t>
  </si>
  <si>
    <t xml:space="preserve">02175-00-2</t>
  </si>
  <si>
    <t xml:space="preserve">129-93-420996</t>
  </si>
  <si>
    <t xml:space="preserve">HAJI FAZL E DIYAN &amp; ABDUL NASIR</t>
  </si>
  <si>
    <t xml:space="preserve">Bazar Khwaja Gunj Mardan</t>
  </si>
  <si>
    <t xml:space="preserve">02557-00-2</t>
  </si>
  <si>
    <t xml:space="preserve">GLOBAL PRE-STRESSED (PVT) LTD. M/S</t>
  </si>
  <si>
    <t xml:space="preserve">Charsadda Road Mardan</t>
  </si>
  <si>
    <t xml:space="preserve">00408-00-0</t>
  </si>
  <si>
    <t xml:space="preserve">130-51-311935</t>
  </si>
  <si>
    <t xml:space="preserve">MUHAMMAD ISRAR &amp; INTIZAR AHMED</t>
  </si>
  <si>
    <t xml:space="preserve">Mohallah Duran Khel Tarakai Swabi</t>
  </si>
  <si>
    <t xml:space="preserve">02485-00-1</t>
  </si>
  <si>
    <t xml:space="preserve">128-85-008489</t>
  </si>
  <si>
    <t xml:space="preserve">M/S KAMRAN ART PRESS MARDAN,PROP;ARIF SA</t>
  </si>
  <si>
    <t xml:space="preserve">C/O Kausar Printing Press Mardan</t>
  </si>
  <si>
    <t xml:space="preserve">02570-00-9</t>
  </si>
  <si>
    <t xml:space="preserve">128-92-013122</t>
  </si>
  <si>
    <t xml:space="preserve">RASHID JALAL  S/O MUHAMMAD RAFIQ</t>
  </si>
  <si>
    <t xml:space="preserve">Unison Traders, 3 PRC Market Mardan</t>
  </si>
  <si>
    <t xml:space="preserve">02174-00-6</t>
  </si>
  <si>
    <t xml:space="preserve">129-43-067334</t>
  </si>
  <si>
    <t xml:space="preserve">SYED NOORUL HADI</t>
  </si>
  <si>
    <t xml:space="preserve">Mohallah Piran Takht Bhai Mardan</t>
  </si>
  <si>
    <t xml:space="preserve">02162-00-8</t>
  </si>
  <si>
    <t xml:space="preserve">130-41-340657</t>
  </si>
  <si>
    <t xml:space="preserve">MUQADAR MR</t>
  </si>
  <si>
    <t xml:space="preserve">Mohallah Mama Khel Nawa Killi swabi</t>
  </si>
  <si>
    <t xml:space="preserve">02231-00-0</t>
  </si>
  <si>
    <t xml:space="preserve">129-93-299185</t>
  </si>
  <si>
    <t xml:space="preserve">MUHTAMMIM JAAMIA ISLAMIA TADREES UL QURA</t>
  </si>
  <si>
    <t xml:space="preserve">Dubai Adda Mardan</t>
  </si>
  <si>
    <t xml:space="preserve">02323-00-1</t>
  </si>
  <si>
    <t xml:space="preserve">ZIA &amp; BROTHERS M/S</t>
  </si>
  <si>
    <t xml:space="preserve">New Block Shaheen Market Mardan</t>
  </si>
  <si>
    <t xml:space="preserve">01757-00-8</t>
  </si>
  <si>
    <t xml:space="preserve">128-85-101221</t>
  </si>
  <si>
    <t xml:space="preserve">CAR TOWN M/S</t>
  </si>
  <si>
    <t xml:space="preserve">Malakand Road Mardan</t>
  </si>
  <si>
    <t xml:space="preserve">00199-00-1</t>
  </si>
  <si>
    <t xml:space="preserve">128-86-44510</t>
  </si>
  <si>
    <t xml:space="preserve">GUL NABI S/O MUHAMMAD RASOOL 65488</t>
  </si>
  <si>
    <t xml:space="preserve">Mohallah Qiamuddin Mardan</t>
  </si>
  <si>
    <t xml:space="preserve">02636-00-0</t>
  </si>
  <si>
    <t xml:space="preserve">128-89-137604</t>
  </si>
  <si>
    <t xml:space="preserve">MOHAMMAD JAVID MR</t>
  </si>
  <si>
    <t xml:space="preserve">Iram Colony Street No1 Mardan</t>
  </si>
  <si>
    <t xml:space="preserve">00163-00-7</t>
  </si>
  <si>
    <t xml:space="preserve">128-88-097446</t>
  </si>
  <si>
    <t xml:space="preserve">MUHAMMAD SOHAIB</t>
  </si>
  <si>
    <t xml:space="preserve">Sohaib Genereal Store Bank Road Mardan</t>
  </si>
  <si>
    <t xml:space="preserve">02668-00-9</t>
  </si>
  <si>
    <t xml:space="preserve">128-92-002883</t>
  </si>
  <si>
    <t xml:space="preserve">ABBS ALI KHAN &amp; ATIA BEGUM MR</t>
  </si>
  <si>
    <t xml:space="preserve">Katlang Road Duran Abad Mardan</t>
  </si>
  <si>
    <t xml:space="preserve">00471-00-3</t>
  </si>
  <si>
    <t xml:space="preserve">135-90-469367</t>
  </si>
  <si>
    <t xml:space="preserve">SHAHEEN COURIER SERVISES</t>
  </si>
  <si>
    <t xml:space="preserve">P.R.C Market Mardan</t>
  </si>
  <si>
    <t xml:space="preserve">02446-00-6</t>
  </si>
  <si>
    <t xml:space="preserve">MUKHTIAR AHMED MR.</t>
  </si>
  <si>
    <t xml:space="preserve">Mohallah Rustam Khel Mardan</t>
  </si>
  <si>
    <t xml:space="preserve">00138-00-2</t>
  </si>
  <si>
    <t xml:space="preserve">128-60-001656</t>
  </si>
  <si>
    <t xml:space="preserve">QAMRUDDIN MR</t>
  </si>
  <si>
    <t xml:space="preserve">Feroz Abad Charsadda Road Mardan</t>
  </si>
  <si>
    <t xml:space="preserve">00101-00-1</t>
  </si>
  <si>
    <t xml:space="preserve">129-67-417502</t>
  </si>
  <si>
    <t xml:space="preserve">JEHAN ZEB MR.</t>
  </si>
  <si>
    <t xml:space="preserve">Naseer killi Katlang road Mardan</t>
  </si>
  <si>
    <t xml:space="preserve">01670-00-0</t>
  </si>
  <si>
    <t xml:space="preserve">MUSHTAQ ALI</t>
  </si>
  <si>
    <t xml:space="preserve">Khwaja Gunj bazar Mardan</t>
  </si>
  <si>
    <t xml:space="preserve">02586-00-2</t>
  </si>
  <si>
    <t xml:space="preserve">144-44-285969</t>
  </si>
  <si>
    <t xml:space="preserve">MIAN MUHAMMAD KHAN</t>
  </si>
  <si>
    <t xml:space="preserve">Bari Kot Swat</t>
  </si>
  <si>
    <t xml:space="preserve">02453-00-2</t>
  </si>
  <si>
    <t xml:space="preserve">128-90-113653</t>
  </si>
  <si>
    <t xml:space="preserve">GHUFRAN KHAN</t>
  </si>
  <si>
    <t xml:space="preserve">Mohallah Sharif Abad Bari Cham Mardan</t>
  </si>
  <si>
    <t xml:space="preserve">02707-00-4</t>
  </si>
  <si>
    <t xml:space="preserve">JAWAD MEDICOS M/S</t>
  </si>
  <si>
    <t xml:space="preserve">Shamsi road Mardan</t>
  </si>
  <si>
    <t xml:space="preserve">01590-00-6</t>
  </si>
  <si>
    <t xml:space="preserve">129-57-503008</t>
  </si>
  <si>
    <t xml:space="preserve">FAZLI AHAD S/O ABDUL WAHID</t>
  </si>
  <si>
    <t xml:space="preserve">Takar Takht Bhai Mardan</t>
  </si>
  <si>
    <t xml:space="preserve">02312-00-0</t>
  </si>
  <si>
    <t xml:space="preserve">128-88-039426</t>
  </si>
  <si>
    <t xml:space="preserve">MURAD ALI, JAWAD AKHTAR, HAROON UR RASHI</t>
  </si>
  <si>
    <t xml:space="preserve">Mardan</t>
  </si>
  <si>
    <t xml:space="preserve">02038-00-5</t>
  </si>
  <si>
    <t xml:space="preserve">TAKHT BHAI FLOOR &amp; GERNAL MILLS PVT LTD.</t>
  </si>
  <si>
    <t xml:space="preserve">Takht Bhai Mardan Tel 5512, 55124</t>
  </si>
  <si>
    <t xml:space="preserve">02637-00-6</t>
  </si>
  <si>
    <t xml:space="preserve">130-60-462830</t>
  </si>
  <si>
    <t xml:space="preserve">M/S ASAD SOAP&amp;CHEMICAL INDUSTRIES PVT LT</t>
  </si>
  <si>
    <t xml:space="preserve">Industrial Estate Risalpur</t>
  </si>
  <si>
    <t xml:space="preserve">02182-00-9</t>
  </si>
  <si>
    <t xml:space="preserve">128-30-174252</t>
  </si>
  <si>
    <t xml:space="preserve">ZAHIR INTERNATIONAL</t>
  </si>
  <si>
    <t xml:space="preserve">Gaju Khan Road Mardan</t>
  </si>
  <si>
    <t xml:space="preserve">02698-00-5</t>
  </si>
  <si>
    <t xml:space="preserve">139-90-537342</t>
  </si>
  <si>
    <t xml:space="preserve">AJMAL KHAN MR.</t>
  </si>
  <si>
    <t xml:space="preserve">P.O Manga Dargai Mardan</t>
  </si>
  <si>
    <t xml:space="preserve">00114-00-6</t>
  </si>
  <si>
    <t xml:space="preserve">145-52-001385</t>
  </si>
  <si>
    <t xml:space="preserve">MIR ABDULLAH</t>
  </si>
  <si>
    <t xml:space="preserve">Manager NBP Sheikh Maltoon Town Mardan</t>
  </si>
  <si>
    <t xml:space="preserve">02310-00-7</t>
  </si>
  <si>
    <t xml:space="preserve">Nowshera Branch</t>
  </si>
  <si>
    <t xml:space="preserve">Khurshid Book</t>
  </si>
  <si>
    <t xml:space="preserve">Noshera Cantt.</t>
  </si>
  <si>
    <t xml:space="preserve">No. 6083</t>
  </si>
  <si>
    <t xml:space="preserve">Lahore Hardware</t>
  </si>
  <si>
    <t xml:space="preserve">NA</t>
  </si>
  <si>
    <t xml:space="preserve">008308/2004</t>
  </si>
  <si>
    <t xml:space="preserve">140-66-088375</t>
  </si>
  <si>
    <t xml:space="preserve">ZIR UR REHMAN</t>
  </si>
  <si>
    <t xml:space="preserve">Sakna Wali Khail</t>
  </si>
  <si>
    <t xml:space="preserve">155-56-075946</t>
  </si>
  <si>
    <t xml:space="preserve">NASEEB UR REHMAN MR</t>
  </si>
  <si>
    <t xml:space="preserve">Haji Abad, CharsaddaRoad</t>
  </si>
  <si>
    <t xml:space="preserve">00832-00-6</t>
  </si>
  <si>
    <t xml:space="preserve">137-60-635744</t>
  </si>
  <si>
    <t xml:space="preserve">MUSARAT NAFEES MST</t>
  </si>
  <si>
    <t xml:space="preserve">Village Combo, Pakha Ghulam</t>
  </si>
  <si>
    <t xml:space="preserve">01040-00-6</t>
  </si>
  <si>
    <t xml:space="preserve">135-90-265271</t>
  </si>
  <si>
    <t xml:space="preserve">IMTAZ SAEED.</t>
  </si>
  <si>
    <t xml:space="preserve">H # 5364, Mohallah Shah Ghazi</t>
  </si>
  <si>
    <t xml:space="preserve">01004-00-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0"/>
    <numFmt numFmtId="168" formatCode="0.0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7"/>
      <name val="Arial"/>
      <family val="2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8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H43" activeCellId="0" sqref="H43"/>
    </sheetView>
  </sheetViews>
  <sheetFormatPr defaultColWidth="14.70703125" defaultRowHeight="12.75" zeroHeight="false" outlineLevelRow="0" outlineLevelCol="0"/>
  <cols>
    <col collapsed="false" customWidth="true" hidden="false" outlineLevel="0" max="8" min="8" style="0" width="8.56"/>
    <col collapsed="false" customWidth="true" hidden="false" outlineLevel="0" max="10" min="10" style="0" width="12.28"/>
    <col collapsed="false" customWidth="true" hidden="false" outlineLevel="0" max="13" min="13" style="0" width="7.56"/>
    <col collapsed="false" customWidth="false" hidden="false" outlineLevel="0" max="21" min="21" style="1" width="14.7"/>
    <col collapsed="false" customWidth="false" hidden="false" outlineLevel="0" max="22" min="22" style="2" width="14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2.75" hidden="false" customHeight="true" outlineLevel="0" collapsed="false">
      <c r="A5" s="4" t="s">
        <v>4</v>
      </c>
      <c r="B5" s="5" t="s">
        <v>5</v>
      </c>
      <c r="C5" s="5"/>
      <c r="D5" s="6" t="s">
        <v>6</v>
      </c>
      <c r="E5" s="5" t="s">
        <v>7</v>
      </c>
      <c r="F5" s="5"/>
      <c r="G5" s="5"/>
      <c r="H5" s="7" t="s">
        <v>8</v>
      </c>
      <c r="I5" s="5" t="s">
        <v>9</v>
      </c>
      <c r="J5" s="5"/>
      <c r="K5" s="5" t="s">
        <v>10</v>
      </c>
      <c r="L5" s="5"/>
      <c r="M5" s="5" t="s">
        <v>11</v>
      </c>
      <c r="N5" s="5"/>
      <c r="O5" s="5"/>
      <c r="P5" s="5"/>
      <c r="Q5" s="5"/>
      <c r="R5" s="5"/>
      <c r="S5" s="5"/>
      <c r="T5" s="8" t="s">
        <v>12</v>
      </c>
      <c r="U5" s="9" t="s">
        <v>13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45.75" hidden="false" customHeight="false" outlineLevel="0" collapsed="false">
      <c r="A6" s="4"/>
      <c r="B6" s="10" t="s">
        <v>14</v>
      </c>
      <c r="C6" s="10" t="s">
        <v>15</v>
      </c>
      <c r="D6" s="6"/>
      <c r="E6" s="11" t="s">
        <v>16</v>
      </c>
      <c r="F6" s="11" t="s">
        <v>17</v>
      </c>
      <c r="G6" s="11" t="s">
        <v>18</v>
      </c>
      <c r="H6" s="7"/>
      <c r="I6" s="11" t="s">
        <v>19</v>
      </c>
      <c r="J6" s="12" t="s">
        <v>20</v>
      </c>
      <c r="K6" s="11" t="s">
        <v>21</v>
      </c>
      <c r="L6" s="11" t="s">
        <v>22</v>
      </c>
      <c r="M6" s="11" t="s">
        <v>23</v>
      </c>
      <c r="N6" s="11" t="s">
        <v>24</v>
      </c>
      <c r="O6" s="11" t="s">
        <v>25</v>
      </c>
      <c r="P6" s="11" t="s">
        <v>26</v>
      </c>
      <c r="Q6" s="11" t="s">
        <v>27</v>
      </c>
      <c r="R6" s="11" t="s">
        <v>28</v>
      </c>
      <c r="S6" s="11" t="s">
        <v>29</v>
      </c>
      <c r="T6" s="8"/>
      <c r="U6" s="9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4" t="n">
        <v>1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18</v>
      </c>
      <c r="S7" s="13" t="n">
        <v>19</v>
      </c>
      <c r="T7" s="15" t="n">
        <v>2</v>
      </c>
      <c r="U7" s="16" t="n">
        <v>21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1" customFormat="true" ht="12.75" hidden="false" customHeight="false" outlineLevel="0" collapsed="false">
      <c r="A8" s="17" t="n">
        <v>1</v>
      </c>
      <c r="B8" s="17" t="s">
        <v>30</v>
      </c>
      <c r="C8" s="17" t="s">
        <v>31</v>
      </c>
      <c r="D8" s="17" t="s">
        <v>32</v>
      </c>
      <c r="E8" s="17"/>
      <c r="F8" s="17" t="s">
        <v>33</v>
      </c>
      <c r="G8" s="17" t="s">
        <v>34</v>
      </c>
      <c r="H8" s="17" t="s">
        <v>35</v>
      </c>
      <c r="I8" s="17" t="s">
        <v>36</v>
      </c>
      <c r="J8" s="17" t="s">
        <v>37</v>
      </c>
      <c r="K8" s="17"/>
      <c r="L8" s="17"/>
      <c r="M8" s="17" t="s">
        <v>38</v>
      </c>
      <c r="N8" s="17"/>
      <c r="O8" s="17"/>
      <c r="P8" s="18"/>
      <c r="R8" s="19" t="n">
        <v>25</v>
      </c>
      <c r="S8" s="18"/>
      <c r="T8" s="20" t="n">
        <v>35584</v>
      </c>
      <c r="U8" s="17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s="1" customFormat="true" ht="12.75" hidden="false" customHeight="false" outlineLevel="0" collapsed="false">
      <c r="A9" s="17" t="n">
        <f aca="false">A8+1</f>
        <v>2</v>
      </c>
      <c r="B9" s="17" t="s">
        <v>39</v>
      </c>
      <c r="C9" s="17" t="s">
        <v>40</v>
      </c>
      <c r="D9" s="17" t="s">
        <v>32</v>
      </c>
      <c r="E9" s="17"/>
      <c r="F9" s="17" t="s">
        <v>41</v>
      </c>
      <c r="G9" s="17" t="s">
        <v>42</v>
      </c>
      <c r="H9" s="17" t="s">
        <v>35</v>
      </c>
      <c r="I9" s="17" t="s">
        <v>43</v>
      </c>
      <c r="J9" s="17" t="s">
        <v>44</v>
      </c>
      <c r="K9" s="17"/>
      <c r="L9" s="17"/>
      <c r="M9" s="17" t="s">
        <v>38</v>
      </c>
      <c r="N9" s="17"/>
      <c r="O9" s="17"/>
      <c r="P9" s="18"/>
      <c r="R9" s="19" t="n">
        <v>6.8</v>
      </c>
      <c r="S9" s="18"/>
      <c r="T9" s="20" t="n">
        <v>35812</v>
      </c>
      <c r="U9" s="17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s="1" customFormat="true" ht="12.75" hidden="false" customHeight="false" outlineLevel="0" collapsed="false">
      <c r="A10" s="17" t="n">
        <f aca="false">A9+1</f>
        <v>3</v>
      </c>
      <c r="B10" s="17" t="s">
        <v>39</v>
      </c>
      <c r="C10" s="17" t="s">
        <v>40</v>
      </c>
      <c r="D10" s="17" t="s">
        <v>32</v>
      </c>
      <c r="E10" s="17" t="s">
        <v>45</v>
      </c>
      <c r="F10" s="17" t="s">
        <v>46</v>
      </c>
      <c r="G10" s="17" t="s">
        <v>47</v>
      </c>
      <c r="H10" s="17" t="s">
        <v>35</v>
      </c>
      <c r="I10" s="17" t="s">
        <v>48</v>
      </c>
      <c r="J10" s="17" t="s">
        <v>44</v>
      </c>
      <c r="K10" s="17"/>
      <c r="L10" s="17"/>
      <c r="M10" s="17" t="s">
        <v>38</v>
      </c>
      <c r="N10" s="17"/>
      <c r="O10" s="17"/>
      <c r="P10" s="18"/>
      <c r="R10" s="19" t="n">
        <v>3.96</v>
      </c>
      <c r="S10" s="18"/>
      <c r="T10" s="20" t="n">
        <v>35814</v>
      </c>
      <c r="U10" s="17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s="1" customFormat="true" ht="12.75" hidden="false" customHeight="false" outlineLevel="0" collapsed="false">
      <c r="A11" s="17" t="n">
        <f aca="false">A10+1</f>
        <v>4</v>
      </c>
      <c r="B11" s="17" t="s">
        <v>39</v>
      </c>
      <c r="C11" s="17" t="s">
        <v>40</v>
      </c>
      <c r="D11" s="17" t="s">
        <v>32</v>
      </c>
      <c r="E11" s="17" t="s">
        <v>49</v>
      </c>
      <c r="F11" s="17" t="s">
        <v>50</v>
      </c>
      <c r="G11" s="17" t="s">
        <v>51</v>
      </c>
      <c r="H11" s="17" t="s">
        <v>35</v>
      </c>
      <c r="I11" s="17" t="s">
        <v>52</v>
      </c>
      <c r="J11" s="17" t="s">
        <v>44</v>
      </c>
      <c r="K11" s="17"/>
      <c r="L11" s="17"/>
      <c r="M11" s="17" t="s">
        <v>38</v>
      </c>
      <c r="N11" s="17"/>
      <c r="O11" s="17"/>
      <c r="P11" s="18"/>
      <c r="R11" s="19" t="n">
        <v>8.07</v>
      </c>
      <c r="S11" s="18"/>
      <c r="T11" s="20" t="n">
        <v>35817</v>
      </c>
      <c r="U11" s="17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s="1" customFormat="true" ht="12.75" hidden="false" customHeight="false" outlineLevel="0" collapsed="false">
      <c r="A12" s="17" t="n">
        <f aca="false">A11+1</f>
        <v>5</v>
      </c>
      <c r="B12" s="17" t="s">
        <v>39</v>
      </c>
      <c r="C12" s="17" t="s">
        <v>40</v>
      </c>
      <c r="D12" s="17" t="s">
        <v>32</v>
      </c>
      <c r="E12" s="17"/>
      <c r="F12" s="17" t="s">
        <v>53</v>
      </c>
      <c r="G12" s="17" t="s">
        <v>54</v>
      </c>
      <c r="H12" s="17" t="s">
        <v>35</v>
      </c>
      <c r="I12" s="17" t="s">
        <v>55</v>
      </c>
      <c r="J12" s="17" t="s">
        <v>44</v>
      </c>
      <c r="K12" s="17"/>
      <c r="L12" s="17"/>
      <c r="M12" s="17" t="s">
        <v>38</v>
      </c>
      <c r="N12" s="17"/>
      <c r="O12" s="17"/>
      <c r="P12" s="18"/>
      <c r="R12" s="19" t="n">
        <v>6.4</v>
      </c>
      <c r="S12" s="18"/>
      <c r="T12" s="20" t="n">
        <v>35819</v>
      </c>
      <c r="U12" s="17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12.75" hidden="false" customHeight="false" outlineLevel="0" collapsed="false">
      <c r="A13" s="17" t="n">
        <f aca="false">A12+1</f>
        <v>6</v>
      </c>
      <c r="B13" s="17" t="s">
        <v>56</v>
      </c>
      <c r="C13" s="17" t="s">
        <v>57</v>
      </c>
      <c r="D13" s="17" t="s">
        <v>32</v>
      </c>
      <c r="E13" s="17" t="s">
        <v>58</v>
      </c>
      <c r="F13" s="17" t="s">
        <v>59</v>
      </c>
      <c r="G13" s="17" t="s">
        <v>60</v>
      </c>
      <c r="H13" s="17" t="s">
        <v>35</v>
      </c>
      <c r="I13" s="17" t="s">
        <v>61</v>
      </c>
      <c r="J13" s="17" t="s">
        <v>44</v>
      </c>
      <c r="K13" s="17"/>
      <c r="L13" s="17"/>
      <c r="M13" s="17" t="s">
        <v>38</v>
      </c>
      <c r="N13" s="17"/>
      <c r="O13" s="17"/>
      <c r="P13" s="18"/>
      <c r="R13" s="19" t="n">
        <v>0.5</v>
      </c>
      <c r="S13" s="18"/>
      <c r="T13" s="20" t="n">
        <v>36120</v>
      </c>
      <c r="U13" s="17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12.75" hidden="false" customHeight="false" outlineLevel="0" collapsed="false">
      <c r="A14" s="17" t="n">
        <f aca="false">A13+1</f>
        <v>7</v>
      </c>
      <c r="B14" s="17" t="s">
        <v>56</v>
      </c>
      <c r="C14" s="17" t="s">
        <v>62</v>
      </c>
      <c r="D14" s="17" t="s">
        <v>32</v>
      </c>
      <c r="E14" s="17" t="s">
        <v>63</v>
      </c>
      <c r="F14" s="17" t="s">
        <v>64</v>
      </c>
      <c r="G14" s="17" t="s">
        <v>65</v>
      </c>
      <c r="H14" s="17" t="s">
        <v>35</v>
      </c>
      <c r="I14" s="17" t="s">
        <v>66</v>
      </c>
      <c r="J14" s="17" t="s">
        <v>44</v>
      </c>
      <c r="K14" s="17"/>
      <c r="L14" s="17"/>
      <c r="M14" s="17" t="s">
        <v>38</v>
      </c>
      <c r="N14" s="17"/>
      <c r="O14" s="17"/>
      <c r="P14" s="18"/>
      <c r="R14" s="19" t="n">
        <v>9</v>
      </c>
      <c r="S14" s="18"/>
      <c r="T14" s="20" t="n">
        <v>36120</v>
      </c>
      <c r="U14" s="17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2.75" hidden="false" customHeight="false" outlineLevel="0" collapsed="false">
      <c r="A15" s="17" t="n">
        <f aca="false">A14+1</f>
        <v>8</v>
      </c>
      <c r="B15" s="17" t="s">
        <v>67</v>
      </c>
      <c r="C15" s="17" t="s">
        <v>68</v>
      </c>
      <c r="D15" s="17" t="s">
        <v>32</v>
      </c>
      <c r="E15" s="17" t="s">
        <v>69</v>
      </c>
      <c r="F15" s="17" t="s">
        <v>70</v>
      </c>
      <c r="G15" s="17" t="s">
        <v>71</v>
      </c>
      <c r="H15" s="17" t="s">
        <v>35</v>
      </c>
      <c r="I15" s="17" t="s">
        <v>72</v>
      </c>
      <c r="J15" s="17" t="s">
        <v>37</v>
      </c>
      <c r="K15" s="17"/>
      <c r="L15" s="17"/>
      <c r="M15" s="17" t="s">
        <v>38</v>
      </c>
      <c r="N15" s="17"/>
      <c r="O15" s="17"/>
      <c r="P15" s="18"/>
      <c r="R15" s="19" t="n">
        <v>2161</v>
      </c>
      <c r="S15" s="18"/>
      <c r="T15" s="20" t="n">
        <v>36036</v>
      </c>
      <c r="U15" s="17" t="s">
        <v>73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2.75" hidden="false" customHeight="false" outlineLevel="0" collapsed="false">
      <c r="A16" s="17" t="n">
        <f aca="false">A15+1</f>
        <v>9</v>
      </c>
      <c r="B16" s="17" t="s">
        <v>74</v>
      </c>
      <c r="C16" s="17" t="s">
        <v>75</v>
      </c>
      <c r="D16" s="17" t="s">
        <v>32</v>
      </c>
      <c r="E16" s="17" t="s">
        <v>76</v>
      </c>
      <c r="F16" s="17" t="s">
        <v>77</v>
      </c>
      <c r="G16" s="17" t="s">
        <v>78</v>
      </c>
      <c r="H16" s="17" t="s">
        <v>35</v>
      </c>
      <c r="I16" s="17" t="s">
        <v>79</v>
      </c>
      <c r="J16" s="17" t="s">
        <v>37</v>
      </c>
      <c r="K16" s="17"/>
      <c r="L16" s="17"/>
      <c r="M16" s="17" t="s">
        <v>38</v>
      </c>
      <c r="N16" s="17"/>
      <c r="O16" s="17"/>
      <c r="P16" s="18"/>
      <c r="R16" s="19" t="n">
        <v>450</v>
      </c>
      <c r="S16" s="18"/>
      <c r="T16" s="20" t="n">
        <v>35851</v>
      </c>
      <c r="U16" s="17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1" customFormat="true" ht="12.75" hidden="false" customHeight="false" outlineLevel="0" collapsed="false">
      <c r="A17" s="17" t="n">
        <f aca="false">A16+1</f>
        <v>10</v>
      </c>
      <c r="B17" s="17" t="s">
        <v>74</v>
      </c>
      <c r="C17" s="17" t="s">
        <v>75</v>
      </c>
      <c r="D17" s="17" t="s">
        <v>32</v>
      </c>
      <c r="E17" s="17" t="s">
        <v>80</v>
      </c>
      <c r="F17" s="17" t="s">
        <v>81</v>
      </c>
      <c r="G17" s="17" t="s">
        <v>82</v>
      </c>
      <c r="H17" s="17" t="s">
        <v>35</v>
      </c>
      <c r="I17" s="17" t="s">
        <v>83</v>
      </c>
      <c r="J17" s="17" t="s">
        <v>44</v>
      </c>
      <c r="K17" s="17"/>
      <c r="L17" s="17"/>
      <c r="M17" s="17" t="s">
        <v>38</v>
      </c>
      <c r="N17" s="17"/>
      <c r="O17" s="17"/>
      <c r="P17" s="18"/>
      <c r="R17" s="19" t="n">
        <v>9.9</v>
      </c>
      <c r="S17" s="18"/>
      <c r="T17" s="20" t="n">
        <v>35997</v>
      </c>
      <c r="U17" s="17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s="1" customFormat="true" ht="12.75" hidden="false" customHeight="false" outlineLevel="0" collapsed="false">
      <c r="A18" s="17" t="n">
        <f aca="false">A17+1</f>
        <v>11</v>
      </c>
      <c r="B18" s="17" t="s">
        <v>74</v>
      </c>
      <c r="C18" s="17" t="s">
        <v>75</v>
      </c>
      <c r="D18" s="17" t="s">
        <v>32</v>
      </c>
      <c r="E18" s="17" t="s">
        <v>84</v>
      </c>
      <c r="F18" s="17" t="s">
        <v>85</v>
      </c>
      <c r="G18" s="17" t="s">
        <v>86</v>
      </c>
      <c r="H18" s="17" t="s">
        <v>35</v>
      </c>
      <c r="I18" s="17" t="s">
        <v>87</v>
      </c>
      <c r="J18" s="17" t="s">
        <v>37</v>
      </c>
      <c r="K18" s="17"/>
      <c r="L18" s="17"/>
      <c r="M18" s="17" t="s">
        <v>38</v>
      </c>
      <c r="N18" s="17"/>
      <c r="O18" s="17"/>
      <c r="P18" s="18"/>
      <c r="R18" s="19" t="n">
        <v>1246.5</v>
      </c>
      <c r="S18" s="18"/>
      <c r="T18" s="20" t="n">
        <v>36110</v>
      </c>
      <c r="U18" s="17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2.75" hidden="false" customHeight="false" outlineLevel="0" collapsed="false">
      <c r="A19" s="17" t="n">
        <f aca="false">A18+1</f>
        <v>12</v>
      </c>
      <c r="B19" s="17" t="s">
        <v>88</v>
      </c>
      <c r="C19" s="17" t="s">
        <v>89</v>
      </c>
      <c r="D19" s="17" t="s">
        <v>90</v>
      </c>
      <c r="E19" s="17" t="s">
        <v>91</v>
      </c>
      <c r="F19" s="17" t="s">
        <v>92</v>
      </c>
      <c r="G19" s="17" t="s">
        <v>93</v>
      </c>
      <c r="H19" s="17" t="s">
        <v>35</v>
      </c>
      <c r="I19" s="17" t="s">
        <v>94</v>
      </c>
      <c r="J19" s="17" t="s">
        <v>37</v>
      </c>
      <c r="K19" s="17"/>
      <c r="L19" s="17"/>
      <c r="M19" s="17" t="s">
        <v>38</v>
      </c>
      <c r="N19" s="17"/>
      <c r="O19" s="17"/>
      <c r="P19" s="18"/>
      <c r="R19" s="19" t="n">
        <v>6669</v>
      </c>
      <c r="S19" s="18"/>
      <c r="T19" s="20" t="n">
        <v>36130</v>
      </c>
      <c r="U19" s="17" t="s">
        <v>95</v>
      </c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2.75" hidden="false" customHeight="false" outlineLevel="0" collapsed="false">
      <c r="A20" s="17" t="n">
        <f aca="false">A19+1</f>
        <v>13</v>
      </c>
      <c r="B20" s="17" t="s">
        <v>88</v>
      </c>
      <c r="C20" s="17" t="s">
        <v>89</v>
      </c>
      <c r="D20" s="17" t="s">
        <v>90</v>
      </c>
      <c r="E20" s="17" t="s">
        <v>96</v>
      </c>
      <c r="F20" s="17" t="s">
        <v>97</v>
      </c>
      <c r="G20" s="17" t="s">
        <v>98</v>
      </c>
      <c r="H20" s="17" t="s">
        <v>35</v>
      </c>
      <c r="I20" s="17" t="s">
        <v>99</v>
      </c>
      <c r="J20" s="17" t="s">
        <v>37</v>
      </c>
      <c r="K20" s="17"/>
      <c r="L20" s="17"/>
      <c r="M20" s="17" t="s">
        <v>38</v>
      </c>
      <c r="N20" s="17"/>
      <c r="O20" s="17"/>
      <c r="P20" s="18"/>
      <c r="R20" s="19" t="n">
        <v>7612.5</v>
      </c>
      <c r="S20" s="18"/>
      <c r="T20" s="21"/>
      <c r="U20" s="17" t="s">
        <v>95</v>
      </c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2.75" hidden="false" customHeight="false" outlineLevel="0" collapsed="false">
      <c r="A21" s="17" t="n">
        <f aca="false">A20+1</f>
        <v>14</v>
      </c>
      <c r="B21" s="17" t="s">
        <v>88</v>
      </c>
      <c r="C21" s="17" t="s">
        <v>89</v>
      </c>
      <c r="D21" s="17" t="s">
        <v>90</v>
      </c>
      <c r="E21" s="17" t="s">
        <v>100</v>
      </c>
      <c r="F21" s="17" t="s">
        <v>101</v>
      </c>
      <c r="G21" s="17" t="s">
        <v>102</v>
      </c>
      <c r="H21" s="17" t="s">
        <v>35</v>
      </c>
      <c r="I21" s="17" t="s">
        <v>103</v>
      </c>
      <c r="J21" s="17" t="s">
        <v>37</v>
      </c>
      <c r="K21" s="17"/>
      <c r="L21" s="17"/>
      <c r="M21" s="17" t="s">
        <v>38</v>
      </c>
      <c r="N21" s="17"/>
      <c r="O21" s="17"/>
      <c r="P21" s="18"/>
      <c r="R21" s="19" t="n">
        <v>5364.5</v>
      </c>
      <c r="S21" s="18"/>
      <c r="T21" s="21"/>
      <c r="U21" s="17" t="s">
        <v>95</v>
      </c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2.75" hidden="false" customHeight="false" outlineLevel="0" collapsed="false">
      <c r="A22" s="17" t="n">
        <f aca="false">A21+1</f>
        <v>15</v>
      </c>
      <c r="B22" s="17" t="s">
        <v>88</v>
      </c>
      <c r="C22" s="17" t="s">
        <v>89</v>
      </c>
      <c r="D22" s="17" t="s">
        <v>90</v>
      </c>
      <c r="E22" s="17" t="s">
        <v>104</v>
      </c>
      <c r="F22" s="17" t="s">
        <v>105</v>
      </c>
      <c r="G22" s="17" t="s">
        <v>106</v>
      </c>
      <c r="H22" s="17" t="s">
        <v>35</v>
      </c>
      <c r="I22" s="17" t="s">
        <v>107</v>
      </c>
      <c r="J22" s="17" t="s">
        <v>37</v>
      </c>
      <c r="K22" s="17"/>
      <c r="L22" s="17"/>
      <c r="M22" s="17" t="s">
        <v>38</v>
      </c>
      <c r="N22" s="17"/>
      <c r="O22" s="17"/>
      <c r="P22" s="18"/>
      <c r="R22" s="19" t="n">
        <v>837.5</v>
      </c>
      <c r="S22" s="18"/>
      <c r="T22" s="21"/>
      <c r="U22" s="17" t="s">
        <v>95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2.75" hidden="false" customHeight="false" outlineLevel="0" collapsed="false">
      <c r="A23" s="17" t="n">
        <f aca="false">A22+1</f>
        <v>16</v>
      </c>
      <c r="B23" s="17" t="s">
        <v>108</v>
      </c>
      <c r="C23" s="17" t="s">
        <v>109</v>
      </c>
      <c r="D23" s="17" t="s">
        <v>32</v>
      </c>
      <c r="E23" s="17" t="s">
        <v>110</v>
      </c>
      <c r="F23" s="17" t="s">
        <v>111</v>
      </c>
      <c r="G23" s="17" t="s">
        <v>112</v>
      </c>
      <c r="H23" s="17" t="s">
        <v>35</v>
      </c>
      <c r="I23" s="17" t="s">
        <v>113</v>
      </c>
      <c r="J23" s="17" t="s">
        <v>37</v>
      </c>
      <c r="K23" s="17"/>
      <c r="L23" s="17"/>
      <c r="M23" s="17" t="s">
        <v>38</v>
      </c>
      <c r="N23" s="17"/>
      <c r="O23" s="17"/>
      <c r="P23" s="18"/>
      <c r="R23" s="19" t="n">
        <v>2035.5</v>
      </c>
      <c r="S23" s="18"/>
      <c r="T23" s="20" t="n">
        <v>35495</v>
      </c>
      <c r="U23" s="17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2.75" hidden="false" customHeight="false" outlineLevel="0" collapsed="false">
      <c r="A24" s="17" t="n">
        <f aca="false">A23+1</f>
        <v>17</v>
      </c>
      <c r="B24" s="17" t="s">
        <v>108</v>
      </c>
      <c r="C24" s="17" t="s">
        <v>109</v>
      </c>
      <c r="D24" s="17" t="s">
        <v>32</v>
      </c>
      <c r="E24" s="17" t="s">
        <v>114</v>
      </c>
      <c r="F24" s="17" t="s">
        <v>115</v>
      </c>
      <c r="G24" s="17" t="s">
        <v>116</v>
      </c>
      <c r="H24" s="17" t="s">
        <v>35</v>
      </c>
      <c r="I24" s="17" t="s">
        <v>117</v>
      </c>
      <c r="J24" s="17" t="s">
        <v>37</v>
      </c>
      <c r="K24" s="17"/>
      <c r="L24" s="17"/>
      <c r="M24" s="17" t="s">
        <v>38</v>
      </c>
      <c r="N24" s="17"/>
      <c r="O24" s="17"/>
      <c r="P24" s="18"/>
      <c r="R24" s="19" t="n">
        <v>14</v>
      </c>
      <c r="S24" s="18"/>
      <c r="T24" s="20" t="n">
        <v>35507</v>
      </c>
      <c r="U24" s="17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2.75" hidden="false" customHeight="false" outlineLevel="0" collapsed="false">
      <c r="A25" s="17" t="n">
        <f aca="false">A24+1</f>
        <v>18</v>
      </c>
      <c r="B25" s="17" t="s">
        <v>108</v>
      </c>
      <c r="C25" s="17" t="s">
        <v>109</v>
      </c>
      <c r="D25" s="17" t="s">
        <v>32</v>
      </c>
      <c r="E25" s="17"/>
      <c r="F25" s="17" t="s">
        <v>118</v>
      </c>
      <c r="G25" s="17" t="s">
        <v>119</v>
      </c>
      <c r="H25" s="17" t="s">
        <v>35</v>
      </c>
      <c r="I25" s="17" t="s">
        <v>120</v>
      </c>
      <c r="J25" s="17" t="s">
        <v>37</v>
      </c>
      <c r="K25" s="17"/>
      <c r="L25" s="17"/>
      <c r="M25" s="17" t="s">
        <v>38</v>
      </c>
      <c r="N25" s="17"/>
      <c r="O25" s="17"/>
      <c r="P25" s="18"/>
      <c r="R25" s="19" t="n">
        <v>1.19</v>
      </c>
      <c r="S25" s="18"/>
      <c r="T25" s="20" t="n">
        <v>35514</v>
      </c>
      <c r="U25" s="17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2.75" hidden="false" customHeight="false" outlineLevel="0" collapsed="false">
      <c r="A26" s="17" t="n">
        <f aca="false">A25+1</f>
        <v>19</v>
      </c>
      <c r="B26" s="17" t="s">
        <v>108</v>
      </c>
      <c r="C26" s="17" t="s">
        <v>109</v>
      </c>
      <c r="D26" s="17" t="s">
        <v>32</v>
      </c>
      <c r="E26" s="17" t="s">
        <v>121</v>
      </c>
      <c r="F26" s="17" t="s">
        <v>122</v>
      </c>
      <c r="G26" s="17" t="s">
        <v>123</v>
      </c>
      <c r="H26" s="17" t="s">
        <v>35</v>
      </c>
      <c r="I26" s="17" t="s">
        <v>124</v>
      </c>
      <c r="J26" s="17" t="s">
        <v>37</v>
      </c>
      <c r="K26" s="17"/>
      <c r="L26" s="17"/>
      <c r="M26" s="17" t="s">
        <v>38</v>
      </c>
      <c r="N26" s="17"/>
      <c r="O26" s="17"/>
      <c r="P26" s="18"/>
      <c r="R26" s="19" t="n">
        <v>19</v>
      </c>
      <c r="S26" s="18"/>
      <c r="T26" s="20" t="n">
        <v>35543</v>
      </c>
      <c r="U26" s="17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2.75" hidden="false" customHeight="false" outlineLevel="0" collapsed="false">
      <c r="A27" s="17" t="n">
        <f aca="false">A26+1</f>
        <v>20</v>
      </c>
      <c r="B27" s="17" t="s">
        <v>108</v>
      </c>
      <c r="C27" s="17" t="s">
        <v>109</v>
      </c>
      <c r="D27" s="17" t="s">
        <v>32</v>
      </c>
      <c r="E27" s="17" t="s">
        <v>125</v>
      </c>
      <c r="F27" s="17" t="s">
        <v>126</v>
      </c>
      <c r="G27" s="17" t="s">
        <v>127</v>
      </c>
      <c r="H27" s="17" t="s">
        <v>35</v>
      </c>
      <c r="I27" s="17" t="s">
        <v>128</v>
      </c>
      <c r="J27" s="17" t="s">
        <v>37</v>
      </c>
      <c r="K27" s="17"/>
      <c r="L27" s="17"/>
      <c r="M27" s="17" t="s">
        <v>38</v>
      </c>
      <c r="N27" s="17"/>
      <c r="O27" s="17"/>
      <c r="P27" s="18"/>
      <c r="R27" s="19" t="n">
        <v>3000</v>
      </c>
      <c r="S27" s="18"/>
      <c r="T27" s="20" t="n">
        <v>35552</v>
      </c>
      <c r="U27" s="17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2.75" hidden="false" customHeight="false" outlineLevel="0" collapsed="false">
      <c r="A28" s="17" t="n">
        <f aca="false">A27+1</f>
        <v>21</v>
      </c>
      <c r="B28" s="17" t="s">
        <v>108</v>
      </c>
      <c r="C28" s="17" t="s">
        <v>109</v>
      </c>
      <c r="D28" s="17" t="s">
        <v>32</v>
      </c>
      <c r="E28" s="17" t="s">
        <v>129</v>
      </c>
      <c r="F28" s="17" t="s">
        <v>130</v>
      </c>
      <c r="G28" s="17" t="s">
        <v>131</v>
      </c>
      <c r="H28" s="17" t="s">
        <v>35</v>
      </c>
      <c r="I28" s="17" t="s">
        <v>132</v>
      </c>
      <c r="J28" s="17" t="s">
        <v>37</v>
      </c>
      <c r="K28" s="17"/>
      <c r="L28" s="17"/>
      <c r="M28" s="17" t="s">
        <v>38</v>
      </c>
      <c r="N28" s="17"/>
      <c r="O28" s="17"/>
      <c r="P28" s="18"/>
      <c r="R28" s="19" t="n">
        <v>24</v>
      </c>
      <c r="S28" s="18"/>
      <c r="T28" s="20" t="n">
        <v>35562</v>
      </c>
      <c r="U28" s="17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2.75" hidden="false" customHeight="false" outlineLevel="0" collapsed="false">
      <c r="A29" s="17" t="n">
        <f aca="false">A28+1</f>
        <v>22</v>
      </c>
      <c r="B29" s="17" t="s">
        <v>108</v>
      </c>
      <c r="C29" s="17" t="s">
        <v>109</v>
      </c>
      <c r="D29" s="17" t="s">
        <v>32</v>
      </c>
      <c r="E29" s="17" t="s">
        <v>133</v>
      </c>
      <c r="F29" s="17" t="s">
        <v>134</v>
      </c>
      <c r="G29" s="17" t="s">
        <v>135</v>
      </c>
      <c r="H29" s="17" t="s">
        <v>35</v>
      </c>
      <c r="I29" s="17" t="s">
        <v>136</v>
      </c>
      <c r="J29" s="17" t="s">
        <v>37</v>
      </c>
      <c r="K29" s="17"/>
      <c r="L29" s="17"/>
      <c r="M29" s="17" t="s">
        <v>38</v>
      </c>
      <c r="N29" s="17"/>
      <c r="O29" s="17"/>
      <c r="P29" s="18"/>
      <c r="R29" s="19" t="n">
        <v>23.15</v>
      </c>
      <c r="S29" s="18"/>
      <c r="T29" s="20" t="n">
        <v>35585</v>
      </c>
      <c r="U29" s="17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s="1" customFormat="true" ht="12.75" hidden="false" customHeight="false" outlineLevel="0" collapsed="false">
      <c r="A30" s="17" t="n">
        <f aca="false">A29+1</f>
        <v>23</v>
      </c>
      <c r="B30" s="17" t="s">
        <v>108</v>
      </c>
      <c r="C30" s="17" t="s">
        <v>109</v>
      </c>
      <c r="D30" s="17" t="s">
        <v>32</v>
      </c>
      <c r="E30" s="17" t="s">
        <v>137</v>
      </c>
      <c r="F30" s="17" t="s">
        <v>138</v>
      </c>
      <c r="G30" s="17" t="s">
        <v>139</v>
      </c>
      <c r="H30" s="17" t="s">
        <v>35</v>
      </c>
      <c r="I30" s="17" t="s">
        <v>140</v>
      </c>
      <c r="J30" s="17" t="s">
        <v>37</v>
      </c>
      <c r="K30" s="17"/>
      <c r="L30" s="17"/>
      <c r="M30" s="17" t="s">
        <v>38</v>
      </c>
      <c r="N30" s="17"/>
      <c r="O30" s="17"/>
      <c r="P30" s="18"/>
      <c r="R30" s="19" t="n">
        <v>500</v>
      </c>
      <c r="S30" s="18"/>
      <c r="T30" s="20" t="n">
        <v>35593</v>
      </c>
      <c r="U30" s="17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s="1" customFormat="true" ht="12.75" hidden="false" customHeight="false" outlineLevel="0" collapsed="false">
      <c r="A31" s="17" t="n">
        <f aca="false">A30+1</f>
        <v>24</v>
      </c>
      <c r="B31" s="17" t="s">
        <v>108</v>
      </c>
      <c r="C31" s="17" t="s">
        <v>109</v>
      </c>
      <c r="D31" s="17" t="s">
        <v>32</v>
      </c>
      <c r="E31" s="17" t="s">
        <v>141</v>
      </c>
      <c r="F31" s="17" t="s">
        <v>142</v>
      </c>
      <c r="G31" s="17" t="s">
        <v>143</v>
      </c>
      <c r="H31" s="17" t="s">
        <v>35</v>
      </c>
      <c r="I31" s="17" t="s">
        <v>144</v>
      </c>
      <c r="J31" s="17" t="s">
        <v>37</v>
      </c>
      <c r="K31" s="17"/>
      <c r="L31" s="17"/>
      <c r="M31" s="17" t="s">
        <v>38</v>
      </c>
      <c r="N31" s="17"/>
      <c r="O31" s="17"/>
      <c r="P31" s="18"/>
      <c r="R31" s="19" t="n">
        <v>521.5</v>
      </c>
      <c r="S31" s="18"/>
      <c r="T31" s="20" t="n">
        <v>35605</v>
      </c>
      <c r="U31" s="17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s="1" customFormat="true" ht="12.75" hidden="false" customHeight="false" outlineLevel="0" collapsed="false">
      <c r="A32" s="17" t="n">
        <f aca="false">A31+1</f>
        <v>25</v>
      </c>
      <c r="B32" s="17" t="s">
        <v>108</v>
      </c>
      <c r="C32" s="17" t="s">
        <v>109</v>
      </c>
      <c r="D32" s="17" t="s">
        <v>32</v>
      </c>
      <c r="E32" s="17" t="s">
        <v>145</v>
      </c>
      <c r="F32" s="17" t="s">
        <v>146</v>
      </c>
      <c r="G32" s="17" t="s">
        <v>143</v>
      </c>
      <c r="H32" s="17" t="s">
        <v>35</v>
      </c>
      <c r="I32" s="17" t="s">
        <v>147</v>
      </c>
      <c r="J32" s="17" t="s">
        <v>37</v>
      </c>
      <c r="K32" s="17"/>
      <c r="L32" s="17"/>
      <c r="M32" s="17" t="s">
        <v>38</v>
      </c>
      <c r="N32" s="17"/>
      <c r="O32" s="17"/>
      <c r="P32" s="18"/>
      <c r="R32" s="19" t="n">
        <v>10</v>
      </c>
      <c r="S32" s="18"/>
      <c r="T32" s="20" t="n">
        <v>35584</v>
      </c>
      <c r="U32" s="17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s="1" customFormat="true" ht="12.75" hidden="false" customHeight="false" outlineLevel="0" collapsed="false">
      <c r="A33" s="17" t="n">
        <f aca="false">A32+1</f>
        <v>26</v>
      </c>
      <c r="B33" s="17" t="s">
        <v>108</v>
      </c>
      <c r="C33" s="17" t="s">
        <v>109</v>
      </c>
      <c r="D33" s="17" t="s">
        <v>32</v>
      </c>
      <c r="E33" s="17" t="s">
        <v>148</v>
      </c>
      <c r="F33" s="17" t="s">
        <v>149</v>
      </c>
      <c r="G33" s="17" t="s">
        <v>143</v>
      </c>
      <c r="H33" s="17" t="s">
        <v>35</v>
      </c>
      <c r="I33" s="17" t="s">
        <v>150</v>
      </c>
      <c r="J33" s="17" t="s">
        <v>37</v>
      </c>
      <c r="K33" s="17"/>
      <c r="L33" s="17"/>
      <c r="M33" s="17" t="s">
        <v>38</v>
      </c>
      <c r="N33" s="17"/>
      <c r="O33" s="17"/>
      <c r="P33" s="18"/>
      <c r="R33" s="19" t="n">
        <v>5</v>
      </c>
      <c r="S33" s="18"/>
      <c r="T33" s="20" t="n">
        <v>35584</v>
      </c>
      <c r="U33" s="17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s="1" customFormat="true" ht="12.75" hidden="false" customHeight="false" outlineLevel="0" collapsed="false">
      <c r="A34" s="17" t="n">
        <f aca="false">A33+1</f>
        <v>27</v>
      </c>
      <c r="B34" s="17" t="s">
        <v>108</v>
      </c>
      <c r="C34" s="17" t="s">
        <v>109</v>
      </c>
      <c r="D34" s="17" t="s">
        <v>32</v>
      </c>
      <c r="E34" s="17" t="s">
        <v>151</v>
      </c>
      <c r="F34" s="17" t="s">
        <v>152</v>
      </c>
      <c r="G34" s="17" t="s">
        <v>153</v>
      </c>
      <c r="H34" s="17" t="s">
        <v>35</v>
      </c>
      <c r="I34" s="17" t="s">
        <v>154</v>
      </c>
      <c r="J34" s="17" t="s">
        <v>37</v>
      </c>
      <c r="K34" s="17"/>
      <c r="L34" s="17"/>
      <c r="M34" s="17" t="s">
        <v>38</v>
      </c>
      <c r="N34" s="17"/>
      <c r="O34" s="17"/>
      <c r="P34" s="18"/>
      <c r="R34" s="19" t="n">
        <v>9.65</v>
      </c>
      <c r="S34" s="18"/>
      <c r="T34" s="20" t="n">
        <v>35584</v>
      </c>
      <c r="U34" s="17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s="1" customFormat="true" ht="12.75" hidden="false" customHeight="false" outlineLevel="0" collapsed="false">
      <c r="A35" s="17" t="n">
        <f aca="false">A34+1</f>
        <v>28</v>
      </c>
      <c r="B35" s="17" t="s">
        <v>108</v>
      </c>
      <c r="C35" s="17" t="s">
        <v>109</v>
      </c>
      <c r="D35" s="17" t="s">
        <v>32</v>
      </c>
      <c r="E35" s="17"/>
      <c r="F35" s="17" t="s">
        <v>155</v>
      </c>
      <c r="G35" s="17" t="s">
        <v>156</v>
      </c>
      <c r="H35" s="17" t="s">
        <v>35</v>
      </c>
      <c r="I35" s="17" t="s">
        <v>157</v>
      </c>
      <c r="J35" s="17" t="s">
        <v>37</v>
      </c>
      <c r="K35" s="17"/>
      <c r="L35" s="17"/>
      <c r="M35" s="17" t="s">
        <v>38</v>
      </c>
      <c r="N35" s="17"/>
      <c r="O35" s="17"/>
      <c r="P35" s="18"/>
      <c r="R35" s="19" t="n">
        <v>20</v>
      </c>
      <c r="S35" s="18"/>
      <c r="T35" s="20" t="n">
        <v>35584</v>
      </c>
      <c r="U35" s="17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s="1" customFormat="true" ht="12.75" hidden="false" customHeight="false" outlineLevel="0" collapsed="false">
      <c r="A36" s="17" t="n">
        <f aca="false">A35+1</f>
        <v>29</v>
      </c>
      <c r="B36" s="17" t="s">
        <v>108</v>
      </c>
      <c r="C36" s="17" t="s">
        <v>109</v>
      </c>
      <c r="D36" s="17" t="s">
        <v>32</v>
      </c>
      <c r="E36" s="17" t="s">
        <v>158</v>
      </c>
      <c r="F36" s="17" t="s">
        <v>159</v>
      </c>
      <c r="G36" s="17" t="s">
        <v>160</v>
      </c>
      <c r="H36" s="17" t="s">
        <v>35</v>
      </c>
      <c r="I36" s="17" t="s">
        <v>161</v>
      </c>
      <c r="J36" s="17" t="s">
        <v>44</v>
      </c>
      <c r="K36" s="17"/>
      <c r="L36" s="17"/>
      <c r="M36" s="17" t="s">
        <v>38</v>
      </c>
      <c r="N36" s="17"/>
      <c r="O36" s="17"/>
      <c r="P36" s="18"/>
      <c r="R36" s="19" t="n">
        <v>25</v>
      </c>
      <c r="S36" s="18"/>
      <c r="T36" s="20" t="n">
        <v>35584</v>
      </c>
      <c r="U36" s="17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s="1" customFormat="true" ht="12.75" hidden="false" customHeight="false" outlineLevel="0" collapsed="false">
      <c r="A37" s="17" t="n">
        <f aca="false">A36+1</f>
        <v>30</v>
      </c>
      <c r="B37" s="17" t="s">
        <v>108</v>
      </c>
      <c r="C37" s="17" t="s">
        <v>109</v>
      </c>
      <c r="D37" s="17" t="s">
        <v>32</v>
      </c>
      <c r="E37" s="17" t="s">
        <v>162</v>
      </c>
      <c r="F37" s="17" t="s">
        <v>163</v>
      </c>
      <c r="G37" s="17" t="s">
        <v>164</v>
      </c>
      <c r="H37" s="17" t="s">
        <v>35</v>
      </c>
      <c r="I37" s="17" t="s">
        <v>165</v>
      </c>
      <c r="J37" s="17" t="s">
        <v>37</v>
      </c>
      <c r="K37" s="17"/>
      <c r="L37" s="17"/>
      <c r="M37" s="17" t="s">
        <v>38</v>
      </c>
      <c r="N37" s="17"/>
      <c r="O37" s="17"/>
      <c r="P37" s="18"/>
      <c r="R37" s="19" t="n">
        <v>2.08</v>
      </c>
      <c r="S37" s="18"/>
      <c r="T37" s="20" t="n">
        <v>35584</v>
      </c>
      <c r="U37" s="17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s="1" customFormat="true" ht="12.75" hidden="false" customHeight="false" outlineLevel="0" collapsed="false">
      <c r="A38" s="17" t="n">
        <f aca="false">A37+1</f>
        <v>31</v>
      </c>
      <c r="B38" s="17" t="s">
        <v>108</v>
      </c>
      <c r="C38" s="17" t="s">
        <v>109</v>
      </c>
      <c r="D38" s="17" t="s">
        <v>32</v>
      </c>
      <c r="E38" s="17" t="s">
        <v>166</v>
      </c>
      <c r="F38" s="17" t="s">
        <v>167</v>
      </c>
      <c r="G38" s="17" t="s">
        <v>143</v>
      </c>
      <c r="H38" s="17" t="s">
        <v>35</v>
      </c>
      <c r="I38" s="17" t="s">
        <v>168</v>
      </c>
      <c r="J38" s="17" t="s">
        <v>37</v>
      </c>
      <c r="K38" s="17"/>
      <c r="L38" s="17"/>
      <c r="M38" s="17" t="s">
        <v>38</v>
      </c>
      <c r="N38" s="17"/>
      <c r="O38" s="17"/>
      <c r="P38" s="18"/>
      <c r="R38" s="19" t="n">
        <v>5</v>
      </c>
      <c r="S38" s="18"/>
      <c r="T38" s="20" t="n">
        <v>35584</v>
      </c>
      <c r="U38" s="17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s="1" customFormat="true" ht="12.75" hidden="false" customHeight="false" outlineLevel="0" collapsed="false">
      <c r="A39" s="17" t="n">
        <f aca="false">A38+1</f>
        <v>32</v>
      </c>
      <c r="B39" s="17" t="s">
        <v>108</v>
      </c>
      <c r="C39" s="17" t="s">
        <v>109</v>
      </c>
      <c r="D39" s="17" t="s">
        <v>32</v>
      </c>
      <c r="E39" s="17" t="s">
        <v>169</v>
      </c>
      <c r="F39" s="17" t="s">
        <v>170</v>
      </c>
      <c r="G39" s="17" t="s">
        <v>171</v>
      </c>
      <c r="H39" s="17" t="s">
        <v>35</v>
      </c>
      <c r="I39" s="17" t="s">
        <v>172</v>
      </c>
      <c r="J39" s="17" t="s">
        <v>37</v>
      </c>
      <c r="K39" s="17"/>
      <c r="L39" s="17"/>
      <c r="M39" s="17" t="s">
        <v>38</v>
      </c>
      <c r="N39" s="17"/>
      <c r="O39" s="17"/>
      <c r="P39" s="18"/>
      <c r="R39" s="19" t="n">
        <v>22.5</v>
      </c>
      <c r="S39" s="18"/>
      <c r="T39" s="20" t="n">
        <v>35584</v>
      </c>
      <c r="U39" s="17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s="1" customFormat="true" ht="12.75" hidden="false" customHeight="false" outlineLevel="0" collapsed="false">
      <c r="A40" s="17" t="n">
        <f aca="false">A39+1</f>
        <v>33</v>
      </c>
      <c r="B40" s="17" t="s">
        <v>108</v>
      </c>
      <c r="C40" s="17" t="s">
        <v>109</v>
      </c>
      <c r="D40" s="17" t="s">
        <v>32</v>
      </c>
      <c r="E40" s="17" t="s">
        <v>173</v>
      </c>
      <c r="F40" s="17" t="s">
        <v>174</v>
      </c>
      <c r="G40" s="17" t="s">
        <v>175</v>
      </c>
      <c r="H40" s="17" t="s">
        <v>35</v>
      </c>
      <c r="I40" s="17" t="s">
        <v>176</v>
      </c>
      <c r="J40" s="17" t="s">
        <v>37</v>
      </c>
      <c r="K40" s="17"/>
      <c r="L40" s="17"/>
      <c r="M40" s="17" t="s">
        <v>38</v>
      </c>
      <c r="N40" s="17"/>
      <c r="O40" s="17"/>
      <c r="P40" s="18"/>
      <c r="R40" s="19" t="n">
        <v>22.5</v>
      </c>
      <c r="S40" s="18"/>
      <c r="T40" s="20" t="n">
        <v>35584</v>
      </c>
      <c r="U40" s="17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s="1" customFormat="true" ht="12.75" hidden="false" customHeight="false" outlineLevel="0" collapsed="false">
      <c r="A41" s="17" t="n">
        <f aca="false">A40+1</f>
        <v>34</v>
      </c>
      <c r="B41" s="17" t="s">
        <v>108</v>
      </c>
      <c r="C41" s="17" t="s">
        <v>109</v>
      </c>
      <c r="D41" s="17" t="s">
        <v>32</v>
      </c>
      <c r="E41" s="17" t="s">
        <v>177</v>
      </c>
      <c r="F41" s="17" t="s">
        <v>178</v>
      </c>
      <c r="G41" s="17" t="s">
        <v>179</v>
      </c>
      <c r="H41" s="17" t="s">
        <v>35</v>
      </c>
      <c r="I41" s="17" t="s">
        <v>180</v>
      </c>
      <c r="J41" s="17" t="s">
        <v>37</v>
      </c>
      <c r="K41" s="17"/>
      <c r="L41" s="17"/>
      <c r="M41" s="17" t="s">
        <v>38</v>
      </c>
      <c r="N41" s="17"/>
      <c r="O41" s="17"/>
      <c r="P41" s="18"/>
      <c r="R41" s="19" t="n">
        <v>0.93</v>
      </c>
      <c r="S41" s="18"/>
      <c r="T41" s="20" t="n">
        <v>35612</v>
      </c>
      <c r="U41" s="17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s="1" customFormat="true" ht="12.75" hidden="false" customHeight="false" outlineLevel="0" collapsed="false">
      <c r="A42" s="17" t="n">
        <f aca="false">A41+1</f>
        <v>35</v>
      </c>
      <c r="B42" s="17" t="s">
        <v>108</v>
      </c>
      <c r="C42" s="17" t="s">
        <v>109</v>
      </c>
      <c r="D42" s="17" t="s">
        <v>32</v>
      </c>
      <c r="E42" s="17"/>
      <c r="F42" s="17" t="s">
        <v>181</v>
      </c>
      <c r="G42" s="17" t="s">
        <v>182</v>
      </c>
      <c r="H42" s="17" t="s">
        <v>35</v>
      </c>
      <c r="I42" s="17" t="s">
        <v>183</v>
      </c>
      <c r="J42" s="17" t="s">
        <v>44</v>
      </c>
      <c r="K42" s="17"/>
      <c r="L42" s="17"/>
      <c r="M42" s="17" t="s">
        <v>38</v>
      </c>
      <c r="N42" s="17"/>
      <c r="O42" s="17"/>
      <c r="P42" s="18"/>
      <c r="R42" s="19" t="n">
        <v>7</v>
      </c>
      <c r="S42" s="18"/>
      <c r="T42" s="20" t="n">
        <v>35633</v>
      </c>
      <c r="U42" s="17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s="1" customFormat="true" ht="12.75" hidden="false" customHeight="false" outlineLevel="0" collapsed="false">
      <c r="A43" s="17" t="n">
        <f aca="false">A42+1</f>
        <v>36</v>
      </c>
      <c r="B43" s="17" t="s">
        <v>108</v>
      </c>
      <c r="C43" s="17" t="s">
        <v>109</v>
      </c>
      <c r="D43" s="17" t="s">
        <v>32</v>
      </c>
      <c r="E43" s="17" t="s">
        <v>184</v>
      </c>
      <c r="F43" s="17" t="s">
        <v>185</v>
      </c>
      <c r="G43" s="17" t="s">
        <v>186</v>
      </c>
      <c r="H43" s="17" t="s">
        <v>35</v>
      </c>
      <c r="I43" s="17" t="s">
        <v>187</v>
      </c>
      <c r="J43" s="17" t="s">
        <v>37</v>
      </c>
      <c r="K43" s="17"/>
      <c r="L43" s="17"/>
      <c r="M43" s="17" t="s">
        <v>38</v>
      </c>
      <c r="N43" s="17"/>
      <c r="O43" s="17"/>
      <c r="P43" s="18"/>
      <c r="R43" s="19" t="n">
        <v>1784.5</v>
      </c>
      <c r="S43" s="18"/>
      <c r="T43" s="20" t="n">
        <v>35634</v>
      </c>
      <c r="U43" s="17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12.75" hidden="false" customHeight="false" outlineLevel="0" collapsed="false">
      <c r="A44" s="17" t="n">
        <f aca="false">A43+1</f>
        <v>37</v>
      </c>
      <c r="B44" s="17" t="s">
        <v>108</v>
      </c>
      <c r="C44" s="17" t="s">
        <v>109</v>
      </c>
      <c r="D44" s="17" t="s">
        <v>32</v>
      </c>
      <c r="E44" s="17" t="s">
        <v>188</v>
      </c>
      <c r="F44" s="17" t="s">
        <v>189</v>
      </c>
      <c r="G44" s="17" t="s">
        <v>190</v>
      </c>
      <c r="H44" s="17" t="s">
        <v>35</v>
      </c>
      <c r="I44" s="17" t="s">
        <v>191</v>
      </c>
      <c r="J44" s="17" t="s">
        <v>37</v>
      </c>
      <c r="K44" s="17"/>
      <c r="L44" s="17"/>
      <c r="M44" s="17" t="s">
        <v>38</v>
      </c>
      <c r="N44" s="17"/>
      <c r="O44" s="17"/>
      <c r="P44" s="18"/>
      <c r="R44" s="19" t="n">
        <v>1523</v>
      </c>
      <c r="S44" s="18"/>
      <c r="T44" s="20" t="n">
        <v>35657</v>
      </c>
      <c r="U44" s="17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2.75" hidden="false" customHeight="false" outlineLevel="0" collapsed="false">
      <c r="A45" s="17" t="n">
        <f aca="false">A44+1</f>
        <v>38</v>
      </c>
      <c r="B45" s="17" t="s">
        <v>108</v>
      </c>
      <c r="C45" s="17" t="s">
        <v>109</v>
      </c>
      <c r="D45" s="17" t="s">
        <v>32</v>
      </c>
      <c r="E45" s="17" t="s">
        <v>192</v>
      </c>
      <c r="F45" s="17" t="s">
        <v>193</v>
      </c>
      <c r="G45" s="17" t="s">
        <v>194</v>
      </c>
      <c r="H45" s="17" t="s">
        <v>35</v>
      </c>
      <c r="I45" s="17" t="s">
        <v>195</v>
      </c>
      <c r="J45" s="17" t="s">
        <v>37</v>
      </c>
      <c r="K45" s="17"/>
      <c r="L45" s="17"/>
      <c r="M45" s="17" t="s">
        <v>38</v>
      </c>
      <c r="N45" s="17"/>
      <c r="O45" s="17"/>
      <c r="P45" s="18"/>
      <c r="R45" s="19" t="n">
        <v>530.5</v>
      </c>
      <c r="S45" s="18"/>
      <c r="T45" s="20" t="n">
        <v>35676</v>
      </c>
      <c r="U45" s="17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2.75" hidden="false" customHeight="false" outlineLevel="0" collapsed="false">
      <c r="A46" s="17" t="n">
        <f aca="false">A45+1</f>
        <v>39</v>
      </c>
      <c r="B46" s="17" t="s">
        <v>108</v>
      </c>
      <c r="C46" s="17" t="s">
        <v>109</v>
      </c>
      <c r="D46" s="17" t="s">
        <v>32</v>
      </c>
      <c r="E46" s="17" t="s">
        <v>196</v>
      </c>
      <c r="F46" s="17" t="s">
        <v>197</v>
      </c>
      <c r="G46" s="17" t="s">
        <v>198</v>
      </c>
      <c r="H46" s="17" t="s">
        <v>35</v>
      </c>
      <c r="I46" s="17" t="s">
        <v>199</v>
      </c>
      <c r="J46" s="17" t="s">
        <v>37</v>
      </c>
      <c r="K46" s="17"/>
      <c r="L46" s="17"/>
      <c r="M46" s="17" t="s">
        <v>38</v>
      </c>
      <c r="N46" s="17"/>
      <c r="O46" s="17"/>
      <c r="P46" s="18"/>
      <c r="R46" s="19" t="n">
        <v>1435</v>
      </c>
      <c r="S46" s="18"/>
      <c r="T46" s="20" t="n">
        <v>35689</v>
      </c>
      <c r="U46" s="17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s="1" customFormat="true" ht="12.75" hidden="false" customHeight="false" outlineLevel="0" collapsed="false">
      <c r="A47" s="17" t="n">
        <f aca="false">A46+1</f>
        <v>40</v>
      </c>
      <c r="B47" s="17" t="s">
        <v>108</v>
      </c>
      <c r="C47" s="17" t="s">
        <v>109</v>
      </c>
      <c r="D47" s="17" t="s">
        <v>32</v>
      </c>
      <c r="E47" s="17" t="s">
        <v>200</v>
      </c>
      <c r="F47" s="17" t="s">
        <v>201</v>
      </c>
      <c r="G47" s="17" t="s">
        <v>202</v>
      </c>
      <c r="H47" s="17" t="s">
        <v>35</v>
      </c>
      <c r="I47" s="17" t="s">
        <v>203</v>
      </c>
      <c r="J47" s="17" t="s">
        <v>37</v>
      </c>
      <c r="K47" s="17"/>
      <c r="L47" s="17"/>
      <c r="M47" s="17" t="s">
        <v>38</v>
      </c>
      <c r="N47" s="17"/>
      <c r="O47" s="17"/>
      <c r="P47" s="18"/>
      <c r="R47" s="19" t="n">
        <v>500</v>
      </c>
      <c r="S47" s="18"/>
      <c r="T47" s="20" t="n">
        <v>35690</v>
      </c>
      <c r="U47" s="17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s="1" customFormat="true" ht="12.75" hidden="false" customHeight="false" outlineLevel="0" collapsed="false">
      <c r="A48" s="17" t="n">
        <f aca="false">A47+1</f>
        <v>41</v>
      </c>
      <c r="B48" s="17" t="s">
        <v>108</v>
      </c>
      <c r="C48" s="17" t="s">
        <v>109</v>
      </c>
      <c r="D48" s="17" t="s">
        <v>32</v>
      </c>
      <c r="E48" s="17" t="s">
        <v>204</v>
      </c>
      <c r="F48" s="17" t="s">
        <v>205</v>
      </c>
      <c r="G48" s="17" t="s">
        <v>206</v>
      </c>
      <c r="H48" s="17" t="s">
        <v>35</v>
      </c>
      <c r="I48" s="17" t="s">
        <v>207</v>
      </c>
      <c r="J48" s="17" t="s">
        <v>37</v>
      </c>
      <c r="K48" s="17"/>
      <c r="L48" s="17"/>
      <c r="M48" s="17" t="s">
        <v>38</v>
      </c>
      <c r="N48" s="17"/>
      <c r="O48" s="17"/>
      <c r="P48" s="18"/>
      <c r="R48" s="19" t="n">
        <v>1076</v>
      </c>
      <c r="S48" s="18"/>
      <c r="T48" s="20" t="n">
        <v>35696</v>
      </c>
      <c r="U48" s="17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s="1" customFormat="true" ht="12.75" hidden="false" customHeight="false" outlineLevel="0" collapsed="false">
      <c r="A49" s="17" t="n">
        <f aca="false">A48+1</f>
        <v>42</v>
      </c>
      <c r="B49" s="17" t="s">
        <v>108</v>
      </c>
      <c r="C49" s="17" t="s">
        <v>109</v>
      </c>
      <c r="D49" s="17" t="s">
        <v>32</v>
      </c>
      <c r="E49" s="17" t="s">
        <v>208</v>
      </c>
      <c r="F49" s="17" t="s">
        <v>209</v>
      </c>
      <c r="G49" s="17" t="s">
        <v>210</v>
      </c>
      <c r="H49" s="17" t="s">
        <v>35</v>
      </c>
      <c r="I49" s="17" t="s">
        <v>211</v>
      </c>
      <c r="J49" s="17" t="s">
        <v>37</v>
      </c>
      <c r="K49" s="17"/>
      <c r="L49" s="17"/>
      <c r="M49" s="17" t="s">
        <v>38</v>
      </c>
      <c r="N49" s="17"/>
      <c r="O49" s="17"/>
      <c r="P49" s="18"/>
      <c r="R49" s="19" t="n">
        <v>1729.5</v>
      </c>
      <c r="S49" s="18"/>
      <c r="T49" s="20" t="n">
        <v>35697</v>
      </c>
      <c r="U49" s="17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" customFormat="true" ht="12.75" hidden="false" customHeight="false" outlineLevel="0" collapsed="false">
      <c r="A50" s="17" t="n">
        <f aca="false">A49+1</f>
        <v>43</v>
      </c>
      <c r="B50" s="17" t="s">
        <v>108</v>
      </c>
      <c r="C50" s="17" t="s">
        <v>109</v>
      </c>
      <c r="D50" s="17" t="s">
        <v>32</v>
      </c>
      <c r="E50" s="17" t="s">
        <v>212</v>
      </c>
      <c r="F50" s="17" t="s">
        <v>213</v>
      </c>
      <c r="G50" s="17" t="s">
        <v>214</v>
      </c>
      <c r="H50" s="17" t="s">
        <v>35</v>
      </c>
      <c r="I50" s="17" t="s">
        <v>215</v>
      </c>
      <c r="J50" s="17" t="s">
        <v>37</v>
      </c>
      <c r="K50" s="17"/>
      <c r="L50" s="17"/>
      <c r="M50" s="17" t="s">
        <v>38</v>
      </c>
      <c r="N50" s="17"/>
      <c r="O50" s="17"/>
      <c r="P50" s="18"/>
      <c r="R50" s="19" t="n">
        <v>980</v>
      </c>
      <c r="S50" s="18"/>
      <c r="T50" s="20" t="n">
        <v>35676</v>
      </c>
      <c r="U50" s="17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s="1" customFormat="true" ht="12.75" hidden="false" customHeight="false" outlineLevel="0" collapsed="false">
      <c r="A51" s="17" t="n">
        <f aca="false">A50+1</f>
        <v>44</v>
      </c>
      <c r="B51" s="17" t="s">
        <v>108</v>
      </c>
      <c r="C51" s="17" t="s">
        <v>109</v>
      </c>
      <c r="D51" s="17" t="s">
        <v>32</v>
      </c>
      <c r="E51" s="17" t="s">
        <v>216</v>
      </c>
      <c r="F51" s="17" t="s">
        <v>217</v>
      </c>
      <c r="G51" s="17" t="s">
        <v>143</v>
      </c>
      <c r="H51" s="17" t="s">
        <v>35</v>
      </c>
      <c r="I51" s="17" t="s">
        <v>218</v>
      </c>
      <c r="J51" s="17" t="s">
        <v>37</v>
      </c>
      <c r="K51" s="17"/>
      <c r="L51" s="17"/>
      <c r="M51" s="17" t="s">
        <v>38</v>
      </c>
      <c r="N51" s="17"/>
      <c r="O51" s="17"/>
      <c r="P51" s="18"/>
      <c r="R51" s="19" t="n">
        <v>16.92</v>
      </c>
      <c r="S51" s="18"/>
      <c r="T51" s="20" t="n">
        <v>35447</v>
      </c>
      <c r="U51" s="17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s="1" customFormat="true" ht="12.75" hidden="false" customHeight="false" outlineLevel="0" collapsed="false">
      <c r="A52" s="17" t="n">
        <f aca="false">A51+1</f>
        <v>45</v>
      </c>
      <c r="B52" s="17" t="s">
        <v>108</v>
      </c>
      <c r="C52" s="17" t="s">
        <v>109</v>
      </c>
      <c r="D52" s="17" t="s">
        <v>32</v>
      </c>
      <c r="E52" s="17" t="s">
        <v>219</v>
      </c>
      <c r="F52" s="17" t="s">
        <v>220</v>
      </c>
      <c r="G52" s="17" t="s">
        <v>221</v>
      </c>
      <c r="H52" s="17" t="s">
        <v>35</v>
      </c>
      <c r="I52" s="17" t="s">
        <v>222</v>
      </c>
      <c r="J52" s="17" t="s">
        <v>37</v>
      </c>
      <c r="K52" s="17"/>
      <c r="L52" s="17"/>
      <c r="M52" s="17" t="s">
        <v>38</v>
      </c>
      <c r="N52" s="17"/>
      <c r="O52" s="17"/>
      <c r="P52" s="18"/>
      <c r="R52" s="19" t="n">
        <v>24</v>
      </c>
      <c r="S52" s="18"/>
      <c r="T52" s="20" t="n">
        <v>35452</v>
      </c>
      <c r="U52" s="17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s="1" customFormat="true" ht="12.75" hidden="false" customHeight="false" outlineLevel="0" collapsed="false">
      <c r="A53" s="17" t="n">
        <f aca="false">A52+1</f>
        <v>46</v>
      </c>
      <c r="B53" s="17" t="s">
        <v>108</v>
      </c>
      <c r="C53" s="17" t="s">
        <v>109</v>
      </c>
      <c r="D53" s="17" t="s">
        <v>32</v>
      </c>
      <c r="E53" s="17" t="s">
        <v>223</v>
      </c>
      <c r="F53" s="17" t="s">
        <v>224</v>
      </c>
      <c r="G53" s="17" t="s">
        <v>225</v>
      </c>
      <c r="H53" s="17" t="s">
        <v>35</v>
      </c>
      <c r="I53" s="17" t="s">
        <v>226</v>
      </c>
      <c r="J53" s="17" t="s">
        <v>37</v>
      </c>
      <c r="K53" s="17"/>
      <c r="L53" s="17"/>
      <c r="M53" s="17" t="s">
        <v>38</v>
      </c>
      <c r="N53" s="17"/>
      <c r="O53" s="17"/>
      <c r="P53" s="18"/>
      <c r="R53" s="19" t="n">
        <v>7.5</v>
      </c>
      <c r="S53" s="18"/>
      <c r="T53" s="20" t="n">
        <v>35433</v>
      </c>
      <c r="U53" s="17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s="1" customFormat="true" ht="12.75" hidden="false" customHeight="false" outlineLevel="0" collapsed="false">
      <c r="A54" s="17" t="n">
        <f aca="false">A53+1</f>
        <v>47</v>
      </c>
      <c r="B54" s="17" t="s">
        <v>108</v>
      </c>
      <c r="C54" s="17" t="s">
        <v>109</v>
      </c>
      <c r="D54" s="17" t="s">
        <v>32</v>
      </c>
      <c r="E54" s="17" t="s">
        <v>227</v>
      </c>
      <c r="F54" s="17" t="s">
        <v>228</v>
      </c>
      <c r="G54" s="17" t="s">
        <v>229</v>
      </c>
      <c r="H54" s="17" t="s">
        <v>35</v>
      </c>
      <c r="I54" s="17" t="s">
        <v>230</v>
      </c>
      <c r="J54" s="17" t="s">
        <v>37</v>
      </c>
      <c r="K54" s="17"/>
      <c r="L54" s="17"/>
      <c r="M54" s="17" t="s">
        <v>38</v>
      </c>
      <c r="N54" s="17"/>
      <c r="O54" s="17"/>
      <c r="P54" s="18"/>
      <c r="R54" s="19" t="n">
        <v>506.5</v>
      </c>
      <c r="S54" s="18"/>
      <c r="T54" s="20" t="n">
        <v>35742</v>
      </c>
      <c r="U54" s="17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s="1" customFormat="true" ht="12.75" hidden="false" customHeight="false" outlineLevel="0" collapsed="false">
      <c r="A55" s="17" t="n">
        <f aca="false">A54+1</f>
        <v>48</v>
      </c>
      <c r="B55" s="17" t="s">
        <v>108</v>
      </c>
      <c r="C55" s="17" t="s">
        <v>109</v>
      </c>
      <c r="D55" s="17" t="s">
        <v>32</v>
      </c>
      <c r="E55" s="17" t="s">
        <v>231</v>
      </c>
      <c r="F55" s="17" t="s">
        <v>232</v>
      </c>
      <c r="G55" s="17" t="s">
        <v>233</v>
      </c>
      <c r="H55" s="17" t="s">
        <v>35</v>
      </c>
      <c r="I55" s="17" t="s">
        <v>234</v>
      </c>
      <c r="J55" s="17" t="s">
        <v>37</v>
      </c>
      <c r="K55" s="17"/>
      <c r="L55" s="17"/>
      <c r="M55" s="17" t="s">
        <v>38</v>
      </c>
      <c r="N55" s="17"/>
      <c r="O55" s="17"/>
      <c r="P55" s="18"/>
      <c r="R55" s="19" t="n">
        <v>2265</v>
      </c>
      <c r="S55" s="18"/>
      <c r="T55" s="20" t="n">
        <v>35742</v>
      </c>
      <c r="U55" s="17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s="1" customFormat="true" ht="12.75" hidden="false" customHeight="false" outlineLevel="0" collapsed="false">
      <c r="A56" s="17" t="n">
        <f aca="false">A55+1</f>
        <v>49</v>
      </c>
      <c r="B56" s="17" t="s">
        <v>108</v>
      </c>
      <c r="C56" s="17" t="s">
        <v>109</v>
      </c>
      <c r="D56" s="17" t="s">
        <v>32</v>
      </c>
      <c r="E56" s="17" t="s">
        <v>235</v>
      </c>
      <c r="F56" s="17" t="s">
        <v>236</v>
      </c>
      <c r="G56" s="17" t="s">
        <v>237</v>
      </c>
      <c r="H56" s="17" t="s">
        <v>35</v>
      </c>
      <c r="I56" s="17" t="s">
        <v>238</v>
      </c>
      <c r="J56" s="17" t="s">
        <v>37</v>
      </c>
      <c r="K56" s="17"/>
      <c r="L56" s="17"/>
      <c r="M56" s="17" t="s">
        <v>38</v>
      </c>
      <c r="N56" s="17"/>
      <c r="O56" s="17"/>
      <c r="P56" s="18"/>
      <c r="R56" s="19" t="n">
        <v>1947.5</v>
      </c>
      <c r="S56" s="18"/>
      <c r="T56" s="20" t="n">
        <v>35749</v>
      </c>
      <c r="U56" s="17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s="1" customFormat="true" ht="12.75" hidden="false" customHeight="false" outlineLevel="0" collapsed="false">
      <c r="A57" s="17" t="n">
        <f aca="false">A56+1</f>
        <v>50</v>
      </c>
      <c r="B57" s="17" t="s">
        <v>108</v>
      </c>
      <c r="C57" s="17" t="s">
        <v>109</v>
      </c>
      <c r="D57" s="17" t="s">
        <v>32</v>
      </c>
      <c r="E57" s="17" t="s">
        <v>239</v>
      </c>
      <c r="F57" s="17" t="s">
        <v>240</v>
      </c>
      <c r="G57" s="17" t="s">
        <v>241</v>
      </c>
      <c r="H57" s="17" t="s">
        <v>35</v>
      </c>
      <c r="I57" s="17" t="s">
        <v>242</v>
      </c>
      <c r="J57" s="17" t="s">
        <v>37</v>
      </c>
      <c r="K57" s="17"/>
      <c r="L57" s="17"/>
      <c r="M57" s="17" t="s">
        <v>38</v>
      </c>
      <c r="N57" s="17"/>
      <c r="O57" s="17"/>
      <c r="P57" s="18"/>
      <c r="R57" s="19" t="n">
        <v>500</v>
      </c>
      <c r="S57" s="18"/>
      <c r="T57" s="20" t="n">
        <v>35782</v>
      </c>
      <c r="U57" s="17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s="1" customFormat="true" ht="12.75" hidden="false" customHeight="false" outlineLevel="0" collapsed="false">
      <c r="A58" s="17" t="n">
        <f aca="false">A57+1</f>
        <v>51</v>
      </c>
      <c r="B58" s="17" t="s">
        <v>108</v>
      </c>
      <c r="C58" s="17" t="s">
        <v>109</v>
      </c>
      <c r="D58" s="17" t="s">
        <v>32</v>
      </c>
      <c r="E58" s="17" t="s">
        <v>243</v>
      </c>
      <c r="F58" s="17" t="s">
        <v>244</v>
      </c>
      <c r="G58" s="17" t="s">
        <v>245</v>
      </c>
      <c r="H58" s="17" t="s">
        <v>35</v>
      </c>
      <c r="I58" s="17" t="s">
        <v>246</v>
      </c>
      <c r="J58" s="17" t="s">
        <v>37</v>
      </c>
      <c r="K58" s="17"/>
      <c r="L58" s="17"/>
      <c r="M58" s="17" t="s">
        <v>38</v>
      </c>
      <c r="N58" s="17"/>
      <c r="O58" s="17"/>
      <c r="P58" s="18"/>
      <c r="R58" s="19" t="n">
        <v>25</v>
      </c>
      <c r="S58" s="18"/>
      <c r="T58" s="20" t="n">
        <v>35767</v>
      </c>
      <c r="U58" s="17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s="1" customFormat="true" ht="12.75" hidden="false" customHeight="false" outlineLevel="0" collapsed="false">
      <c r="A59" s="17" t="n">
        <f aca="false">A58+1</f>
        <v>52</v>
      </c>
      <c r="B59" s="17" t="s">
        <v>108</v>
      </c>
      <c r="C59" s="17" t="s">
        <v>109</v>
      </c>
      <c r="D59" s="17" t="s">
        <v>32</v>
      </c>
      <c r="E59" s="17" t="s">
        <v>247</v>
      </c>
      <c r="F59" s="17" t="s">
        <v>248</v>
      </c>
      <c r="G59" s="17" t="s">
        <v>143</v>
      </c>
      <c r="H59" s="17" t="s">
        <v>35</v>
      </c>
      <c r="I59" s="17" t="s">
        <v>249</v>
      </c>
      <c r="J59" s="17" t="s">
        <v>37</v>
      </c>
      <c r="K59" s="17"/>
      <c r="L59" s="17"/>
      <c r="M59" s="17" t="s">
        <v>38</v>
      </c>
      <c r="N59" s="17"/>
      <c r="O59" s="17"/>
      <c r="P59" s="18"/>
      <c r="R59" s="19" t="n">
        <v>25</v>
      </c>
      <c r="S59" s="18"/>
      <c r="T59" s="20" t="n">
        <v>35767</v>
      </c>
      <c r="U59" s="17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s="1" customFormat="true" ht="12.75" hidden="false" customHeight="false" outlineLevel="0" collapsed="false">
      <c r="A60" s="17" t="n">
        <f aca="false">A59+1</f>
        <v>53</v>
      </c>
      <c r="B60" s="17" t="s">
        <v>108</v>
      </c>
      <c r="C60" s="17" t="s">
        <v>109</v>
      </c>
      <c r="D60" s="17" t="s">
        <v>32</v>
      </c>
      <c r="E60" s="17" t="s">
        <v>250</v>
      </c>
      <c r="F60" s="17" t="s">
        <v>251</v>
      </c>
      <c r="G60" s="17" t="s">
        <v>252</v>
      </c>
      <c r="H60" s="17" t="s">
        <v>35</v>
      </c>
      <c r="I60" s="17" t="s">
        <v>253</v>
      </c>
      <c r="J60" s="17" t="s">
        <v>37</v>
      </c>
      <c r="K60" s="17"/>
      <c r="L60" s="17"/>
      <c r="M60" s="17" t="s">
        <v>38</v>
      </c>
      <c r="N60" s="17"/>
      <c r="O60" s="17"/>
      <c r="P60" s="18"/>
      <c r="R60" s="18" t="n">
        <v>5</v>
      </c>
      <c r="S60" s="18"/>
      <c r="T60" s="20" t="n">
        <v>35767</v>
      </c>
      <c r="U60" s="17"/>
      <c r="V60" s="2"/>
      <c r="W60" s="22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</row>
    <row r="61" s="1" customFormat="true" ht="12.75" hidden="false" customHeight="false" outlineLevel="0" collapsed="false">
      <c r="A61" s="17" t="n">
        <f aca="false">A60+1</f>
        <v>54</v>
      </c>
      <c r="B61" s="17" t="s">
        <v>108</v>
      </c>
      <c r="C61" s="17" t="s">
        <v>109</v>
      </c>
      <c r="D61" s="17" t="s">
        <v>32</v>
      </c>
      <c r="E61" s="17" t="s">
        <v>254</v>
      </c>
      <c r="F61" s="17" t="s">
        <v>255</v>
      </c>
      <c r="G61" s="17" t="s">
        <v>256</v>
      </c>
      <c r="H61" s="17" t="s">
        <v>35</v>
      </c>
      <c r="I61" s="17" t="s">
        <v>257</v>
      </c>
      <c r="J61" s="17" t="s">
        <v>44</v>
      </c>
      <c r="K61" s="17"/>
      <c r="L61" s="17"/>
      <c r="M61" s="17" t="s">
        <v>38</v>
      </c>
      <c r="N61" s="17"/>
      <c r="O61" s="17"/>
      <c r="P61" s="18"/>
      <c r="R61" s="18" t="n">
        <v>2</v>
      </c>
      <c r="S61" s="18"/>
      <c r="T61" s="20" t="n">
        <v>35767</v>
      </c>
      <c r="U61" s="17"/>
      <c r="V61" s="2"/>
      <c r="W61" s="24"/>
    </row>
    <row r="62" s="1" customFormat="true" ht="12.75" hidden="false" customHeight="false" outlineLevel="0" collapsed="false">
      <c r="A62" s="17" t="n">
        <f aca="false">A61+1</f>
        <v>55</v>
      </c>
      <c r="B62" s="17" t="s">
        <v>108</v>
      </c>
      <c r="C62" s="17" t="s">
        <v>109</v>
      </c>
      <c r="D62" s="17" t="s">
        <v>32</v>
      </c>
      <c r="E62" s="17" t="s">
        <v>258</v>
      </c>
      <c r="F62" s="17" t="s">
        <v>259</v>
      </c>
      <c r="G62" s="17" t="s">
        <v>260</v>
      </c>
      <c r="H62" s="17" t="s">
        <v>35</v>
      </c>
      <c r="I62" s="17" t="s">
        <v>261</v>
      </c>
      <c r="J62" s="17" t="s">
        <v>37</v>
      </c>
      <c r="K62" s="17"/>
      <c r="L62" s="17"/>
      <c r="M62" s="17" t="s">
        <v>38</v>
      </c>
      <c r="N62" s="17"/>
      <c r="O62" s="17"/>
      <c r="P62" s="18"/>
      <c r="R62" s="18" t="n">
        <v>25</v>
      </c>
      <c r="S62" s="18"/>
      <c r="T62" s="20" t="n">
        <v>35767</v>
      </c>
      <c r="U62" s="17"/>
      <c r="V62" s="2"/>
      <c r="W62" s="24"/>
    </row>
    <row r="63" s="1" customFormat="true" ht="12.75" hidden="false" customHeight="false" outlineLevel="0" collapsed="false">
      <c r="A63" s="17" t="n">
        <f aca="false">A62+1</f>
        <v>56</v>
      </c>
      <c r="B63" s="17" t="s">
        <v>108</v>
      </c>
      <c r="C63" s="17" t="s">
        <v>109</v>
      </c>
      <c r="D63" s="17" t="s">
        <v>32</v>
      </c>
      <c r="E63" s="17"/>
      <c r="F63" s="17" t="s">
        <v>262</v>
      </c>
      <c r="G63" s="17" t="s">
        <v>263</v>
      </c>
      <c r="H63" s="17" t="s">
        <v>35</v>
      </c>
      <c r="I63" s="17" t="s">
        <v>264</v>
      </c>
      <c r="J63" s="17" t="s">
        <v>37</v>
      </c>
      <c r="K63" s="17"/>
      <c r="L63" s="17"/>
      <c r="M63" s="17" t="s">
        <v>38</v>
      </c>
      <c r="N63" s="17"/>
      <c r="O63" s="17"/>
      <c r="P63" s="18"/>
      <c r="R63" s="18" t="n">
        <v>25</v>
      </c>
      <c r="S63" s="18"/>
      <c r="T63" s="20" t="n">
        <v>35767</v>
      </c>
      <c r="U63" s="17"/>
      <c r="V63" s="2"/>
      <c r="W63" s="24"/>
    </row>
    <row r="64" s="1" customFormat="true" ht="12.75" hidden="false" customHeight="false" outlineLevel="0" collapsed="false">
      <c r="A64" s="17" t="n">
        <f aca="false">A63+1</f>
        <v>57</v>
      </c>
      <c r="B64" s="17" t="s">
        <v>108</v>
      </c>
      <c r="C64" s="17" t="s">
        <v>109</v>
      </c>
      <c r="D64" s="17" t="s">
        <v>32</v>
      </c>
      <c r="E64" s="17" t="s">
        <v>265</v>
      </c>
      <c r="F64" s="17" t="s">
        <v>266</v>
      </c>
      <c r="G64" s="17" t="s">
        <v>267</v>
      </c>
      <c r="H64" s="17" t="s">
        <v>35</v>
      </c>
      <c r="I64" s="17" t="s">
        <v>268</v>
      </c>
      <c r="J64" s="17" t="s">
        <v>37</v>
      </c>
      <c r="K64" s="17"/>
      <c r="L64" s="17"/>
      <c r="M64" s="17" t="s">
        <v>38</v>
      </c>
      <c r="N64" s="17"/>
      <c r="O64" s="17"/>
      <c r="P64" s="18"/>
      <c r="R64" s="18" t="n">
        <v>12.5</v>
      </c>
      <c r="S64" s="18"/>
      <c r="T64" s="20" t="n">
        <v>35767</v>
      </c>
      <c r="U64" s="17"/>
      <c r="V64" s="2"/>
      <c r="W64" s="24"/>
    </row>
    <row r="65" s="1" customFormat="true" ht="12.75" hidden="false" customHeight="false" outlineLevel="0" collapsed="false">
      <c r="A65" s="17" t="n">
        <f aca="false">A64+1</f>
        <v>58</v>
      </c>
      <c r="B65" s="17" t="s">
        <v>108</v>
      </c>
      <c r="C65" s="17" t="s">
        <v>109</v>
      </c>
      <c r="D65" s="17" t="s">
        <v>32</v>
      </c>
      <c r="E65" s="17" t="s">
        <v>269</v>
      </c>
      <c r="F65" s="17" t="s">
        <v>270</v>
      </c>
      <c r="G65" s="17" t="s">
        <v>271</v>
      </c>
      <c r="H65" s="17" t="s">
        <v>35</v>
      </c>
      <c r="I65" s="17" t="s">
        <v>272</v>
      </c>
      <c r="J65" s="17" t="s">
        <v>37</v>
      </c>
      <c r="K65" s="17"/>
      <c r="L65" s="17"/>
      <c r="M65" s="17" t="s">
        <v>38</v>
      </c>
      <c r="N65" s="17"/>
      <c r="O65" s="17"/>
      <c r="P65" s="18"/>
      <c r="R65" s="18" t="n">
        <v>22.5</v>
      </c>
      <c r="S65" s="18"/>
      <c r="T65" s="20" t="n">
        <v>35767</v>
      </c>
      <c r="U65" s="17"/>
      <c r="V65" s="2"/>
      <c r="W65" s="24"/>
    </row>
    <row r="66" s="1" customFormat="true" ht="12.75" hidden="false" customHeight="false" outlineLevel="0" collapsed="false">
      <c r="A66" s="17" t="n">
        <f aca="false">A65+1</f>
        <v>59</v>
      </c>
      <c r="B66" s="17" t="s">
        <v>108</v>
      </c>
      <c r="C66" s="17" t="s">
        <v>109</v>
      </c>
      <c r="D66" s="17" t="s">
        <v>32</v>
      </c>
      <c r="E66" s="17" t="s">
        <v>273</v>
      </c>
      <c r="F66" s="17" t="s">
        <v>274</v>
      </c>
      <c r="G66" s="17" t="s">
        <v>275</v>
      </c>
      <c r="H66" s="17" t="s">
        <v>35</v>
      </c>
      <c r="I66" s="17" t="s">
        <v>276</v>
      </c>
      <c r="J66" s="17" t="s">
        <v>37</v>
      </c>
      <c r="K66" s="17"/>
      <c r="L66" s="17"/>
      <c r="M66" s="17" t="s">
        <v>38</v>
      </c>
      <c r="N66" s="17"/>
      <c r="O66" s="17"/>
      <c r="P66" s="18"/>
      <c r="R66" s="18" t="n">
        <v>6098</v>
      </c>
      <c r="S66" s="18"/>
      <c r="T66" s="20" t="n">
        <v>35801</v>
      </c>
      <c r="U66" s="17"/>
      <c r="V66" s="2"/>
      <c r="W66" s="24"/>
    </row>
    <row r="67" s="1" customFormat="true" ht="12.75" hidden="false" customHeight="false" outlineLevel="0" collapsed="false">
      <c r="A67" s="17" t="n">
        <f aca="false">A66+1</f>
        <v>60</v>
      </c>
      <c r="B67" s="17" t="s">
        <v>108</v>
      </c>
      <c r="C67" s="17" t="s">
        <v>109</v>
      </c>
      <c r="D67" s="17" t="s">
        <v>32</v>
      </c>
      <c r="E67" s="17" t="s">
        <v>277</v>
      </c>
      <c r="F67" s="17" t="s">
        <v>278</v>
      </c>
      <c r="G67" s="17" t="s">
        <v>279</v>
      </c>
      <c r="H67" s="17" t="s">
        <v>35</v>
      </c>
      <c r="I67" s="17" t="s">
        <v>280</v>
      </c>
      <c r="J67" s="17" t="s">
        <v>37</v>
      </c>
      <c r="K67" s="17"/>
      <c r="L67" s="17"/>
      <c r="M67" s="17" t="s">
        <v>38</v>
      </c>
      <c r="N67" s="17"/>
      <c r="O67" s="17"/>
      <c r="P67" s="18"/>
      <c r="R67" s="18" t="n">
        <v>170</v>
      </c>
      <c r="S67" s="18"/>
      <c r="T67" s="20" t="n">
        <v>35910</v>
      </c>
      <c r="U67" s="17"/>
      <c r="V67" s="2"/>
      <c r="W67" s="24"/>
    </row>
    <row r="68" s="1" customFormat="true" ht="12.75" hidden="false" customHeight="false" outlineLevel="0" collapsed="false">
      <c r="A68" s="17" t="n">
        <f aca="false">A67+1</f>
        <v>61</v>
      </c>
      <c r="B68" s="17" t="s">
        <v>108</v>
      </c>
      <c r="C68" s="17" t="s">
        <v>109</v>
      </c>
      <c r="D68" s="17" t="s">
        <v>32</v>
      </c>
      <c r="E68" s="17" t="s">
        <v>281</v>
      </c>
      <c r="F68" s="17" t="s">
        <v>282</v>
      </c>
      <c r="G68" s="17" t="s">
        <v>283</v>
      </c>
      <c r="H68" s="17" t="s">
        <v>35</v>
      </c>
      <c r="I68" s="17" t="s">
        <v>284</v>
      </c>
      <c r="J68" s="17" t="s">
        <v>37</v>
      </c>
      <c r="K68" s="17"/>
      <c r="L68" s="17"/>
      <c r="M68" s="17" t="s">
        <v>38</v>
      </c>
      <c r="N68" s="17"/>
      <c r="O68" s="17"/>
      <c r="P68" s="18"/>
      <c r="R68" s="18" t="n">
        <v>170</v>
      </c>
      <c r="S68" s="18"/>
      <c r="T68" s="20" t="n">
        <v>35993</v>
      </c>
      <c r="U68" s="17"/>
      <c r="V68" s="2"/>
      <c r="W68" s="24"/>
    </row>
    <row r="69" s="1" customFormat="true" ht="12.75" hidden="false" customHeight="false" outlineLevel="0" collapsed="false">
      <c r="A69" s="17" t="n">
        <f aca="false">A68+1</f>
        <v>62</v>
      </c>
      <c r="B69" s="17" t="s">
        <v>108</v>
      </c>
      <c r="C69" s="17" t="s">
        <v>109</v>
      </c>
      <c r="D69" s="17" t="s">
        <v>32</v>
      </c>
      <c r="E69" s="17" t="s">
        <v>285</v>
      </c>
      <c r="F69" s="17" t="s">
        <v>286</v>
      </c>
      <c r="G69" s="17" t="s">
        <v>287</v>
      </c>
      <c r="H69" s="17" t="s">
        <v>35</v>
      </c>
      <c r="I69" s="17" t="s">
        <v>288</v>
      </c>
      <c r="J69" s="17" t="s">
        <v>37</v>
      </c>
      <c r="K69" s="17"/>
      <c r="L69" s="17"/>
      <c r="M69" s="17" t="s">
        <v>38</v>
      </c>
      <c r="N69" s="17"/>
      <c r="O69" s="17"/>
      <c r="P69" s="18"/>
      <c r="R69" s="18" t="n">
        <v>6662.8</v>
      </c>
      <c r="S69" s="18"/>
      <c r="T69" s="20" t="n">
        <v>35994</v>
      </c>
      <c r="U69" s="17"/>
      <c r="V69" s="2"/>
      <c r="W69" s="24"/>
    </row>
    <row r="70" s="1" customFormat="true" ht="12.75" hidden="false" customHeight="false" outlineLevel="0" collapsed="false">
      <c r="A70" s="17" t="n">
        <f aca="false">A69+1</f>
        <v>63</v>
      </c>
      <c r="B70" s="17" t="s">
        <v>108</v>
      </c>
      <c r="C70" s="17" t="s">
        <v>109</v>
      </c>
      <c r="D70" s="17" t="s">
        <v>32</v>
      </c>
      <c r="E70" s="17" t="s">
        <v>289</v>
      </c>
      <c r="F70" s="17" t="s">
        <v>290</v>
      </c>
      <c r="G70" s="17" t="s">
        <v>291</v>
      </c>
      <c r="H70" s="17" t="s">
        <v>35</v>
      </c>
      <c r="I70" s="17" t="s">
        <v>292</v>
      </c>
      <c r="J70" s="17" t="s">
        <v>44</v>
      </c>
      <c r="K70" s="17"/>
      <c r="L70" s="17"/>
      <c r="M70" s="17" t="s">
        <v>38</v>
      </c>
      <c r="N70" s="17"/>
      <c r="O70" s="17"/>
      <c r="P70" s="18"/>
      <c r="R70" s="18" t="n">
        <v>3.1</v>
      </c>
      <c r="S70" s="18"/>
      <c r="T70" s="20" t="n">
        <v>35998</v>
      </c>
      <c r="U70" s="17"/>
      <c r="V70" s="2"/>
      <c r="W70" s="24"/>
    </row>
    <row r="71" s="1" customFormat="true" ht="12.75" hidden="false" customHeight="false" outlineLevel="0" collapsed="false">
      <c r="A71" s="17" t="n">
        <f aca="false">A70+1</f>
        <v>64</v>
      </c>
      <c r="B71" s="17" t="s">
        <v>108</v>
      </c>
      <c r="C71" s="17" t="s">
        <v>109</v>
      </c>
      <c r="D71" s="17" t="s">
        <v>32</v>
      </c>
      <c r="E71" s="17" t="s">
        <v>293</v>
      </c>
      <c r="F71" s="17" t="s">
        <v>294</v>
      </c>
      <c r="G71" s="17" t="s">
        <v>295</v>
      </c>
      <c r="H71" s="17" t="s">
        <v>35</v>
      </c>
      <c r="I71" s="17" t="s">
        <v>296</v>
      </c>
      <c r="J71" s="17" t="s">
        <v>37</v>
      </c>
      <c r="K71" s="17"/>
      <c r="L71" s="17"/>
      <c r="M71" s="17" t="s">
        <v>38</v>
      </c>
      <c r="N71" s="17"/>
      <c r="O71" s="17"/>
      <c r="P71" s="18"/>
      <c r="R71" s="18" t="n">
        <v>170</v>
      </c>
      <c r="S71" s="18"/>
      <c r="T71" s="20" t="n">
        <v>36028</v>
      </c>
      <c r="U71" s="17"/>
      <c r="V71" s="2"/>
      <c r="W71" s="24"/>
    </row>
    <row r="72" s="1" customFormat="true" ht="12.75" hidden="false" customHeight="false" outlineLevel="0" collapsed="false">
      <c r="A72" s="17" t="n">
        <f aca="false">A71+1</f>
        <v>65</v>
      </c>
      <c r="B72" s="17" t="s">
        <v>108</v>
      </c>
      <c r="C72" s="17" t="s">
        <v>109</v>
      </c>
      <c r="D72" s="17" t="s">
        <v>32</v>
      </c>
      <c r="E72" s="17"/>
      <c r="F72" s="17" t="s">
        <v>297</v>
      </c>
      <c r="G72" s="17" t="s">
        <v>298</v>
      </c>
      <c r="H72" s="17" t="s">
        <v>35</v>
      </c>
      <c r="I72" s="17" t="s">
        <v>299</v>
      </c>
      <c r="J72" s="17" t="s">
        <v>37</v>
      </c>
      <c r="K72" s="17"/>
      <c r="L72" s="17"/>
      <c r="M72" s="17" t="s">
        <v>38</v>
      </c>
      <c r="N72" s="17"/>
      <c r="O72" s="17"/>
      <c r="P72" s="18"/>
      <c r="R72" s="18" t="n">
        <v>727.5</v>
      </c>
      <c r="S72" s="18"/>
      <c r="T72" s="20" t="n">
        <v>36035</v>
      </c>
      <c r="U72" s="17"/>
      <c r="V72" s="2"/>
      <c r="W72" s="24"/>
    </row>
    <row r="73" s="1" customFormat="true" ht="12.75" hidden="false" customHeight="false" outlineLevel="0" collapsed="false">
      <c r="A73" s="17" t="n">
        <f aca="false">A72+1</f>
        <v>66</v>
      </c>
      <c r="B73" s="17" t="s">
        <v>108</v>
      </c>
      <c r="C73" s="17" t="s">
        <v>109</v>
      </c>
      <c r="D73" s="17" t="s">
        <v>32</v>
      </c>
      <c r="E73" s="17" t="s">
        <v>300</v>
      </c>
      <c r="F73" s="17" t="s">
        <v>301</v>
      </c>
      <c r="G73" s="17" t="s">
        <v>302</v>
      </c>
      <c r="H73" s="17" t="s">
        <v>35</v>
      </c>
      <c r="I73" s="17" t="s">
        <v>303</v>
      </c>
      <c r="J73" s="17" t="s">
        <v>37</v>
      </c>
      <c r="K73" s="17"/>
      <c r="L73" s="17"/>
      <c r="M73" s="17" t="s">
        <v>38</v>
      </c>
      <c r="N73" s="17"/>
      <c r="O73" s="17"/>
      <c r="P73" s="18"/>
      <c r="R73" s="18" t="n">
        <v>170</v>
      </c>
      <c r="S73" s="18"/>
      <c r="T73" s="20" t="n">
        <v>36038</v>
      </c>
      <c r="U73" s="17"/>
      <c r="V73" s="2"/>
      <c r="W73" s="24"/>
    </row>
    <row r="74" s="1" customFormat="true" ht="12.75" hidden="false" customHeight="false" outlineLevel="0" collapsed="false">
      <c r="A74" s="17" t="n">
        <f aca="false">A73+1</f>
        <v>67</v>
      </c>
      <c r="B74" s="17" t="s">
        <v>108</v>
      </c>
      <c r="C74" s="17" t="s">
        <v>109</v>
      </c>
      <c r="D74" s="17" t="s">
        <v>32</v>
      </c>
      <c r="E74" s="17" t="s">
        <v>304</v>
      </c>
      <c r="F74" s="17" t="s">
        <v>305</v>
      </c>
      <c r="G74" s="17" t="s">
        <v>306</v>
      </c>
      <c r="H74" s="17" t="s">
        <v>35</v>
      </c>
      <c r="I74" s="17" t="s">
        <v>307</v>
      </c>
      <c r="J74" s="17" t="s">
        <v>37</v>
      </c>
      <c r="K74" s="17"/>
      <c r="L74" s="17"/>
      <c r="M74" s="17" t="s">
        <v>38</v>
      </c>
      <c r="N74" s="17"/>
      <c r="O74" s="17"/>
      <c r="P74" s="18"/>
      <c r="R74" s="18" t="n">
        <v>865</v>
      </c>
      <c r="S74" s="18"/>
      <c r="T74" s="20" t="n">
        <v>36038</v>
      </c>
      <c r="U74" s="17"/>
      <c r="V74" s="2"/>
      <c r="W74" s="24"/>
    </row>
    <row r="75" s="1" customFormat="true" ht="12.75" hidden="false" customHeight="false" outlineLevel="0" collapsed="false">
      <c r="A75" s="17" t="n">
        <f aca="false">A74+1</f>
        <v>68</v>
      </c>
      <c r="B75" s="17" t="s">
        <v>108</v>
      </c>
      <c r="C75" s="17" t="s">
        <v>109</v>
      </c>
      <c r="D75" s="17" t="s">
        <v>32</v>
      </c>
      <c r="E75" s="17" t="s">
        <v>308</v>
      </c>
      <c r="F75" s="17" t="s">
        <v>309</v>
      </c>
      <c r="G75" s="17" t="s">
        <v>310</v>
      </c>
      <c r="H75" s="17" t="s">
        <v>35</v>
      </c>
      <c r="I75" s="17" t="s">
        <v>311</v>
      </c>
      <c r="J75" s="17" t="s">
        <v>37</v>
      </c>
      <c r="K75" s="17"/>
      <c r="L75" s="17"/>
      <c r="M75" s="17" t="s">
        <v>38</v>
      </c>
      <c r="N75" s="17"/>
      <c r="O75" s="17"/>
      <c r="P75" s="18"/>
      <c r="R75" s="18" t="n">
        <v>5947.5</v>
      </c>
      <c r="S75" s="18"/>
      <c r="T75" s="20" t="n">
        <v>36040</v>
      </c>
      <c r="U75" s="17"/>
      <c r="V75" s="2"/>
      <c r="W75" s="24"/>
    </row>
    <row r="76" s="1" customFormat="true" ht="12.75" hidden="false" customHeight="false" outlineLevel="0" collapsed="false">
      <c r="A76" s="17" t="n">
        <f aca="false">A75+1</f>
        <v>69</v>
      </c>
      <c r="B76" s="17" t="s">
        <v>108</v>
      </c>
      <c r="C76" s="17" t="s">
        <v>109</v>
      </c>
      <c r="D76" s="17" t="s">
        <v>32</v>
      </c>
      <c r="E76" s="17" t="s">
        <v>312</v>
      </c>
      <c r="F76" s="17" t="s">
        <v>313</v>
      </c>
      <c r="G76" s="17" t="s">
        <v>314</v>
      </c>
      <c r="H76" s="17" t="s">
        <v>35</v>
      </c>
      <c r="I76" s="17" t="s">
        <v>315</v>
      </c>
      <c r="J76" s="17" t="s">
        <v>37</v>
      </c>
      <c r="K76" s="17"/>
      <c r="L76" s="17"/>
      <c r="M76" s="17" t="s">
        <v>38</v>
      </c>
      <c r="N76" s="17"/>
      <c r="O76" s="17"/>
      <c r="P76" s="18"/>
      <c r="R76" s="18" t="n">
        <v>620</v>
      </c>
      <c r="S76" s="18"/>
      <c r="T76" s="20" t="n">
        <v>36050</v>
      </c>
      <c r="U76" s="17"/>
      <c r="V76" s="2"/>
      <c r="W76" s="24"/>
    </row>
    <row r="77" s="1" customFormat="true" ht="12.75" hidden="false" customHeight="false" outlineLevel="0" collapsed="false">
      <c r="A77" s="17" t="n">
        <f aca="false">A76+1</f>
        <v>70</v>
      </c>
      <c r="B77" s="17" t="s">
        <v>108</v>
      </c>
      <c r="C77" s="17" t="s">
        <v>109</v>
      </c>
      <c r="D77" s="17" t="s">
        <v>32</v>
      </c>
      <c r="E77" s="17" t="s">
        <v>316</v>
      </c>
      <c r="F77" s="17" t="s">
        <v>317</v>
      </c>
      <c r="G77" s="17" t="s">
        <v>318</v>
      </c>
      <c r="H77" s="17" t="s">
        <v>35</v>
      </c>
      <c r="I77" s="17" t="s">
        <v>319</v>
      </c>
      <c r="J77" s="17" t="s">
        <v>37</v>
      </c>
      <c r="K77" s="17"/>
      <c r="L77" s="17"/>
      <c r="M77" s="17" t="s">
        <v>38</v>
      </c>
      <c r="N77" s="17"/>
      <c r="O77" s="17"/>
      <c r="P77" s="18"/>
      <c r="R77" s="18" t="n">
        <v>170</v>
      </c>
      <c r="S77" s="18"/>
      <c r="T77" s="20" t="n">
        <v>36052</v>
      </c>
      <c r="U77" s="17"/>
      <c r="V77" s="2"/>
      <c r="W77" s="24"/>
    </row>
    <row r="78" s="1" customFormat="true" ht="12.75" hidden="false" customHeight="false" outlineLevel="0" collapsed="false">
      <c r="A78" s="17" t="n">
        <f aca="false">A77+1</f>
        <v>71</v>
      </c>
      <c r="B78" s="17" t="s">
        <v>108</v>
      </c>
      <c r="C78" s="17" t="s">
        <v>109</v>
      </c>
      <c r="D78" s="17" t="s">
        <v>32</v>
      </c>
      <c r="E78" s="17" t="s">
        <v>320</v>
      </c>
      <c r="F78" s="17" t="s">
        <v>321</v>
      </c>
      <c r="G78" s="17" t="s">
        <v>322</v>
      </c>
      <c r="H78" s="17" t="s">
        <v>35</v>
      </c>
      <c r="I78" s="17" t="s">
        <v>323</v>
      </c>
      <c r="J78" s="17" t="s">
        <v>37</v>
      </c>
      <c r="K78" s="17"/>
      <c r="L78" s="17"/>
      <c r="M78" s="17" t="s">
        <v>38</v>
      </c>
      <c r="N78" s="17"/>
      <c r="O78" s="17"/>
      <c r="P78" s="18"/>
      <c r="R78" s="18" t="n">
        <v>670</v>
      </c>
      <c r="S78" s="18"/>
      <c r="T78" s="20" t="n">
        <v>36061</v>
      </c>
      <c r="U78" s="17"/>
      <c r="V78" s="2"/>
      <c r="W78" s="24"/>
    </row>
    <row r="79" s="1" customFormat="true" ht="12.75" hidden="false" customHeight="false" outlineLevel="0" collapsed="false">
      <c r="A79" s="17" t="n">
        <f aca="false">A78+1</f>
        <v>72</v>
      </c>
      <c r="B79" s="17" t="s">
        <v>108</v>
      </c>
      <c r="C79" s="17" t="s">
        <v>109</v>
      </c>
      <c r="D79" s="17" t="s">
        <v>32</v>
      </c>
      <c r="E79" s="17" t="s">
        <v>324</v>
      </c>
      <c r="F79" s="17" t="s">
        <v>325</v>
      </c>
      <c r="G79" s="17" t="s">
        <v>326</v>
      </c>
      <c r="H79" s="17" t="s">
        <v>35</v>
      </c>
      <c r="I79" s="17" t="s">
        <v>327</v>
      </c>
      <c r="J79" s="17" t="s">
        <v>37</v>
      </c>
      <c r="K79" s="17"/>
      <c r="L79" s="17"/>
      <c r="M79" s="17" t="s">
        <v>38</v>
      </c>
      <c r="N79" s="17"/>
      <c r="O79" s="17"/>
      <c r="P79" s="18"/>
      <c r="R79" s="18" t="n">
        <v>617.5</v>
      </c>
      <c r="S79" s="18"/>
      <c r="T79" s="20" t="n">
        <v>35800</v>
      </c>
      <c r="U79" s="17"/>
      <c r="V79" s="2"/>
      <c r="W79" s="24"/>
    </row>
    <row r="80" s="1" customFormat="true" ht="12.75" hidden="false" customHeight="false" outlineLevel="0" collapsed="false">
      <c r="A80" s="17" t="n">
        <f aca="false">A79+1</f>
        <v>73</v>
      </c>
      <c r="B80" s="17" t="s">
        <v>108</v>
      </c>
      <c r="C80" s="17" t="s">
        <v>109</v>
      </c>
      <c r="D80" s="17" t="s">
        <v>32</v>
      </c>
      <c r="E80" s="17" t="s">
        <v>328</v>
      </c>
      <c r="F80" s="17" t="s">
        <v>329</v>
      </c>
      <c r="G80" s="17" t="s">
        <v>330</v>
      </c>
      <c r="H80" s="17" t="s">
        <v>35</v>
      </c>
      <c r="I80" s="17" t="s">
        <v>331</v>
      </c>
      <c r="J80" s="17" t="s">
        <v>37</v>
      </c>
      <c r="K80" s="17"/>
      <c r="L80" s="17"/>
      <c r="M80" s="17" t="s">
        <v>38</v>
      </c>
      <c r="N80" s="17"/>
      <c r="O80" s="17"/>
      <c r="P80" s="18"/>
      <c r="R80" s="18" t="n">
        <v>231.5</v>
      </c>
      <c r="S80" s="18"/>
      <c r="T80" s="20" t="n">
        <v>35803</v>
      </c>
      <c r="U80" s="17"/>
      <c r="V80" s="2"/>
      <c r="W80" s="24"/>
    </row>
    <row r="81" s="1" customFormat="true" ht="12.75" hidden="false" customHeight="false" outlineLevel="0" collapsed="false">
      <c r="A81" s="17" t="n">
        <f aca="false">A80+1</f>
        <v>74</v>
      </c>
      <c r="B81" s="17" t="s">
        <v>108</v>
      </c>
      <c r="C81" s="17" t="s">
        <v>109</v>
      </c>
      <c r="D81" s="17" t="s">
        <v>32</v>
      </c>
      <c r="E81" s="17" t="s">
        <v>332</v>
      </c>
      <c r="F81" s="17" t="s">
        <v>333</v>
      </c>
      <c r="G81" s="17" t="s">
        <v>334</v>
      </c>
      <c r="H81" s="17" t="s">
        <v>35</v>
      </c>
      <c r="I81" s="17" t="s">
        <v>335</v>
      </c>
      <c r="J81" s="17" t="s">
        <v>37</v>
      </c>
      <c r="K81" s="17"/>
      <c r="L81" s="17"/>
      <c r="M81" s="17" t="s">
        <v>38</v>
      </c>
      <c r="N81" s="17"/>
      <c r="O81" s="17"/>
      <c r="P81" s="18"/>
      <c r="R81" s="18" t="n">
        <v>1615</v>
      </c>
      <c r="S81" s="18"/>
      <c r="T81" s="20" t="n">
        <v>35819</v>
      </c>
      <c r="U81" s="17"/>
      <c r="V81" s="2"/>
      <c r="W81" s="24"/>
    </row>
    <row r="82" s="1" customFormat="true" ht="12.75" hidden="false" customHeight="false" outlineLevel="0" collapsed="false">
      <c r="A82" s="17" t="n">
        <f aca="false">A81+1</f>
        <v>75</v>
      </c>
      <c r="B82" s="17" t="s">
        <v>108</v>
      </c>
      <c r="C82" s="17" t="s">
        <v>109</v>
      </c>
      <c r="D82" s="17" t="s">
        <v>32</v>
      </c>
      <c r="E82" s="17" t="s">
        <v>336</v>
      </c>
      <c r="F82" s="17" t="s">
        <v>337</v>
      </c>
      <c r="G82" s="17" t="s">
        <v>338</v>
      </c>
      <c r="H82" s="17" t="s">
        <v>35</v>
      </c>
      <c r="I82" s="17" t="s">
        <v>339</v>
      </c>
      <c r="J82" s="17" t="s">
        <v>37</v>
      </c>
      <c r="K82" s="17"/>
      <c r="L82" s="17"/>
      <c r="M82" s="17" t="s">
        <v>38</v>
      </c>
      <c r="N82" s="17"/>
      <c r="O82" s="17"/>
      <c r="P82" s="18"/>
      <c r="R82" s="18" t="n">
        <v>617.5</v>
      </c>
      <c r="S82" s="18"/>
      <c r="T82" s="20" t="n">
        <v>36100</v>
      </c>
      <c r="U82" s="17"/>
      <c r="V82" s="2"/>
      <c r="W82" s="24"/>
    </row>
    <row r="83" s="1" customFormat="true" ht="12.75" hidden="false" customHeight="false" outlineLevel="0" collapsed="false">
      <c r="A83" s="17" t="n">
        <f aca="false">A82+1</f>
        <v>76</v>
      </c>
      <c r="B83" s="17" t="s">
        <v>108</v>
      </c>
      <c r="C83" s="17" t="s">
        <v>109</v>
      </c>
      <c r="D83" s="17" t="s">
        <v>32</v>
      </c>
      <c r="E83" s="17"/>
      <c r="F83" s="17" t="s">
        <v>340</v>
      </c>
      <c r="G83" s="17" t="s">
        <v>341</v>
      </c>
      <c r="H83" s="17" t="s">
        <v>35</v>
      </c>
      <c r="I83" s="17" t="s">
        <v>342</v>
      </c>
      <c r="J83" s="17" t="s">
        <v>37</v>
      </c>
      <c r="K83" s="17"/>
      <c r="L83" s="17"/>
      <c r="M83" s="17" t="s">
        <v>38</v>
      </c>
      <c r="N83" s="17"/>
      <c r="O83" s="17"/>
      <c r="P83" s="18"/>
      <c r="R83" s="18" t="n">
        <v>670</v>
      </c>
      <c r="S83" s="18"/>
      <c r="T83" s="20" t="n">
        <v>36143</v>
      </c>
      <c r="U83" s="17"/>
      <c r="V83" s="2"/>
      <c r="W83" s="24"/>
    </row>
    <row r="84" s="1" customFormat="true" ht="38.25" hidden="false" customHeight="false" outlineLevel="0" collapsed="false">
      <c r="A84" s="17" t="n">
        <f aca="false">A83+1</f>
        <v>77</v>
      </c>
      <c r="B84" s="17" t="s">
        <v>343</v>
      </c>
      <c r="C84" s="25" t="s">
        <v>344</v>
      </c>
      <c r="D84" s="17" t="s">
        <v>32</v>
      </c>
      <c r="E84" s="17"/>
      <c r="F84" s="17" t="s">
        <v>345</v>
      </c>
      <c r="G84" s="17"/>
      <c r="H84" s="17" t="s">
        <v>35</v>
      </c>
      <c r="I84" s="17"/>
      <c r="J84" s="17"/>
      <c r="K84" s="17" t="s">
        <v>346</v>
      </c>
      <c r="L84" s="17" t="s">
        <v>347</v>
      </c>
      <c r="M84" s="17" t="s">
        <v>38</v>
      </c>
      <c r="N84" s="17"/>
      <c r="O84" s="17"/>
      <c r="P84" s="18"/>
      <c r="R84" s="18" t="n">
        <v>560</v>
      </c>
      <c r="S84" s="18"/>
      <c r="T84" s="20" t="n">
        <v>35551</v>
      </c>
      <c r="U84" s="17"/>
      <c r="V84" s="2"/>
      <c r="W84" s="24"/>
    </row>
    <row r="85" s="1" customFormat="true" ht="12.75" hidden="false" customHeight="false" outlineLevel="0" collapsed="false">
      <c r="A85" s="17" t="n">
        <f aca="false">A84+1</f>
        <v>78</v>
      </c>
      <c r="B85" s="17" t="s">
        <v>343</v>
      </c>
      <c r="C85" s="17" t="s">
        <v>348</v>
      </c>
      <c r="D85" s="17" t="s">
        <v>32</v>
      </c>
      <c r="E85" s="17"/>
      <c r="F85" s="17" t="s">
        <v>349</v>
      </c>
      <c r="G85" s="17" t="s">
        <v>350</v>
      </c>
      <c r="H85" s="17" t="s">
        <v>35</v>
      </c>
      <c r="I85" s="17"/>
      <c r="J85" s="17"/>
      <c r="K85" s="17" t="s">
        <v>351</v>
      </c>
      <c r="L85" s="17" t="s">
        <v>352</v>
      </c>
      <c r="M85" s="17" t="s">
        <v>38</v>
      </c>
      <c r="N85" s="17"/>
      <c r="O85" s="17"/>
      <c r="P85" s="18"/>
      <c r="R85" s="18" t="n">
        <v>1350</v>
      </c>
      <c r="S85" s="18"/>
      <c r="T85" s="20" t="n">
        <v>36067</v>
      </c>
      <c r="U85" s="17"/>
      <c r="V85" s="2"/>
      <c r="W85" s="24"/>
    </row>
    <row r="86" s="1" customFormat="true" ht="12.75" hidden="false" customHeight="false" outlineLevel="0" collapsed="false">
      <c r="A86" s="17" t="n">
        <f aca="false">A85+1</f>
        <v>79</v>
      </c>
      <c r="B86" s="17" t="s">
        <v>343</v>
      </c>
      <c r="C86" s="17" t="s">
        <v>348</v>
      </c>
      <c r="D86" s="17" t="s">
        <v>32</v>
      </c>
      <c r="E86" s="17" t="s">
        <v>353</v>
      </c>
      <c r="F86" s="17" t="s">
        <v>354</v>
      </c>
      <c r="G86" s="17" t="s">
        <v>355</v>
      </c>
      <c r="H86" s="17" t="s">
        <v>35</v>
      </c>
      <c r="I86" s="17" t="s">
        <v>356</v>
      </c>
      <c r="J86" s="17" t="s">
        <v>37</v>
      </c>
      <c r="K86" s="17"/>
      <c r="L86" s="17"/>
      <c r="M86" s="17" t="s">
        <v>38</v>
      </c>
      <c r="N86" s="17"/>
      <c r="O86" s="17"/>
      <c r="P86" s="18"/>
      <c r="R86" s="18" t="n">
        <v>5000</v>
      </c>
      <c r="S86" s="18"/>
      <c r="T86" s="20" t="n">
        <v>36067</v>
      </c>
      <c r="U86" s="17"/>
      <c r="V86" s="2"/>
      <c r="W86" s="24"/>
    </row>
    <row r="87" s="1" customFormat="true" ht="12.75" hidden="false" customHeight="false" outlineLevel="0" collapsed="false">
      <c r="A87" s="17" t="n">
        <f aca="false">A86+1</f>
        <v>80</v>
      </c>
      <c r="B87" s="17" t="s">
        <v>56</v>
      </c>
      <c r="C87" s="17" t="s">
        <v>57</v>
      </c>
      <c r="D87" s="17" t="s">
        <v>32</v>
      </c>
      <c r="E87" s="17" t="s">
        <v>357</v>
      </c>
      <c r="F87" s="17" t="s">
        <v>358</v>
      </c>
      <c r="G87" s="17" t="s">
        <v>359</v>
      </c>
      <c r="H87" s="17" t="s">
        <v>35</v>
      </c>
      <c r="I87" s="17" t="s">
        <v>360</v>
      </c>
      <c r="J87" s="17" t="s">
        <v>37</v>
      </c>
      <c r="K87" s="17"/>
      <c r="L87" s="17"/>
      <c r="M87" s="17" t="s">
        <v>38</v>
      </c>
      <c r="N87" s="17"/>
      <c r="O87" s="17"/>
      <c r="P87" s="18"/>
      <c r="R87" s="18" t="n">
        <v>808</v>
      </c>
      <c r="S87" s="18"/>
      <c r="T87" s="20" t="n">
        <v>36120</v>
      </c>
      <c r="U87" s="17"/>
      <c r="V87" s="2"/>
      <c r="W87" s="24"/>
    </row>
    <row r="88" s="1" customFormat="true" ht="12.75" hidden="false" customHeight="false" outlineLevel="0" collapsed="false">
      <c r="A88" s="17" t="n">
        <f aca="false">A87+1</f>
        <v>81</v>
      </c>
      <c r="B88" s="17" t="s">
        <v>56</v>
      </c>
      <c r="C88" s="17" t="s">
        <v>57</v>
      </c>
      <c r="D88" s="17" t="s">
        <v>32</v>
      </c>
      <c r="E88" s="17" t="s">
        <v>361</v>
      </c>
      <c r="F88" s="17" t="s">
        <v>362</v>
      </c>
      <c r="G88" s="17" t="s">
        <v>363</v>
      </c>
      <c r="H88" s="17" t="s">
        <v>35</v>
      </c>
      <c r="I88" s="17" t="s">
        <v>364</v>
      </c>
      <c r="J88" s="17" t="s">
        <v>37</v>
      </c>
      <c r="K88" s="17"/>
      <c r="L88" s="17"/>
      <c r="M88" s="17" t="s">
        <v>38</v>
      </c>
      <c r="N88" s="17"/>
      <c r="O88" s="17"/>
      <c r="P88" s="18"/>
      <c r="R88" s="18" t="n">
        <v>552</v>
      </c>
      <c r="S88" s="18"/>
      <c r="T88" s="20" t="n">
        <v>36120</v>
      </c>
      <c r="U88" s="17"/>
      <c r="V88" s="2"/>
      <c r="W88" s="24"/>
    </row>
    <row r="89" s="1" customFormat="true" ht="51" hidden="false" customHeight="false" outlineLevel="0" collapsed="false">
      <c r="A89" s="17" t="n">
        <f aca="false">A88+1</f>
        <v>82</v>
      </c>
      <c r="B89" s="17" t="s">
        <v>56</v>
      </c>
      <c r="C89" s="17" t="s">
        <v>57</v>
      </c>
      <c r="D89" s="17" t="s">
        <v>32</v>
      </c>
      <c r="E89" s="17" t="s">
        <v>365</v>
      </c>
      <c r="F89" s="25" t="s">
        <v>366</v>
      </c>
      <c r="G89" s="17" t="s">
        <v>363</v>
      </c>
      <c r="H89" s="17" t="s">
        <v>35</v>
      </c>
      <c r="I89" s="17" t="s">
        <v>367</v>
      </c>
      <c r="J89" s="17" t="s">
        <v>37</v>
      </c>
      <c r="K89" s="17"/>
      <c r="L89" s="17"/>
      <c r="M89" s="17" t="s">
        <v>38</v>
      </c>
      <c r="N89" s="17"/>
      <c r="O89" s="17"/>
      <c r="P89" s="18"/>
      <c r="R89" s="18" t="n">
        <v>609</v>
      </c>
      <c r="S89" s="18"/>
      <c r="T89" s="20" t="n">
        <v>36120</v>
      </c>
      <c r="U89" s="17"/>
      <c r="V89" s="2"/>
      <c r="W89" s="24"/>
    </row>
    <row r="90" s="1" customFormat="true" ht="12.75" hidden="false" customHeight="false" outlineLevel="0" collapsed="false">
      <c r="A90" s="17" t="n">
        <f aca="false">A89+1</f>
        <v>83</v>
      </c>
      <c r="B90" s="17" t="s">
        <v>56</v>
      </c>
      <c r="C90" s="17" t="s">
        <v>57</v>
      </c>
      <c r="D90" s="17" t="s">
        <v>32</v>
      </c>
      <c r="E90" s="17" t="s">
        <v>368</v>
      </c>
      <c r="F90" s="17" t="s">
        <v>369</v>
      </c>
      <c r="G90" s="17" t="s">
        <v>370</v>
      </c>
      <c r="H90" s="17" t="s">
        <v>35</v>
      </c>
      <c r="I90" s="17" t="s">
        <v>371</v>
      </c>
      <c r="J90" s="17" t="s">
        <v>37</v>
      </c>
      <c r="K90" s="17"/>
      <c r="L90" s="17"/>
      <c r="M90" s="17" t="s">
        <v>38</v>
      </c>
      <c r="N90" s="17"/>
      <c r="O90" s="17"/>
      <c r="P90" s="18"/>
      <c r="R90" s="18" t="n">
        <v>6995</v>
      </c>
      <c r="S90" s="18"/>
      <c r="T90" s="20" t="n">
        <v>36120</v>
      </c>
      <c r="U90" s="17"/>
      <c r="V90" s="2"/>
      <c r="W90" s="24"/>
    </row>
    <row r="91" s="1" customFormat="true" ht="12.75" hidden="false" customHeight="false" outlineLevel="0" collapsed="false">
      <c r="A91" s="17" t="n">
        <f aca="false">A90+1</f>
        <v>84</v>
      </c>
      <c r="B91" s="17" t="s">
        <v>56</v>
      </c>
      <c r="C91" s="17" t="s">
        <v>57</v>
      </c>
      <c r="D91" s="17" t="s">
        <v>32</v>
      </c>
      <c r="E91" s="17" t="s">
        <v>372</v>
      </c>
      <c r="F91" s="17" t="s">
        <v>373</v>
      </c>
      <c r="G91" s="17" t="s">
        <v>374</v>
      </c>
      <c r="H91" s="17" t="s">
        <v>35</v>
      </c>
      <c r="I91" s="17" t="s">
        <v>375</v>
      </c>
      <c r="J91" s="17" t="s">
        <v>37</v>
      </c>
      <c r="K91" s="17"/>
      <c r="L91" s="17"/>
      <c r="M91" s="17" t="s">
        <v>38</v>
      </c>
      <c r="N91" s="17"/>
      <c r="O91" s="17"/>
      <c r="P91" s="18"/>
      <c r="R91" s="18" t="n">
        <v>410</v>
      </c>
      <c r="S91" s="18"/>
      <c r="T91" s="20" t="n">
        <v>36120</v>
      </c>
      <c r="U91" s="17"/>
      <c r="V91" s="2"/>
      <c r="W91" s="24"/>
    </row>
    <row r="92" s="1" customFormat="true" ht="12.75" hidden="false" customHeight="false" outlineLevel="0" collapsed="false">
      <c r="A92" s="17" t="n">
        <f aca="false">A91+1</f>
        <v>85</v>
      </c>
      <c r="B92" s="17" t="s">
        <v>56</v>
      </c>
      <c r="C92" s="17" t="s">
        <v>57</v>
      </c>
      <c r="D92" s="17" t="s">
        <v>32</v>
      </c>
      <c r="E92" s="17" t="s">
        <v>376</v>
      </c>
      <c r="F92" s="17" t="s">
        <v>377</v>
      </c>
      <c r="G92" s="17" t="s">
        <v>378</v>
      </c>
      <c r="H92" s="17" t="s">
        <v>35</v>
      </c>
      <c r="I92" s="17" t="s">
        <v>379</v>
      </c>
      <c r="J92" s="17" t="s">
        <v>37</v>
      </c>
      <c r="K92" s="17"/>
      <c r="L92" s="17"/>
      <c r="M92" s="17" t="s">
        <v>38</v>
      </c>
      <c r="N92" s="17"/>
      <c r="O92" s="17"/>
      <c r="P92" s="18"/>
      <c r="R92" s="18" t="n">
        <v>399</v>
      </c>
      <c r="S92" s="18"/>
      <c r="T92" s="20" t="n">
        <v>36120</v>
      </c>
      <c r="U92" s="17"/>
      <c r="V92" s="2"/>
      <c r="W92" s="24"/>
    </row>
    <row r="93" s="1" customFormat="true" ht="63.75" hidden="false" customHeight="false" outlineLevel="0" collapsed="false">
      <c r="A93" s="17" t="n">
        <f aca="false">A92+1</f>
        <v>86</v>
      </c>
      <c r="B93" s="17" t="s">
        <v>56</v>
      </c>
      <c r="C93" s="17" t="s">
        <v>57</v>
      </c>
      <c r="D93" s="17" t="s">
        <v>32</v>
      </c>
      <c r="E93" s="17" t="s">
        <v>380</v>
      </c>
      <c r="F93" s="25" t="s">
        <v>381</v>
      </c>
      <c r="G93" s="17" t="s">
        <v>382</v>
      </c>
      <c r="H93" s="17" t="s">
        <v>35</v>
      </c>
      <c r="I93" s="17" t="s">
        <v>383</v>
      </c>
      <c r="J93" s="17" t="s">
        <v>37</v>
      </c>
      <c r="K93" s="17"/>
      <c r="L93" s="17"/>
      <c r="M93" s="17" t="s">
        <v>38</v>
      </c>
      <c r="N93" s="17"/>
      <c r="O93" s="17"/>
      <c r="P93" s="18"/>
      <c r="R93" s="18" t="n">
        <v>419</v>
      </c>
      <c r="S93" s="18"/>
      <c r="T93" s="20" t="n">
        <v>36120</v>
      </c>
      <c r="U93" s="17"/>
      <c r="V93" s="2"/>
      <c r="W93" s="24"/>
    </row>
    <row r="94" s="1" customFormat="true" ht="12.75" hidden="false" customHeight="false" outlineLevel="0" collapsed="false">
      <c r="A94" s="17" t="n">
        <f aca="false">A93+1</f>
        <v>87</v>
      </c>
      <c r="B94" s="17" t="s">
        <v>56</v>
      </c>
      <c r="C94" s="17" t="s">
        <v>57</v>
      </c>
      <c r="D94" s="17" t="s">
        <v>32</v>
      </c>
      <c r="E94" s="17" t="s">
        <v>384</v>
      </c>
      <c r="F94" s="17" t="s">
        <v>385</v>
      </c>
      <c r="G94" s="17" t="s">
        <v>386</v>
      </c>
      <c r="H94" s="17" t="s">
        <v>35</v>
      </c>
      <c r="I94" s="17" t="s">
        <v>387</v>
      </c>
      <c r="J94" s="17" t="s">
        <v>37</v>
      </c>
      <c r="K94" s="17"/>
      <c r="L94" s="17"/>
      <c r="M94" s="17" t="s">
        <v>38</v>
      </c>
      <c r="N94" s="17"/>
      <c r="O94" s="17"/>
      <c r="P94" s="18"/>
      <c r="R94" s="18" t="n">
        <v>399</v>
      </c>
      <c r="S94" s="18"/>
      <c r="T94" s="20" t="n">
        <v>36120</v>
      </c>
      <c r="U94" s="17"/>
      <c r="V94" s="2"/>
      <c r="W94" s="24"/>
    </row>
    <row r="95" s="1" customFormat="true" ht="12.75" hidden="false" customHeight="false" outlineLevel="0" collapsed="false">
      <c r="A95" s="17" t="n">
        <f aca="false">A94+1</f>
        <v>88</v>
      </c>
      <c r="B95" s="17" t="s">
        <v>56</v>
      </c>
      <c r="C95" s="17" t="s">
        <v>57</v>
      </c>
      <c r="D95" s="17" t="s">
        <v>32</v>
      </c>
      <c r="E95" s="17" t="s">
        <v>388</v>
      </c>
      <c r="F95" s="17" t="s">
        <v>389</v>
      </c>
      <c r="G95" s="17" t="s">
        <v>390</v>
      </c>
      <c r="H95" s="17" t="s">
        <v>35</v>
      </c>
      <c r="I95" s="17" t="s">
        <v>150</v>
      </c>
      <c r="J95" s="17" t="s">
        <v>37</v>
      </c>
      <c r="K95" s="17"/>
      <c r="L95" s="17"/>
      <c r="M95" s="17" t="s">
        <v>38</v>
      </c>
      <c r="N95" s="17"/>
      <c r="O95" s="17"/>
      <c r="P95" s="18"/>
      <c r="R95" s="18" t="n">
        <v>399</v>
      </c>
      <c r="S95" s="18"/>
      <c r="T95" s="20" t="n">
        <v>36120</v>
      </c>
      <c r="U95" s="17"/>
      <c r="V95" s="2"/>
      <c r="W95" s="24"/>
    </row>
    <row r="96" s="1" customFormat="true" ht="12.75" hidden="false" customHeight="false" outlineLevel="0" collapsed="false">
      <c r="A96" s="17" t="n">
        <f aca="false">A95+1</f>
        <v>89</v>
      </c>
      <c r="B96" s="17" t="s">
        <v>56</v>
      </c>
      <c r="C96" s="17" t="s">
        <v>57</v>
      </c>
      <c r="D96" s="17" t="s">
        <v>32</v>
      </c>
      <c r="E96" s="17" t="s">
        <v>391</v>
      </c>
      <c r="F96" s="17" t="s">
        <v>392</v>
      </c>
      <c r="G96" s="17" t="s">
        <v>393</v>
      </c>
      <c r="H96" s="17" t="s">
        <v>35</v>
      </c>
      <c r="I96" s="17" t="s">
        <v>394</v>
      </c>
      <c r="J96" s="17" t="s">
        <v>37</v>
      </c>
      <c r="K96" s="17"/>
      <c r="L96" s="17"/>
      <c r="M96" s="17" t="s">
        <v>38</v>
      </c>
      <c r="N96" s="17"/>
      <c r="O96" s="17"/>
      <c r="P96" s="18"/>
      <c r="R96" s="18" t="n">
        <v>399</v>
      </c>
      <c r="S96" s="18"/>
      <c r="T96" s="20" t="n">
        <v>36120</v>
      </c>
      <c r="U96" s="17"/>
      <c r="V96" s="2"/>
      <c r="W96" s="24"/>
    </row>
    <row r="97" s="1" customFormat="true" ht="12.75" hidden="false" customHeight="false" outlineLevel="0" collapsed="false">
      <c r="A97" s="17" t="n">
        <f aca="false">A96+1</f>
        <v>90</v>
      </c>
      <c r="B97" s="17" t="s">
        <v>56</v>
      </c>
      <c r="C97" s="17" t="s">
        <v>57</v>
      </c>
      <c r="D97" s="17" t="s">
        <v>32</v>
      </c>
      <c r="E97" s="17" t="s">
        <v>395</v>
      </c>
      <c r="F97" s="17" t="s">
        <v>396</v>
      </c>
      <c r="G97" s="17" t="s">
        <v>397</v>
      </c>
      <c r="H97" s="17" t="s">
        <v>35</v>
      </c>
      <c r="I97" s="17" t="s">
        <v>398</v>
      </c>
      <c r="J97" s="17" t="s">
        <v>37</v>
      </c>
      <c r="K97" s="17"/>
      <c r="L97" s="17"/>
      <c r="M97" s="17" t="s">
        <v>38</v>
      </c>
      <c r="N97" s="17"/>
      <c r="O97" s="17"/>
      <c r="P97" s="18"/>
      <c r="R97" s="18" t="n">
        <v>399</v>
      </c>
      <c r="S97" s="18"/>
      <c r="T97" s="20" t="n">
        <v>36120</v>
      </c>
      <c r="U97" s="17"/>
      <c r="V97" s="2"/>
      <c r="W97" s="24"/>
    </row>
    <row r="98" s="1" customFormat="true" ht="12.75" hidden="false" customHeight="false" outlineLevel="0" collapsed="false">
      <c r="A98" s="17" t="n">
        <f aca="false">A97+1</f>
        <v>91</v>
      </c>
      <c r="B98" s="17" t="s">
        <v>56</v>
      </c>
      <c r="C98" s="17" t="s">
        <v>57</v>
      </c>
      <c r="D98" s="17" t="s">
        <v>32</v>
      </c>
      <c r="E98" s="17" t="s">
        <v>399</v>
      </c>
      <c r="F98" s="17" t="s">
        <v>400</v>
      </c>
      <c r="G98" s="17" t="s">
        <v>401</v>
      </c>
      <c r="H98" s="17" t="s">
        <v>35</v>
      </c>
      <c r="I98" s="17" t="s">
        <v>402</v>
      </c>
      <c r="J98" s="17" t="s">
        <v>37</v>
      </c>
      <c r="K98" s="17"/>
      <c r="L98" s="17"/>
      <c r="M98" s="17" t="s">
        <v>38</v>
      </c>
      <c r="N98" s="17"/>
      <c r="O98" s="17"/>
      <c r="P98" s="18"/>
      <c r="R98" s="18" t="n">
        <v>399</v>
      </c>
      <c r="S98" s="18"/>
      <c r="T98" s="20" t="n">
        <v>36120</v>
      </c>
      <c r="U98" s="17"/>
      <c r="V98" s="2"/>
      <c r="W98" s="24"/>
    </row>
    <row r="99" s="1" customFormat="true" ht="12.75" hidden="false" customHeight="false" outlineLevel="0" collapsed="false">
      <c r="A99" s="17" t="n">
        <f aca="false">A98+1</f>
        <v>92</v>
      </c>
      <c r="B99" s="17" t="s">
        <v>56</v>
      </c>
      <c r="C99" s="17" t="s">
        <v>57</v>
      </c>
      <c r="D99" s="17" t="s">
        <v>32</v>
      </c>
      <c r="E99" s="17" t="s">
        <v>403</v>
      </c>
      <c r="F99" s="17" t="s">
        <v>404</v>
      </c>
      <c r="G99" s="17" t="s">
        <v>401</v>
      </c>
      <c r="H99" s="17" t="s">
        <v>35</v>
      </c>
      <c r="I99" s="17" t="s">
        <v>405</v>
      </c>
      <c r="J99" s="17" t="s">
        <v>37</v>
      </c>
      <c r="K99" s="17"/>
      <c r="L99" s="17"/>
      <c r="M99" s="17" t="s">
        <v>38</v>
      </c>
      <c r="N99" s="17"/>
      <c r="O99" s="17"/>
      <c r="P99" s="18"/>
      <c r="R99" s="18" t="n">
        <v>399</v>
      </c>
      <c r="S99" s="18"/>
      <c r="T99" s="20" t="n">
        <v>36120</v>
      </c>
      <c r="U99" s="17"/>
      <c r="V99" s="2"/>
      <c r="W99" s="24"/>
    </row>
    <row r="100" s="1" customFormat="true" ht="12.75" hidden="false" customHeight="false" outlineLevel="0" collapsed="false">
      <c r="A100" s="17" t="n">
        <f aca="false">A99+1</f>
        <v>93</v>
      </c>
      <c r="B100" s="17" t="s">
        <v>56</v>
      </c>
      <c r="C100" s="17" t="s">
        <v>57</v>
      </c>
      <c r="D100" s="17" t="s">
        <v>32</v>
      </c>
      <c r="E100" s="17" t="s">
        <v>406</v>
      </c>
      <c r="F100" s="17" t="s">
        <v>407</v>
      </c>
      <c r="G100" s="17" t="s">
        <v>408</v>
      </c>
      <c r="H100" s="17" t="s">
        <v>35</v>
      </c>
      <c r="I100" s="17" t="s">
        <v>409</v>
      </c>
      <c r="J100" s="17" t="s">
        <v>37</v>
      </c>
      <c r="K100" s="17"/>
      <c r="L100" s="17"/>
      <c r="M100" s="17" t="s">
        <v>38</v>
      </c>
      <c r="N100" s="17"/>
      <c r="O100" s="17"/>
      <c r="P100" s="18"/>
      <c r="R100" s="18" t="n">
        <v>897</v>
      </c>
      <c r="S100" s="18"/>
      <c r="T100" s="20" t="n">
        <v>36137</v>
      </c>
      <c r="U100" s="17"/>
      <c r="V100" s="2"/>
      <c r="W100" s="24"/>
    </row>
    <row r="101" s="1" customFormat="true" ht="12.75" hidden="false" customHeight="false" outlineLevel="0" collapsed="false">
      <c r="A101" s="17" t="n">
        <f aca="false">A100+1</f>
        <v>94</v>
      </c>
      <c r="B101" s="17" t="s">
        <v>410</v>
      </c>
      <c r="C101" s="17" t="s">
        <v>411</v>
      </c>
      <c r="D101" s="17" t="s">
        <v>32</v>
      </c>
      <c r="E101" s="17"/>
      <c r="F101" s="17" t="s">
        <v>412</v>
      </c>
      <c r="G101" s="17"/>
      <c r="H101" s="17" t="s">
        <v>35</v>
      </c>
      <c r="I101" s="17" t="s">
        <v>413</v>
      </c>
      <c r="J101" s="17" t="s">
        <v>37</v>
      </c>
      <c r="K101" s="17"/>
      <c r="L101" s="17"/>
      <c r="M101" s="17" t="s">
        <v>38</v>
      </c>
      <c r="N101" s="17"/>
      <c r="O101" s="17"/>
      <c r="P101" s="18"/>
      <c r="R101" s="18" t="n">
        <v>3025</v>
      </c>
      <c r="S101" s="18"/>
      <c r="T101" s="20" t="n">
        <v>35449</v>
      </c>
      <c r="U101" s="17" t="s">
        <v>95</v>
      </c>
      <c r="V101" s="2"/>
      <c r="W101" s="24"/>
    </row>
    <row r="102" s="1" customFormat="true" ht="12.75" hidden="false" customHeight="false" outlineLevel="0" collapsed="false">
      <c r="A102" s="17" t="n">
        <f aca="false">A101+1</f>
        <v>95</v>
      </c>
      <c r="B102" s="17" t="s">
        <v>410</v>
      </c>
      <c r="C102" s="17" t="s">
        <v>411</v>
      </c>
      <c r="D102" s="17" t="s">
        <v>32</v>
      </c>
      <c r="E102" s="17" t="s">
        <v>414</v>
      </c>
      <c r="F102" s="17" t="s">
        <v>415</v>
      </c>
      <c r="G102" s="17"/>
      <c r="H102" s="17" t="s">
        <v>35</v>
      </c>
      <c r="I102" s="17" t="s">
        <v>416</v>
      </c>
      <c r="J102" s="17" t="s">
        <v>37</v>
      </c>
      <c r="K102" s="17"/>
      <c r="L102" s="17"/>
      <c r="M102" s="17" t="s">
        <v>38</v>
      </c>
      <c r="N102" s="17"/>
      <c r="O102" s="17"/>
      <c r="P102" s="18"/>
      <c r="R102" s="18" t="n">
        <v>1499</v>
      </c>
      <c r="S102" s="18"/>
      <c r="T102" s="20" t="n">
        <v>35463</v>
      </c>
      <c r="U102" s="17" t="s">
        <v>95</v>
      </c>
      <c r="V102" s="2"/>
      <c r="W102" s="24"/>
    </row>
    <row r="103" s="1" customFormat="true" ht="12.75" hidden="false" customHeight="false" outlineLevel="0" collapsed="false">
      <c r="A103" s="17" t="n">
        <f aca="false">A102+1</f>
        <v>96</v>
      </c>
      <c r="B103" s="17" t="s">
        <v>410</v>
      </c>
      <c r="C103" s="17" t="s">
        <v>411</v>
      </c>
      <c r="D103" s="17" t="s">
        <v>32</v>
      </c>
      <c r="E103" s="17" t="s">
        <v>417</v>
      </c>
      <c r="F103" s="17" t="s">
        <v>418</v>
      </c>
      <c r="G103" s="17"/>
      <c r="H103" s="17" t="s">
        <v>35</v>
      </c>
      <c r="I103" s="17" t="s">
        <v>419</v>
      </c>
      <c r="J103" s="17" t="s">
        <v>37</v>
      </c>
      <c r="K103" s="17"/>
      <c r="L103" s="17"/>
      <c r="M103" s="17" t="s">
        <v>38</v>
      </c>
      <c r="N103" s="17"/>
      <c r="O103" s="17"/>
      <c r="P103" s="18"/>
      <c r="R103" s="18" t="n">
        <v>405</v>
      </c>
      <c r="S103" s="18"/>
      <c r="T103" s="20" t="n">
        <v>35584</v>
      </c>
      <c r="U103" s="17" t="s">
        <v>95</v>
      </c>
      <c r="V103" s="2"/>
      <c r="W103" s="24"/>
    </row>
    <row r="104" s="1" customFormat="true" ht="12.75" hidden="false" customHeight="false" outlineLevel="0" collapsed="false">
      <c r="A104" s="17" t="n">
        <f aca="false">A103+1</f>
        <v>97</v>
      </c>
      <c r="B104" s="17" t="s">
        <v>410</v>
      </c>
      <c r="C104" s="17" t="s">
        <v>411</v>
      </c>
      <c r="D104" s="17" t="s">
        <v>32</v>
      </c>
      <c r="E104" s="17"/>
      <c r="F104" s="17" t="s">
        <v>420</v>
      </c>
      <c r="G104" s="17"/>
      <c r="H104" s="17" t="s">
        <v>35</v>
      </c>
      <c r="I104" s="17" t="s">
        <v>421</v>
      </c>
      <c r="J104" s="17" t="s">
        <v>37</v>
      </c>
      <c r="K104" s="17"/>
      <c r="L104" s="17"/>
      <c r="M104" s="17" t="s">
        <v>38</v>
      </c>
      <c r="N104" s="17"/>
      <c r="O104" s="17"/>
      <c r="P104" s="18"/>
      <c r="R104" s="18" t="n">
        <v>29975</v>
      </c>
      <c r="S104" s="18"/>
      <c r="T104" s="20" t="n">
        <v>35461</v>
      </c>
      <c r="U104" s="17" t="s">
        <v>95</v>
      </c>
      <c r="V104" s="2"/>
      <c r="W104" s="24"/>
    </row>
    <row r="105" s="1" customFormat="true" ht="12.75" hidden="false" customHeight="false" outlineLevel="0" collapsed="false">
      <c r="A105" s="17" t="n">
        <f aca="false">A104+1</f>
        <v>98</v>
      </c>
      <c r="B105" s="17" t="s">
        <v>410</v>
      </c>
      <c r="C105" s="17" t="s">
        <v>411</v>
      </c>
      <c r="D105" s="17" t="s">
        <v>32</v>
      </c>
      <c r="E105" s="17" t="s">
        <v>422</v>
      </c>
      <c r="F105" s="17" t="s">
        <v>423</v>
      </c>
      <c r="G105" s="17"/>
      <c r="H105" s="17" t="s">
        <v>35</v>
      </c>
      <c r="I105" s="17" t="s">
        <v>424</v>
      </c>
      <c r="J105" s="17" t="s">
        <v>37</v>
      </c>
      <c r="K105" s="17"/>
      <c r="L105" s="17"/>
      <c r="M105" s="17" t="s">
        <v>38</v>
      </c>
      <c r="N105" s="17"/>
      <c r="O105" s="17"/>
      <c r="P105" s="18"/>
      <c r="R105" s="18" t="n">
        <v>1745</v>
      </c>
      <c r="S105" s="18"/>
      <c r="T105" s="20" t="n">
        <v>35746</v>
      </c>
      <c r="U105" s="17" t="s">
        <v>95</v>
      </c>
      <c r="V105" s="2"/>
      <c r="W105" s="24"/>
    </row>
    <row r="106" s="1" customFormat="true" ht="12.75" hidden="false" customHeight="false" outlineLevel="0" collapsed="false">
      <c r="A106" s="17" t="n">
        <f aca="false">A105+1</f>
        <v>99</v>
      </c>
      <c r="B106" s="17" t="s">
        <v>410</v>
      </c>
      <c r="C106" s="17" t="s">
        <v>411</v>
      </c>
      <c r="D106" s="17" t="s">
        <v>32</v>
      </c>
      <c r="E106" s="17" t="s">
        <v>425</v>
      </c>
      <c r="F106" s="17" t="s">
        <v>426</v>
      </c>
      <c r="G106" s="17"/>
      <c r="H106" s="17" t="s">
        <v>35</v>
      </c>
      <c r="I106" s="17" t="s">
        <v>427</v>
      </c>
      <c r="J106" s="17" t="s">
        <v>37</v>
      </c>
      <c r="K106" s="17"/>
      <c r="L106" s="17"/>
      <c r="M106" s="17" t="s">
        <v>38</v>
      </c>
      <c r="N106" s="17"/>
      <c r="O106" s="17"/>
      <c r="P106" s="18"/>
      <c r="R106" s="18" t="n">
        <v>646.25</v>
      </c>
      <c r="S106" s="18"/>
      <c r="T106" s="20" t="n">
        <v>35808</v>
      </c>
      <c r="U106" s="17" t="s">
        <v>95</v>
      </c>
      <c r="V106" s="2"/>
      <c r="W106" s="24"/>
    </row>
    <row r="107" s="1" customFormat="true" ht="12.75" hidden="false" customHeight="false" outlineLevel="0" collapsed="false">
      <c r="A107" s="17" t="n">
        <f aca="false">A106+1</f>
        <v>100</v>
      </c>
      <c r="B107" s="17" t="s">
        <v>410</v>
      </c>
      <c r="C107" s="17" t="s">
        <v>411</v>
      </c>
      <c r="D107" s="17" t="s">
        <v>32</v>
      </c>
      <c r="E107" s="17" t="s">
        <v>428</v>
      </c>
      <c r="F107" s="17" t="s">
        <v>429</v>
      </c>
      <c r="G107" s="17"/>
      <c r="H107" s="17" t="s">
        <v>35</v>
      </c>
      <c r="I107" s="17" t="s">
        <v>430</v>
      </c>
      <c r="J107" s="17" t="s">
        <v>37</v>
      </c>
      <c r="K107" s="17"/>
      <c r="L107" s="17"/>
      <c r="M107" s="17" t="s">
        <v>38</v>
      </c>
      <c r="N107" s="17"/>
      <c r="O107" s="17"/>
      <c r="P107" s="18"/>
      <c r="R107" s="18" t="n">
        <v>2342.5</v>
      </c>
      <c r="S107" s="18"/>
      <c r="T107" s="20" t="n">
        <v>35808</v>
      </c>
      <c r="U107" s="17" t="s">
        <v>95</v>
      </c>
      <c r="V107" s="2"/>
      <c r="W107" s="24"/>
    </row>
    <row r="108" s="1" customFormat="true" ht="12.75" hidden="false" customHeight="false" outlineLevel="0" collapsed="false">
      <c r="A108" s="17" t="n">
        <f aca="false">A107+1</f>
        <v>101</v>
      </c>
      <c r="B108" s="17" t="s">
        <v>410</v>
      </c>
      <c r="C108" s="17" t="s">
        <v>411</v>
      </c>
      <c r="D108" s="17" t="s">
        <v>32</v>
      </c>
      <c r="E108" s="17" t="s">
        <v>431</v>
      </c>
      <c r="F108" s="17" t="s">
        <v>432</v>
      </c>
      <c r="G108" s="17"/>
      <c r="H108" s="17" t="s">
        <v>35</v>
      </c>
      <c r="I108" s="17" t="s">
        <v>433</v>
      </c>
      <c r="J108" s="17" t="s">
        <v>37</v>
      </c>
      <c r="K108" s="17"/>
      <c r="L108" s="17"/>
      <c r="M108" s="17" t="s">
        <v>38</v>
      </c>
      <c r="N108" s="17"/>
      <c r="O108" s="17"/>
      <c r="P108" s="18"/>
      <c r="R108" s="18" t="n">
        <v>321.5</v>
      </c>
      <c r="S108" s="18"/>
      <c r="T108" s="20" t="n">
        <v>35829</v>
      </c>
      <c r="U108" s="17" t="s">
        <v>95</v>
      </c>
      <c r="V108" s="2"/>
      <c r="W108" s="24"/>
    </row>
    <row r="109" s="1" customFormat="true" ht="12.75" hidden="false" customHeight="false" outlineLevel="0" collapsed="false">
      <c r="A109" s="17" t="n">
        <f aca="false">A108+1</f>
        <v>102</v>
      </c>
      <c r="B109" s="17" t="s">
        <v>410</v>
      </c>
      <c r="C109" s="17" t="s">
        <v>411</v>
      </c>
      <c r="D109" s="17" t="s">
        <v>32</v>
      </c>
      <c r="E109" s="17" t="s">
        <v>434</v>
      </c>
      <c r="F109" s="17" t="s">
        <v>435</v>
      </c>
      <c r="G109" s="17"/>
      <c r="H109" s="17" t="s">
        <v>35</v>
      </c>
      <c r="I109" s="17" t="s">
        <v>436</v>
      </c>
      <c r="J109" s="17" t="s">
        <v>37</v>
      </c>
      <c r="K109" s="17"/>
      <c r="L109" s="17"/>
      <c r="M109" s="17" t="s">
        <v>38</v>
      </c>
      <c r="N109" s="17"/>
      <c r="O109" s="17"/>
      <c r="P109" s="18"/>
      <c r="R109" s="18" t="n">
        <v>172</v>
      </c>
      <c r="S109" s="18"/>
      <c r="T109" s="20" t="n">
        <v>35830</v>
      </c>
      <c r="U109" s="17" t="s">
        <v>95</v>
      </c>
      <c r="V109" s="2"/>
      <c r="W109" s="24"/>
    </row>
    <row r="110" s="1" customFormat="true" ht="12.75" hidden="false" customHeight="false" outlineLevel="0" collapsed="false">
      <c r="A110" s="17" t="n">
        <f aca="false">A109+1</f>
        <v>103</v>
      </c>
      <c r="B110" s="17" t="s">
        <v>410</v>
      </c>
      <c r="C110" s="17" t="s">
        <v>411</v>
      </c>
      <c r="D110" s="17" t="s">
        <v>32</v>
      </c>
      <c r="E110" s="17" t="s">
        <v>437</v>
      </c>
      <c r="F110" s="17" t="s">
        <v>438</v>
      </c>
      <c r="G110" s="17"/>
      <c r="H110" s="17" t="s">
        <v>35</v>
      </c>
      <c r="I110" s="17" t="s">
        <v>439</v>
      </c>
      <c r="J110" s="17" t="s">
        <v>37</v>
      </c>
      <c r="K110" s="17"/>
      <c r="L110" s="17"/>
      <c r="M110" s="17" t="s">
        <v>38</v>
      </c>
      <c r="N110" s="17"/>
      <c r="O110" s="17"/>
      <c r="P110" s="18"/>
      <c r="R110" s="18" t="n">
        <v>5495</v>
      </c>
      <c r="S110" s="18"/>
      <c r="T110" s="20" t="n">
        <v>35838</v>
      </c>
      <c r="U110" s="17" t="s">
        <v>95</v>
      </c>
      <c r="V110" s="2"/>
      <c r="W110" s="24"/>
    </row>
    <row r="111" s="1" customFormat="true" ht="12.75" hidden="false" customHeight="false" outlineLevel="0" collapsed="false">
      <c r="A111" s="17" t="n">
        <f aca="false">A110+1</f>
        <v>104</v>
      </c>
      <c r="B111" s="17" t="s">
        <v>410</v>
      </c>
      <c r="C111" s="17" t="s">
        <v>411</v>
      </c>
      <c r="D111" s="17" t="s">
        <v>32</v>
      </c>
      <c r="E111" s="17" t="s">
        <v>440</v>
      </c>
      <c r="F111" s="17" t="s">
        <v>441</v>
      </c>
      <c r="G111" s="17"/>
      <c r="H111" s="17" t="s">
        <v>35</v>
      </c>
      <c r="I111" s="17" t="s">
        <v>442</v>
      </c>
      <c r="J111" s="17" t="s">
        <v>37</v>
      </c>
      <c r="K111" s="17"/>
      <c r="L111" s="17"/>
      <c r="M111" s="17" t="s">
        <v>38</v>
      </c>
      <c r="N111" s="17"/>
      <c r="O111" s="17"/>
      <c r="P111" s="18"/>
      <c r="R111" s="18" t="n">
        <v>5</v>
      </c>
      <c r="S111" s="18"/>
      <c r="T111" s="20" t="n">
        <v>35891</v>
      </c>
      <c r="U111" s="17" t="s">
        <v>95</v>
      </c>
      <c r="V111" s="2"/>
      <c r="W111" s="24"/>
    </row>
    <row r="112" s="1" customFormat="true" ht="12.75" hidden="false" customHeight="false" outlineLevel="0" collapsed="false">
      <c r="A112" s="17" t="n">
        <f aca="false">A111+1</f>
        <v>105</v>
      </c>
      <c r="B112" s="17" t="s">
        <v>410</v>
      </c>
      <c r="C112" s="17" t="s">
        <v>411</v>
      </c>
      <c r="D112" s="17" t="s">
        <v>32</v>
      </c>
      <c r="E112" s="17" t="s">
        <v>443</v>
      </c>
      <c r="F112" s="17" t="s">
        <v>444</v>
      </c>
      <c r="G112" s="17"/>
      <c r="H112" s="17" t="s">
        <v>35</v>
      </c>
      <c r="I112" s="17" t="s">
        <v>445</v>
      </c>
      <c r="J112" s="17" t="s">
        <v>37</v>
      </c>
      <c r="K112" s="17"/>
      <c r="L112" s="17"/>
      <c r="M112" s="17" t="s">
        <v>38</v>
      </c>
      <c r="N112" s="17"/>
      <c r="O112" s="17"/>
      <c r="P112" s="18"/>
      <c r="R112" s="18" t="n">
        <v>519</v>
      </c>
      <c r="S112" s="18"/>
      <c r="T112" s="20" t="n">
        <v>35928</v>
      </c>
      <c r="U112" s="17" t="s">
        <v>95</v>
      </c>
      <c r="V112" s="2"/>
      <c r="W112" s="24"/>
    </row>
    <row r="113" s="1" customFormat="true" ht="12.75" hidden="false" customHeight="false" outlineLevel="0" collapsed="false">
      <c r="A113" s="17" t="n">
        <f aca="false">A112+1</f>
        <v>106</v>
      </c>
      <c r="B113" s="17" t="s">
        <v>410</v>
      </c>
      <c r="C113" s="17" t="s">
        <v>411</v>
      </c>
      <c r="D113" s="17" t="s">
        <v>32</v>
      </c>
      <c r="E113" s="17" t="s">
        <v>446</v>
      </c>
      <c r="F113" s="17" t="s">
        <v>447</v>
      </c>
      <c r="G113" s="17"/>
      <c r="H113" s="17" t="s">
        <v>35</v>
      </c>
      <c r="I113" s="17" t="s">
        <v>448</v>
      </c>
      <c r="J113" s="17" t="s">
        <v>37</v>
      </c>
      <c r="K113" s="17"/>
      <c r="L113" s="17"/>
      <c r="M113" s="17" t="s">
        <v>38</v>
      </c>
      <c r="N113" s="17"/>
      <c r="O113" s="17"/>
      <c r="P113" s="18"/>
      <c r="R113" s="18" t="n">
        <v>446.5</v>
      </c>
      <c r="S113" s="18"/>
      <c r="T113" s="20" t="n">
        <v>36008</v>
      </c>
      <c r="U113" s="17" t="s">
        <v>95</v>
      </c>
      <c r="V113" s="2"/>
      <c r="W113" s="24"/>
    </row>
    <row r="114" s="1" customFormat="true" ht="12.75" hidden="false" customHeight="false" outlineLevel="0" collapsed="false">
      <c r="A114" s="17" t="n">
        <f aca="false">A113+1</f>
        <v>107</v>
      </c>
      <c r="B114" s="17" t="s">
        <v>410</v>
      </c>
      <c r="C114" s="17" t="s">
        <v>411</v>
      </c>
      <c r="D114" s="17" t="s">
        <v>32</v>
      </c>
      <c r="E114" s="17" t="s">
        <v>449</v>
      </c>
      <c r="F114" s="17" t="s">
        <v>450</v>
      </c>
      <c r="G114" s="17"/>
      <c r="H114" s="17" t="s">
        <v>35</v>
      </c>
      <c r="I114" s="17" t="s">
        <v>451</v>
      </c>
      <c r="J114" s="17" t="s">
        <v>37</v>
      </c>
      <c r="K114" s="17"/>
      <c r="L114" s="17"/>
      <c r="M114" s="17" t="s">
        <v>38</v>
      </c>
      <c r="N114" s="17"/>
      <c r="O114" s="17"/>
      <c r="P114" s="18"/>
      <c r="R114" s="18" t="n">
        <v>992.5</v>
      </c>
      <c r="S114" s="18"/>
      <c r="T114" s="20" t="n">
        <v>36018</v>
      </c>
      <c r="U114" s="17" t="s">
        <v>95</v>
      </c>
      <c r="V114" s="2"/>
      <c r="W114" s="24"/>
    </row>
    <row r="115" s="1" customFormat="true" ht="12.75" hidden="false" customHeight="false" outlineLevel="0" collapsed="false">
      <c r="A115" s="17" t="n">
        <f aca="false">A114+1</f>
        <v>108</v>
      </c>
      <c r="B115" s="17" t="s">
        <v>410</v>
      </c>
      <c r="C115" s="17" t="s">
        <v>411</v>
      </c>
      <c r="D115" s="17" t="s">
        <v>32</v>
      </c>
      <c r="E115" s="17" t="s">
        <v>452</v>
      </c>
      <c r="F115" s="17" t="s">
        <v>453</v>
      </c>
      <c r="G115" s="17"/>
      <c r="H115" s="17" t="s">
        <v>35</v>
      </c>
      <c r="I115" s="17" t="s">
        <v>454</v>
      </c>
      <c r="J115" s="17" t="s">
        <v>37</v>
      </c>
      <c r="K115" s="17"/>
      <c r="L115" s="17"/>
      <c r="M115" s="17" t="s">
        <v>38</v>
      </c>
      <c r="N115" s="17"/>
      <c r="O115" s="17"/>
      <c r="P115" s="18"/>
      <c r="R115" s="18" t="n">
        <v>4309</v>
      </c>
      <c r="S115" s="18"/>
      <c r="T115" s="20" t="n">
        <v>36020</v>
      </c>
      <c r="U115" s="17" t="s">
        <v>95</v>
      </c>
      <c r="V115" s="2"/>
      <c r="W115" s="24"/>
    </row>
    <row r="116" s="1" customFormat="true" ht="12.75" hidden="false" customHeight="false" outlineLevel="0" collapsed="false">
      <c r="A116" s="17" t="n">
        <f aca="false">A115+1</f>
        <v>109</v>
      </c>
      <c r="B116" s="17" t="s">
        <v>410</v>
      </c>
      <c r="C116" s="17" t="s">
        <v>411</v>
      </c>
      <c r="D116" s="17" t="s">
        <v>32</v>
      </c>
      <c r="E116" s="17" t="s">
        <v>455</v>
      </c>
      <c r="F116" s="17" t="s">
        <v>456</v>
      </c>
      <c r="G116" s="17"/>
      <c r="H116" s="17" t="s">
        <v>35</v>
      </c>
      <c r="I116" s="17" t="s">
        <v>457</v>
      </c>
      <c r="J116" s="17" t="s">
        <v>37</v>
      </c>
      <c r="K116" s="17"/>
      <c r="L116" s="17"/>
      <c r="M116" s="17" t="s">
        <v>38</v>
      </c>
      <c r="N116" s="17"/>
      <c r="O116" s="17"/>
      <c r="P116" s="18"/>
      <c r="R116" s="18" t="n">
        <v>394</v>
      </c>
      <c r="S116" s="18"/>
      <c r="T116" s="20" t="n">
        <v>36034</v>
      </c>
      <c r="U116" s="17" t="s">
        <v>95</v>
      </c>
      <c r="V116" s="2"/>
      <c r="W116" s="24"/>
    </row>
    <row r="117" s="1" customFormat="true" ht="12.75" hidden="false" customHeight="false" outlineLevel="0" collapsed="false">
      <c r="A117" s="17" t="n">
        <f aca="false">A116+1</f>
        <v>110</v>
      </c>
      <c r="B117" s="17" t="s">
        <v>410</v>
      </c>
      <c r="C117" s="17" t="s">
        <v>411</v>
      </c>
      <c r="D117" s="17" t="s">
        <v>32</v>
      </c>
      <c r="E117" s="17"/>
      <c r="F117" s="17" t="s">
        <v>458</v>
      </c>
      <c r="G117" s="17"/>
      <c r="H117" s="17" t="s">
        <v>35</v>
      </c>
      <c r="I117" s="17" t="s">
        <v>459</v>
      </c>
      <c r="J117" s="17" t="s">
        <v>37</v>
      </c>
      <c r="K117" s="17"/>
      <c r="L117" s="17"/>
      <c r="M117" s="17" t="s">
        <v>38</v>
      </c>
      <c r="N117" s="17"/>
      <c r="O117" s="17"/>
      <c r="P117" s="18"/>
      <c r="R117" s="18" t="n">
        <v>5</v>
      </c>
      <c r="S117" s="18"/>
      <c r="T117" s="20" t="n">
        <v>36064</v>
      </c>
      <c r="U117" s="17" t="s">
        <v>95</v>
      </c>
      <c r="V117" s="2"/>
      <c r="W117" s="24"/>
    </row>
    <row r="118" s="1" customFormat="true" ht="12.75" hidden="false" customHeight="false" outlineLevel="0" collapsed="false">
      <c r="A118" s="17" t="n">
        <f aca="false">A117+1</f>
        <v>111</v>
      </c>
      <c r="B118" s="17" t="s">
        <v>410</v>
      </c>
      <c r="C118" s="17" t="s">
        <v>411</v>
      </c>
      <c r="D118" s="17" t="s">
        <v>32</v>
      </c>
      <c r="E118" s="17" t="s">
        <v>460</v>
      </c>
      <c r="F118" s="17" t="s">
        <v>461</v>
      </c>
      <c r="G118" s="17"/>
      <c r="H118" s="17" t="s">
        <v>35</v>
      </c>
      <c r="I118" s="17" t="s">
        <v>462</v>
      </c>
      <c r="J118" s="17" t="s">
        <v>37</v>
      </c>
      <c r="K118" s="17"/>
      <c r="L118" s="17"/>
      <c r="M118" s="17" t="s">
        <v>38</v>
      </c>
      <c r="N118" s="17"/>
      <c r="O118" s="17"/>
      <c r="P118" s="18"/>
      <c r="R118" s="18" t="n">
        <v>499</v>
      </c>
      <c r="S118" s="18"/>
      <c r="T118" s="20" t="n">
        <v>35800</v>
      </c>
      <c r="U118" s="17" t="s">
        <v>95</v>
      </c>
      <c r="V118" s="2"/>
      <c r="W118" s="24"/>
    </row>
    <row r="119" s="1" customFormat="true" ht="12.75" hidden="false" customHeight="false" outlineLevel="0" collapsed="false">
      <c r="A119" s="17" t="n">
        <f aca="false">A118+1</f>
        <v>112</v>
      </c>
      <c r="B119" s="17" t="s">
        <v>410</v>
      </c>
      <c r="C119" s="17" t="s">
        <v>411</v>
      </c>
      <c r="D119" s="17" t="s">
        <v>32</v>
      </c>
      <c r="E119" s="17" t="s">
        <v>463</v>
      </c>
      <c r="F119" s="17" t="s">
        <v>464</v>
      </c>
      <c r="G119" s="17"/>
      <c r="H119" s="17" t="s">
        <v>35</v>
      </c>
      <c r="I119" s="17" t="s">
        <v>465</v>
      </c>
      <c r="J119" s="17" t="s">
        <v>37</v>
      </c>
      <c r="K119" s="17"/>
      <c r="L119" s="17"/>
      <c r="M119" s="17" t="s">
        <v>38</v>
      </c>
      <c r="N119" s="17"/>
      <c r="O119" s="17"/>
      <c r="P119" s="18"/>
      <c r="R119" s="18" t="n">
        <v>131.5</v>
      </c>
      <c r="S119" s="18"/>
      <c r="T119" s="20" t="n">
        <v>35811</v>
      </c>
      <c r="U119" s="17" t="s">
        <v>95</v>
      </c>
      <c r="V119" s="2"/>
      <c r="W119" s="24"/>
    </row>
    <row r="120" s="1" customFormat="true" ht="12.75" hidden="false" customHeight="false" outlineLevel="0" collapsed="false">
      <c r="A120" s="17" t="n">
        <f aca="false">A119+1</f>
        <v>113</v>
      </c>
      <c r="B120" s="17" t="s">
        <v>410</v>
      </c>
      <c r="C120" s="17" t="s">
        <v>411</v>
      </c>
      <c r="D120" s="17" t="s">
        <v>32</v>
      </c>
      <c r="E120" s="17" t="s">
        <v>466</v>
      </c>
      <c r="F120" s="17" t="s">
        <v>467</v>
      </c>
      <c r="G120" s="17"/>
      <c r="H120" s="17" t="s">
        <v>35</v>
      </c>
      <c r="I120" s="17" t="s">
        <v>468</v>
      </c>
      <c r="J120" s="17" t="s">
        <v>37</v>
      </c>
      <c r="K120" s="17"/>
      <c r="L120" s="17"/>
      <c r="M120" s="17" t="s">
        <v>38</v>
      </c>
      <c r="N120" s="17"/>
      <c r="O120" s="17"/>
      <c r="P120" s="18"/>
      <c r="R120" s="18" t="n">
        <v>109</v>
      </c>
      <c r="S120" s="18"/>
      <c r="T120" s="20" t="n">
        <v>36024</v>
      </c>
      <c r="U120" s="17" t="s">
        <v>95</v>
      </c>
      <c r="V120" s="2"/>
      <c r="W120" s="24"/>
    </row>
    <row r="121" s="1" customFormat="true" ht="12.75" hidden="false" customHeight="false" outlineLevel="0" collapsed="false">
      <c r="A121" s="17" t="n">
        <f aca="false">A120+1</f>
        <v>114</v>
      </c>
      <c r="B121" s="17" t="s">
        <v>410</v>
      </c>
      <c r="C121" s="17" t="s">
        <v>411</v>
      </c>
      <c r="D121" s="17" t="s">
        <v>32</v>
      </c>
      <c r="E121" s="17" t="s">
        <v>469</v>
      </c>
      <c r="F121" s="17" t="s">
        <v>470</v>
      </c>
      <c r="G121" s="17"/>
      <c r="H121" s="17" t="s">
        <v>35</v>
      </c>
      <c r="I121" s="17" t="s">
        <v>471</v>
      </c>
      <c r="J121" s="17" t="s">
        <v>37</v>
      </c>
      <c r="K121" s="17"/>
      <c r="L121" s="17"/>
      <c r="M121" s="17" t="s">
        <v>38</v>
      </c>
      <c r="N121" s="17"/>
      <c r="O121" s="17"/>
      <c r="P121" s="18"/>
      <c r="R121" s="18" t="n">
        <v>842</v>
      </c>
      <c r="S121" s="18"/>
      <c r="T121" s="20" t="n">
        <v>36130</v>
      </c>
      <c r="U121" s="17" t="s">
        <v>95</v>
      </c>
      <c r="V121" s="2"/>
      <c r="W121" s="24"/>
    </row>
    <row r="122" s="1" customFormat="true" ht="12.75" hidden="false" customHeight="false" outlineLevel="0" collapsed="false">
      <c r="A122" s="17" t="n">
        <f aca="false">A121+1</f>
        <v>115</v>
      </c>
      <c r="B122" s="17" t="s">
        <v>410</v>
      </c>
      <c r="C122" s="17" t="s">
        <v>411</v>
      </c>
      <c r="D122" s="17" t="s">
        <v>32</v>
      </c>
      <c r="E122" s="17" t="s">
        <v>472</v>
      </c>
      <c r="F122" s="17" t="s">
        <v>473</v>
      </c>
      <c r="G122" s="17"/>
      <c r="H122" s="17" t="s">
        <v>35</v>
      </c>
      <c r="I122" s="17" t="s">
        <v>474</v>
      </c>
      <c r="J122" s="17" t="s">
        <v>37</v>
      </c>
      <c r="K122" s="17"/>
      <c r="L122" s="17"/>
      <c r="M122" s="17" t="s">
        <v>38</v>
      </c>
      <c r="N122" s="17"/>
      <c r="O122" s="17"/>
      <c r="P122" s="18"/>
      <c r="R122" s="18" t="n">
        <v>1499</v>
      </c>
      <c r="S122" s="18"/>
      <c r="T122" s="20" t="n">
        <v>36136</v>
      </c>
      <c r="U122" s="17" t="s">
        <v>95</v>
      </c>
      <c r="V122" s="2"/>
      <c r="W122" s="24"/>
    </row>
    <row r="123" s="1" customFormat="true" ht="12.75" hidden="false" customHeight="false" outlineLevel="0" collapsed="false">
      <c r="A123" s="17" t="n">
        <f aca="false">A122+1</f>
        <v>116</v>
      </c>
      <c r="B123" s="17" t="s">
        <v>410</v>
      </c>
      <c r="C123" s="17" t="s">
        <v>411</v>
      </c>
      <c r="D123" s="17" t="s">
        <v>32</v>
      </c>
      <c r="E123" s="17" t="s">
        <v>422</v>
      </c>
      <c r="F123" s="17" t="s">
        <v>475</v>
      </c>
      <c r="G123" s="17"/>
      <c r="H123" s="17" t="s">
        <v>35</v>
      </c>
      <c r="I123" s="17" t="s">
        <v>476</v>
      </c>
      <c r="J123" s="17" t="s">
        <v>37</v>
      </c>
      <c r="K123" s="17"/>
      <c r="L123" s="17"/>
      <c r="M123" s="17" t="s">
        <v>38</v>
      </c>
      <c r="N123" s="17"/>
      <c r="O123" s="17"/>
      <c r="P123" s="18"/>
      <c r="R123" s="18" t="n">
        <v>20960</v>
      </c>
      <c r="S123" s="18"/>
      <c r="T123" s="20" t="n">
        <v>36157</v>
      </c>
      <c r="U123" s="17" t="s">
        <v>95</v>
      </c>
      <c r="V123" s="2"/>
      <c r="W123" s="24"/>
    </row>
    <row r="124" s="1" customFormat="true" ht="12.75" hidden="false" customHeight="false" outlineLevel="0" collapsed="false">
      <c r="A124" s="17" t="n">
        <f aca="false">A123+1</f>
        <v>117</v>
      </c>
      <c r="B124" s="17" t="s">
        <v>477</v>
      </c>
      <c r="C124" s="17" t="s">
        <v>478</v>
      </c>
      <c r="D124" s="17" t="s">
        <v>32</v>
      </c>
      <c r="E124" s="17" t="s">
        <v>479</v>
      </c>
      <c r="F124" s="17" t="s">
        <v>480</v>
      </c>
      <c r="G124" s="17" t="s">
        <v>481</v>
      </c>
      <c r="H124" s="17" t="s">
        <v>35</v>
      </c>
      <c r="I124" s="17" t="s">
        <v>482</v>
      </c>
      <c r="J124" s="17" t="s">
        <v>37</v>
      </c>
      <c r="K124" s="17"/>
      <c r="L124" s="17"/>
      <c r="M124" s="17" t="s">
        <v>38</v>
      </c>
      <c r="N124" s="17"/>
      <c r="O124" s="17"/>
      <c r="P124" s="18"/>
      <c r="R124" s="18" t="n">
        <v>2268.5</v>
      </c>
      <c r="S124" s="18"/>
      <c r="T124" s="20" t="n">
        <v>36127</v>
      </c>
      <c r="U124" s="17"/>
      <c r="V124" s="2"/>
      <c r="W124" s="24"/>
    </row>
    <row r="125" s="1" customFormat="true" ht="12.75" hidden="false" customHeight="false" outlineLevel="0" collapsed="false">
      <c r="A125" s="17" t="n">
        <f aca="false">A124+1</f>
        <v>118</v>
      </c>
      <c r="B125" s="17" t="s">
        <v>477</v>
      </c>
      <c r="C125" s="17" t="s">
        <v>478</v>
      </c>
      <c r="D125" s="17" t="s">
        <v>32</v>
      </c>
      <c r="E125" s="17" t="s">
        <v>483</v>
      </c>
      <c r="F125" s="17" t="s">
        <v>484</v>
      </c>
      <c r="G125" s="17" t="s">
        <v>485</v>
      </c>
      <c r="H125" s="17" t="s">
        <v>35</v>
      </c>
      <c r="I125" s="17" t="s">
        <v>486</v>
      </c>
      <c r="J125" s="17" t="s">
        <v>37</v>
      </c>
      <c r="K125" s="17"/>
      <c r="L125" s="17"/>
      <c r="M125" s="17" t="s">
        <v>38</v>
      </c>
      <c r="N125" s="17"/>
      <c r="O125" s="17"/>
      <c r="P125" s="18"/>
      <c r="R125" s="18" t="n">
        <v>2300</v>
      </c>
      <c r="S125" s="18"/>
      <c r="T125" s="20" t="n">
        <v>36127</v>
      </c>
      <c r="U125" s="17"/>
      <c r="V125" s="2"/>
      <c r="W125" s="24"/>
    </row>
    <row r="126" s="1" customFormat="true" ht="12.75" hidden="false" customHeight="false" outlineLevel="0" collapsed="false">
      <c r="A126" s="17" t="n">
        <f aca="false">A125+1</f>
        <v>119</v>
      </c>
      <c r="B126" s="17" t="s">
        <v>477</v>
      </c>
      <c r="C126" s="17" t="s">
        <v>478</v>
      </c>
      <c r="D126" s="17" t="s">
        <v>32</v>
      </c>
      <c r="E126" s="17" t="s">
        <v>487</v>
      </c>
      <c r="F126" s="17" t="s">
        <v>488</v>
      </c>
      <c r="G126" s="17" t="s">
        <v>489</v>
      </c>
      <c r="H126" s="17" t="s">
        <v>35</v>
      </c>
      <c r="I126" s="17" t="s">
        <v>490</v>
      </c>
      <c r="J126" s="17" t="s">
        <v>37</v>
      </c>
      <c r="K126" s="17"/>
      <c r="L126" s="17"/>
      <c r="M126" s="17" t="s">
        <v>38</v>
      </c>
      <c r="N126" s="17"/>
      <c r="O126" s="17"/>
      <c r="P126" s="18"/>
      <c r="R126" s="18" t="n">
        <v>1594</v>
      </c>
      <c r="S126" s="18"/>
      <c r="T126" s="20" t="n">
        <v>36127</v>
      </c>
      <c r="U126" s="17"/>
      <c r="V126" s="2"/>
      <c r="W126" s="24"/>
    </row>
    <row r="127" s="1" customFormat="true" ht="12.75" hidden="false" customHeight="false" outlineLevel="0" collapsed="false">
      <c r="A127" s="17" t="n">
        <f aca="false">A126+1</f>
        <v>120</v>
      </c>
      <c r="B127" s="17" t="s">
        <v>477</v>
      </c>
      <c r="C127" s="17" t="s">
        <v>478</v>
      </c>
      <c r="D127" s="17" t="s">
        <v>32</v>
      </c>
      <c r="E127" s="17" t="s">
        <v>491</v>
      </c>
      <c r="F127" s="17" t="s">
        <v>492</v>
      </c>
      <c r="G127" s="17" t="s">
        <v>493</v>
      </c>
      <c r="H127" s="17" t="s">
        <v>35</v>
      </c>
      <c r="I127" s="17" t="s">
        <v>494</v>
      </c>
      <c r="J127" s="17" t="s">
        <v>37</v>
      </c>
      <c r="K127" s="17"/>
      <c r="L127" s="17"/>
      <c r="M127" s="17" t="s">
        <v>38</v>
      </c>
      <c r="N127" s="17"/>
      <c r="O127" s="17"/>
      <c r="P127" s="18"/>
      <c r="R127" s="18" t="n">
        <v>1670</v>
      </c>
      <c r="S127" s="18"/>
      <c r="T127" s="20" t="n">
        <v>36127</v>
      </c>
      <c r="U127" s="17"/>
      <c r="V127" s="2"/>
      <c r="W127" s="24"/>
    </row>
    <row r="128" s="1" customFormat="true" ht="12.75" hidden="false" customHeight="false" outlineLevel="0" collapsed="false">
      <c r="A128" s="17" t="n">
        <f aca="false">A127+1</f>
        <v>121</v>
      </c>
      <c r="B128" s="17" t="s">
        <v>477</v>
      </c>
      <c r="C128" s="17" t="s">
        <v>478</v>
      </c>
      <c r="D128" s="17" t="s">
        <v>32</v>
      </c>
      <c r="E128" s="17" t="s">
        <v>495</v>
      </c>
      <c r="F128" s="17" t="s">
        <v>496</v>
      </c>
      <c r="G128" s="17" t="s">
        <v>497</v>
      </c>
      <c r="H128" s="17" t="s">
        <v>35</v>
      </c>
      <c r="I128" s="17" t="s">
        <v>498</v>
      </c>
      <c r="J128" s="17" t="s">
        <v>37</v>
      </c>
      <c r="K128" s="17"/>
      <c r="L128" s="17"/>
      <c r="M128" s="17" t="s">
        <v>38</v>
      </c>
      <c r="N128" s="17"/>
      <c r="O128" s="17"/>
      <c r="P128" s="18"/>
      <c r="R128" s="18" t="n">
        <v>1036.6</v>
      </c>
      <c r="S128" s="18"/>
      <c r="T128" s="20" t="n">
        <v>36127</v>
      </c>
      <c r="U128" s="17"/>
      <c r="V128" s="2"/>
      <c r="W128" s="24"/>
    </row>
    <row r="129" s="1" customFormat="true" ht="12.75" hidden="false" customHeight="false" outlineLevel="0" collapsed="false">
      <c r="A129" s="17" t="n">
        <f aca="false">A128+1</f>
        <v>122</v>
      </c>
      <c r="B129" s="17" t="s">
        <v>477</v>
      </c>
      <c r="C129" s="17" t="s">
        <v>478</v>
      </c>
      <c r="D129" s="17" t="s">
        <v>32</v>
      </c>
      <c r="E129" s="17" t="s">
        <v>499</v>
      </c>
      <c r="F129" s="17" t="s">
        <v>500</v>
      </c>
      <c r="G129" s="17" t="s">
        <v>501</v>
      </c>
      <c r="H129" s="17" t="s">
        <v>35</v>
      </c>
      <c r="I129" s="17" t="s">
        <v>502</v>
      </c>
      <c r="J129" s="17" t="s">
        <v>37</v>
      </c>
      <c r="K129" s="17"/>
      <c r="L129" s="17"/>
      <c r="M129" s="17" t="s">
        <v>38</v>
      </c>
      <c r="N129" s="17"/>
      <c r="O129" s="17"/>
      <c r="P129" s="18"/>
      <c r="R129" s="18" t="n">
        <v>1080.5</v>
      </c>
      <c r="S129" s="18"/>
      <c r="T129" s="20" t="n">
        <v>36127</v>
      </c>
      <c r="U129" s="17"/>
      <c r="V129" s="2"/>
      <c r="W129" s="24"/>
    </row>
    <row r="130" s="1" customFormat="true" ht="12.75" hidden="false" customHeight="false" outlineLevel="0" collapsed="false">
      <c r="A130" s="17" t="n">
        <f aca="false">A129+1</f>
        <v>123</v>
      </c>
      <c r="B130" s="17" t="s">
        <v>477</v>
      </c>
      <c r="C130" s="17" t="s">
        <v>478</v>
      </c>
      <c r="D130" s="17" t="s">
        <v>32</v>
      </c>
      <c r="E130" s="17" t="s">
        <v>499</v>
      </c>
      <c r="F130" s="17" t="s">
        <v>503</v>
      </c>
      <c r="G130" s="17" t="s">
        <v>504</v>
      </c>
      <c r="H130" s="17" t="s">
        <v>35</v>
      </c>
      <c r="I130" s="17" t="s">
        <v>505</v>
      </c>
      <c r="J130" s="17" t="s">
        <v>37</v>
      </c>
      <c r="K130" s="17"/>
      <c r="L130" s="17"/>
      <c r="M130" s="17" t="s">
        <v>38</v>
      </c>
      <c r="N130" s="17"/>
      <c r="O130" s="17"/>
      <c r="P130" s="18"/>
      <c r="R130" s="18" t="n">
        <v>794.6</v>
      </c>
      <c r="S130" s="18"/>
      <c r="T130" s="20" t="n">
        <v>36127</v>
      </c>
      <c r="U130" s="17"/>
      <c r="V130" s="2"/>
      <c r="W130" s="24"/>
    </row>
    <row r="131" s="1" customFormat="true" ht="12.75" hidden="false" customHeight="false" outlineLevel="0" collapsed="false">
      <c r="A131" s="17" t="n">
        <f aca="false">A130+1</f>
        <v>124</v>
      </c>
      <c r="B131" s="17" t="s">
        <v>477</v>
      </c>
      <c r="C131" s="17" t="s">
        <v>478</v>
      </c>
      <c r="D131" s="17" t="s">
        <v>32</v>
      </c>
      <c r="E131" s="17" t="s">
        <v>506</v>
      </c>
      <c r="F131" s="17" t="s">
        <v>507</v>
      </c>
      <c r="G131" s="17" t="s">
        <v>508</v>
      </c>
      <c r="H131" s="17" t="s">
        <v>35</v>
      </c>
      <c r="I131" s="17" t="s">
        <v>509</v>
      </c>
      <c r="J131" s="17" t="s">
        <v>37</v>
      </c>
      <c r="K131" s="17"/>
      <c r="L131" s="17"/>
      <c r="M131" s="17" t="s">
        <v>38</v>
      </c>
      <c r="N131" s="17"/>
      <c r="O131" s="17"/>
      <c r="P131" s="18"/>
      <c r="R131" s="18" t="n">
        <v>1580.5</v>
      </c>
      <c r="S131" s="18"/>
      <c r="T131" s="20" t="n">
        <v>36127</v>
      </c>
      <c r="U131" s="17"/>
      <c r="V131" s="2"/>
      <c r="W131" s="24"/>
    </row>
    <row r="132" s="1" customFormat="true" ht="12.75" hidden="false" customHeight="false" outlineLevel="0" collapsed="false">
      <c r="A132" s="17" t="n">
        <f aca="false">A131+1</f>
        <v>125</v>
      </c>
      <c r="B132" s="17" t="s">
        <v>477</v>
      </c>
      <c r="C132" s="17" t="s">
        <v>478</v>
      </c>
      <c r="D132" s="17" t="s">
        <v>32</v>
      </c>
      <c r="E132" s="17" t="s">
        <v>510</v>
      </c>
      <c r="F132" s="17" t="s">
        <v>511</v>
      </c>
      <c r="G132" s="17" t="s">
        <v>512</v>
      </c>
      <c r="H132" s="17" t="s">
        <v>35</v>
      </c>
      <c r="I132" s="17" t="s">
        <v>513</v>
      </c>
      <c r="J132" s="17" t="s">
        <v>37</v>
      </c>
      <c r="K132" s="17"/>
      <c r="L132" s="17"/>
      <c r="M132" s="17" t="s">
        <v>38</v>
      </c>
      <c r="N132" s="17"/>
      <c r="O132" s="17"/>
      <c r="P132" s="18"/>
      <c r="R132" s="18" t="n">
        <v>1565</v>
      </c>
      <c r="S132" s="18"/>
      <c r="T132" s="20" t="n">
        <v>36127</v>
      </c>
      <c r="U132" s="17"/>
      <c r="V132" s="2"/>
      <c r="W132" s="24"/>
    </row>
    <row r="133" s="1" customFormat="true" ht="12.75" hidden="false" customHeight="false" outlineLevel="0" collapsed="false">
      <c r="A133" s="17" t="n">
        <f aca="false">A132+1</f>
        <v>126</v>
      </c>
      <c r="B133" s="17" t="s">
        <v>477</v>
      </c>
      <c r="C133" s="17" t="s">
        <v>478</v>
      </c>
      <c r="D133" s="17" t="s">
        <v>32</v>
      </c>
      <c r="E133" s="17" t="s">
        <v>514</v>
      </c>
      <c r="F133" s="17" t="s">
        <v>515</v>
      </c>
      <c r="G133" s="17" t="s">
        <v>516</v>
      </c>
      <c r="H133" s="17" t="s">
        <v>35</v>
      </c>
      <c r="I133" s="17" t="s">
        <v>517</v>
      </c>
      <c r="J133" s="17" t="s">
        <v>37</v>
      </c>
      <c r="K133" s="17"/>
      <c r="L133" s="17"/>
      <c r="M133" s="17" t="s">
        <v>38</v>
      </c>
      <c r="N133" s="17"/>
      <c r="O133" s="17"/>
      <c r="P133" s="18"/>
      <c r="R133" s="18" t="n">
        <v>1120</v>
      </c>
      <c r="S133" s="18"/>
      <c r="T133" s="20" t="n">
        <v>36127</v>
      </c>
      <c r="U133" s="17"/>
      <c r="V133" s="2"/>
      <c r="W133" s="24"/>
    </row>
    <row r="134" s="1" customFormat="true" ht="12.75" hidden="false" customHeight="false" outlineLevel="0" collapsed="false">
      <c r="A134" s="17" t="n">
        <f aca="false">A133+1</f>
        <v>127</v>
      </c>
      <c r="B134" s="17" t="s">
        <v>518</v>
      </c>
      <c r="C134" s="17" t="s">
        <v>519</v>
      </c>
      <c r="D134" s="17" t="s">
        <v>32</v>
      </c>
      <c r="E134" s="17" t="s">
        <v>520</v>
      </c>
      <c r="F134" s="17" t="s">
        <v>521</v>
      </c>
      <c r="G134" s="17" t="s">
        <v>522</v>
      </c>
      <c r="H134" s="17" t="s">
        <v>35</v>
      </c>
      <c r="I134" s="17" t="s">
        <v>523</v>
      </c>
      <c r="J134" s="17" t="s">
        <v>37</v>
      </c>
      <c r="K134" s="17"/>
      <c r="L134" s="17"/>
      <c r="M134" s="17" t="s">
        <v>38</v>
      </c>
      <c r="N134" s="17"/>
      <c r="O134" s="17"/>
      <c r="P134" s="18"/>
      <c r="R134" s="18" t="n">
        <v>6.5</v>
      </c>
      <c r="S134" s="18"/>
      <c r="T134" s="20" t="n">
        <v>35490</v>
      </c>
      <c r="U134" s="17"/>
      <c r="V134" s="2"/>
      <c r="W134" s="24"/>
    </row>
    <row r="135" s="1" customFormat="true" ht="12.75" hidden="false" customHeight="false" outlineLevel="0" collapsed="false">
      <c r="A135" s="17" t="n">
        <f aca="false">A134+1</f>
        <v>128</v>
      </c>
      <c r="B135" s="17" t="s">
        <v>518</v>
      </c>
      <c r="C135" s="17" t="s">
        <v>519</v>
      </c>
      <c r="D135" s="17" t="s">
        <v>32</v>
      </c>
      <c r="E135" s="17" t="s">
        <v>524</v>
      </c>
      <c r="F135" s="17" t="s">
        <v>525</v>
      </c>
      <c r="G135" s="17" t="s">
        <v>526</v>
      </c>
      <c r="H135" s="17" t="s">
        <v>35</v>
      </c>
      <c r="I135" s="17" t="s">
        <v>527</v>
      </c>
      <c r="J135" s="17" t="s">
        <v>37</v>
      </c>
      <c r="K135" s="17"/>
      <c r="L135" s="17"/>
      <c r="M135" s="17" t="s">
        <v>38</v>
      </c>
      <c r="N135" s="17"/>
      <c r="O135" s="17"/>
      <c r="P135" s="18"/>
      <c r="R135" s="18" t="n">
        <v>8</v>
      </c>
      <c r="S135" s="18"/>
      <c r="T135" s="20" t="n">
        <v>35502</v>
      </c>
      <c r="U135" s="17"/>
      <c r="V135" s="2"/>
      <c r="W135" s="24"/>
    </row>
    <row r="136" s="1" customFormat="true" ht="12.75" hidden="false" customHeight="false" outlineLevel="0" collapsed="false">
      <c r="A136" s="17" t="n">
        <f aca="false">A135+1</f>
        <v>129</v>
      </c>
      <c r="B136" s="17" t="s">
        <v>518</v>
      </c>
      <c r="C136" s="17" t="s">
        <v>519</v>
      </c>
      <c r="D136" s="17" t="s">
        <v>32</v>
      </c>
      <c r="E136" s="17" t="s">
        <v>528</v>
      </c>
      <c r="F136" s="17" t="s">
        <v>529</v>
      </c>
      <c r="G136" s="17" t="s">
        <v>530</v>
      </c>
      <c r="H136" s="17" t="s">
        <v>35</v>
      </c>
      <c r="I136" s="17" t="s">
        <v>531</v>
      </c>
      <c r="J136" s="17" t="s">
        <v>37</v>
      </c>
      <c r="K136" s="17"/>
      <c r="L136" s="17"/>
      <c r="M136" s="17" t="s">
        <v>38</v>
      </c>
      <c r="N136" s="17"/>
      <c r="O136" s="17"/>
      <c r="P136" s="18"/>
      <c r="R136" s="18" t="n">
        <v>510.5</v>
      </c>
      <c r="S136" s="18"/>
      <c r="T136" s="20" t="n">
        <v>35584</v>
      </c>
      <c r="U136" s="17"/>
      <c r="V136" s="2"/>
      <c r="W136" s="24"/>
    </row>
    <row r="137" s="1" customFormat="true" ht="12.75" hidden="false" customHeight="false" outlineLevel="0" collapsed="false">
      <c r="A137" s="17" t="n">
        <f aca="false">A136+1</f>
        <v>130</v>
      </c>
      <c r="B137" s="17" t="s">
        <v>518</v>
      </c>
      <c r="C137" s="17" t="s">
        <v>519</v>
      </c>
      <c r="D137" s="17" t="s">
        <v>32</v>
      </c>
      <c r="E137" s="17" t="s">
        <v>532</v>
      </c>
      <c r="F137" s="17" t="s">
        <v>533</v>
      </c>
      <c r="G137" s="17" t="s">
        <v>534</v>
      </c>
      <c r="H137" s="17" t="s">
        <v>35</v>
      </c>
      <c r="I137" s="17" t="s">
        <v>535</v>
      </c>
      <c r="J137" s="17" t="s">
        <v>44</v>
      </c>
      <c r="K137" s="17"/>
      <c r="L137" s="17"/>
      <c r="M137" s="17" t="s">
        <v>38</v>
      </c>
      <c r="N137" s="17"/>
      <c r="O137" s="17"/>
      <c r="P137" s="18"/>
      <c r="R137" s="18" t="n">
        <v>0.9</v>
      </c>
      <c r="S137" s="18"/>
      <c r="T137" s="20" t="n">
        <v>35634</v>
      </c>
      <c r="U137" s="17"/>
      <c r="V137" s="2"/>
      <c r="W137" s="24"/>
    </row>
    <row r="138" s="1" customFormat="true" ht="12.75" hidden="false" customHeight="false" outlineLevel="0" collapsed="false">
      <c r="A138" s="17" t="n">
        <f aca="false">A137+1</f>
        <v>131</v>
      </c>
      <c r="B138" s="17" t="s">
        <v>518</v>
      </c>
      <c r="C138" s="17" t="s">
        <v>519</v>
      </c>
      <c r="D138" s="17" t="s">
        <v>32</v>
      </c>
      <c r="E138" s="17" t="s">
        <v>536</v>
      </c>
      <c r="F138" s="17" t="s">
        <v>537</v>
      </c>
      <c r="G138" s="17" t="s">
        <v>538</v>
      </c>
      <c r="H138" s="17" t="s">
        <v>35</v>
      </c>
      <c r="I138" s="17" t="s">
        <v>539</v>
      </c>
      <c r="J138" s="17" t="s">
        <v>44</v>
      </c>
      <c r="K138" s="17"/>
      <c r="L138" s="17"/>
      <c r="M138" s="17" t="s">
        <v>38</v>
      </c>
      <c r="N138" s="17"/>
      <c r="O138" s="17"/>
      <c r="P138" s="18"/>
      <c r="R138" s="18" t="n">
        <v>2.9</v>
      </c>
      <c r="S138" s="18"/>
      <c r="T138" s="20" t="n">
        <v>35635</v>
      </c>
      <c r="U138" s="17"/>
      <c r="V138" s="2"/>
      <c r="W138" s="24"/>
    </row>
    <row r="139" s="1" customFormat="true" ht="12.75" hidden="false" customHeight="false" outlineLevel="0" collapsed="false">
      <c r="A139" s="17" t="n">
        <f aca="false">A138+1</f>
        <v>132</v>
      </c>
      <c r="B139" s="17" t="s">
        <v>518</v>
      </c>
      <c r="C139" s="17" t="s">
        <v>519</v>
      </c>
      <c r="D139" s="17" t="s">
        <v>32</v>
      </c>
      <c r="E139" s="17" t="s">
        <v>540</v>
      </c>
      <c r="F139" s="17" t="s">
        <v>541</v>
      </c>
      <c r="G139" s="17" t="s">
        <v>542</v>
      </c>
      <c r="H139" s="17" t="s">
        <v>35</v>
      </c>
      <c r="I139" s="17" t="s">
        <v>543</v>
      </c>
      <c r="J139" s="17" t="s">
        <v>44</v>
      </c>
      <c r="K139" s="17"/>
      <c r="L139" s="17"/>
      <c r="M139" s="17" t="s">
        <v>38</v>
      </c>
      <c r="N139" s="17"/>
      <c r="O139" s="17"/>
      <c r="P139" s="18"/>
      <c r="R139" s="18" t="n">
        <v>7.49</v>
      </c>
      <c r="S139" s="18"/>
      <c r="T139" s="20" t="n">
        <v>35797</v>
      </c>
      <c r="U139" s="17"/>
      <c r="V139" s="2"/>
      <c r="W139" s="24"/>
    </row>
    <row r="140" s="1" customFormat="true" ht="12.75" hidden="false" customHeight="false" outlineLevel="0" collapsed="false">
      <c r="A140" s="17" t="n">
        <f aca="false">A139+1</f>
        <v>133</v>
      </c>
      <c r="B140" s="17" t="s">
        <v>518</v>
      </c>
      <c r="C140" s="17" t="s">
        <v>519</v>
      </c>
      <c r="D140" s="17" t="s">
        <v>32</v>
      </c>
      <c r="E140" s="17" t="s">
        <v>544</v>
      </c>
      <c r="F140" s="17" t="s">
        <v>545</v>
      </c>
      <c r="G140" s="17" t="s">
        <v>546</v>
      </c>
      <c r="H140" s="17" t="s">
        <v>35</v>
      </c>
      <c r="I140" s="17" t="s">
        <v>547</v>
      </c>
      <c r="J140" s="17" t="s">
        <v>37</v>
      </c>
      <c r="K140" s="17"/>
      <c r="L140" s="17"/>
      <c r="M140" s="17" t="s">
        <v>38</v>
      </c>
      <c r="N140" s="17"/>
      <c r="O140" s="17"/>
      <c r="P140" s="18"/>
      <c r="R140" s="18" t="n">
        <v>547.5</v>
      </c>
      <c r="S140" s="18"/>
      <c r="T140" s="20" t="n">
        <v>35829</v>
      </c>
      <c r="U140" s="17"/>
      <c r="V140" s="2"/>
      <c r="W140" s="24"/>
    </row>
    <row r="141" s="1" customFormat="true" ht="12.75" hidden="false" customHeight="false" outlineLevel="0" collapsed="false">
      <c r="A141" s="17" t="n">
        <f aca="false">A140+1</f>
        <v>134</v>
      </c>
      <c r="B141" s="17" t="s">
        <v>518</v>
      </c>
      <c r="C141" s="17" t="s">
        <v>519</v>
      </c>
      <c r="D141" s="17" t="s">
        <v>32</v>
      </c>
      <c r="E141" s="17" t="s">
        <v>548</v>
      </c>
      <c r="F141" s="17" t="s">
        <v>549</v>
      </c>
      <c r="G141" s="17" t="s">
        <v>550</v>
      </c>
      <c r="H141" s="17" t="s">
        <v>35</v>
      </c>
      <c r="I141" s="17" t="s">
        <v>551</v>
      </c>
      <c r="J141" s="17" t="s">
        <v>37</v>
      </c>
      <c r="K141" s="17"/>
      <c r="L141" s="17"/>
      <c r="M141" s="17" t="s">
        <v>38</v>
      </c>
      <c r="N141" s="17"/>
      <c r="O141" s="17"/>
      <c r="P141" s="18"/>
      <c r="R141" s="18" t="n">
        <v>1130.97</v>
      </c>
      <c r="S141" s="18"/>
      <c r="T141" s="20" t="n">
        <v>35843</v>
      </c>
      <c r="U141" s="17"/>
      <c r="V141" s="2"/>
      <c r="W141" s="24"/>
    </row>
    <row r="142" s="1" customFormat="true" ht="12.75" hidden="false" customHeight="false" outlineLevel="0" collapsed="false">
      <c r="A142" s="17" t="n">
        <f aca="false">A141+1</f>
        <v>135</v>
      </c>
      <c r="B142" s="17" t="s">
        <v>518</v>
      </c>
      <c r="C142" s="17" t="s">
        <v>519</v>
      </c>
      <c r="D142" s="17" t="s">
        <v>32</v>
      </c>
      <c r="E142" s="17" t="s">
        <v>552</v>
      </c>
      <c r="F142" s="17" t="s">
        <v>553</v>
      </c>
      <c r="G142" s="17" t="s">
        <v>554</v>
      </c>
      <c r="H142" s="17" t="s">
        <v>35</v>
      </c>
      <c r="I142" s="17" t="s">
        <v>555</v>
      </c>
      <c r="J142" s="17" t="s">
        <v>37</v>
      </c>
      <c r="K142" s="17"/>
      <c r="L142" s="17"/>
      <c r="M142" s="17" t="s">
        <v>38</v>
      </c>
      <c r="N142" s="17"/>
      <c r="O142" s="17"/>
      <c r="P142" s="18"/>
      <c r="R142" s="18" t="n">
        <v>5.59</v>
      </c>
      <c r="S142" s="18"/>
      <c r="T142" s="20" t="n">
        <v>35843</v>
      </c>
      <c r="U142" s="17"/>
      <c r="V142" s="2"/>
      <c r="W142" s="24"/>
    </row>
    <row r="143" s="1" customFormat="true" ht="12.75" hidden="false" customHeight="false" outlineLevel="0" collapsed="false">
      <c r="A143" s="17" t="n">
        <f aca="false">A142+1</f>
        <v>136</v>
      </c>
      <c r="B143" s="17" t="s">
        <v>518</v>
      </c>
      <c r="C143" s="17" t="s">
        <v>519</v>
      </c>
      <c r="D143" s="17" t="s">
        <v>32</v>
      </c>
      <c r="E143" s="17" t="s">
        <v>556</v>
      </c>
      <c r="F143" s="17" t="s">
        <v>557</v>
      </c>
      <c r="G143" s="17" t="s">
        <v>558</v>
      </c>
      <c r="H143" s="17" t="s">
        <v>35</v>
      </c>
      <c r="I143" s="17" t="s">
        <v>559</v>
      </c>
      <c r="J143" s="17" t="s">
        <v>37</v>
      </c>
      <c r="K143" s="17"/>
      <c r="L143" s="17"/>
      <c r="M143" s="17" t="s">
        <v>38</v>
      </c>
      <c r="N143" s="17"/>
      <c r="O143" s="17"/>
      <c r="P143" s="18"/>
      <c r="R143" s="18" t="n">
        <v>1376</v>
      </c>
      <c r="S143" s="18"/>
      <c r="T143" s="20" t="n">
        <v>35984</v>
      </c>
      <c r="U143" s="17"/>
      <c r="V143" s="2"/>
      <c r="W143" s="24"/>
    </row>
    <row r="144" s="1" customFormat="true" ht="12.75" hidden="false" customHeight="false" outlineLevel="0" collapsed="false">
      <c r="A144" s="17" t="n">
        <f aca="false">A143+1</f>
        <v>137</v>
      </c>
      <c r="B144" s="17" t="s">
        <v>518</v>
      </c>
      <c r="C144" s="17" t="s">
        <v>519</v>
      </c>
      <c r="D144" s="17" t="s">
        <v>32</v>
      </c>
      <c r="E144" s="17" t="s">
        <v>560</v>
      </c>
      <c r="F144" s="17" t="s">
        <v>561</v>
      </c>
      <c r="G144" s="17" t="s">
        <v>562</v>
      </c>
      <c r="H144" s="17" t="s">
        <v>35</v>
      </c>
      <c r="I144" s="17" t="s">
        <v>563</v>
      </c>
      <c r="J144" s="17" t="s">
        <v>37</v>
      </c>
      <c r="K144" s="17"/>
      <c r="L144" s="17"/>
      <c r="M144" s="17" t="s">
        <v>38</v>
      </c>
      <c r="N144" s="17"/>
      <c r="O144" s="17"/>
      <c r="P144" s="18"/>
      <c r="R144" s="18" t="n">
        <v>930.54</v>
      </c>
      <c r="S144" s="18"/>
      <c r="T144" s="20" t="n">
        <v>36010</v>
      </c>
      <c r="U144" s="17"/>
      <c r="V144" s="2"/>
      <c r="W144" s="24"/>
    </row>
    <row r="145" s="1" customFormat="true" ht="12.75" hidden="false" customHeight="false" outlineLevel="0" collapsed="false">
      <c r="A145" s="17" t="n">
        <f aca="false">A144+1</f>
        <v>138</v>
      </c>
      <c r="B145" s="17" t="s">
        <v>518</v>
      </c>
      <c r="C145" s="17" t="s">
        <v>519</v>
      </c>
      <c r="D145" s="17" t="s">
        <v>32</v>
      </c>
      <c r="E145" s="17" t="s">
        <v>564</v>
      </c>
      <c r="F145" s="17" t="s">
        <v>565</v>
      </c>
      <c r="G145" s="17" t="s">
        <v>566</v>
      </c>
      <c r="H145" s="17" t="s">
        <v>35</v>
      </c>
      <c r="I145" s="17" t="s">
        <v>567</v>
      </c>
      <c r="J145" s="17" t="s">
        <v>37</v>
      </c>
      <c r="K145" s="17"/>
      <c r="L145" s="17"/>
      <c r="M145" s="17" t="s">
        <v>38</v>
      </c>
      <c r="N145" s="17"/>
      <c r="O145" s="17"/>
      <c r="P145" s="18"/>
      <c r="R145" s="18" t="n">
        <v>465</v>
      </c>
      <c r="S145" s="18"/>
      <c r="T145" s="20" t="n">
        <v>36049</v>
      </c>
      <c r="U145" s="17"/>
      <c r="V145" s="2"/>
      <c r="W145" s="24"/>
    </row>
    <row r="146" s="1" customFormat="true" ht="12.75" hidden="false" customHeight="false" outlineLevel="0" collapsed="false">
      <c r="A146" s="17" t="n">
        <f aca="false">A145+1</f>
        <v>139</v>
      </c>
      <c r="B146" s="17" t="s">
        <v>568</v>
      </c>
      <c r="C146" s="17" t="s">
        <v>569</v>
      </c>
      <c r="D146" s="17" t="s">
        <v>32</v>
      </c>
      <c r="E146" s="17"/>
      <c r="F146" s="17" t="s">
        <v>570</v>
      </c>
      <c r="G146" s="17" t="s">
        <v>571</v>
      </c>
      <c r="H146" s="17" t="s">
        <v>35</v>
      </c>
      <c r="I146" s="17" t="s">
        <v>572</v>
      </c>
      <c r="J146" s="17" t="s">
        <v>37</v>
      </c>
      <c r="K146" s="17"/>
      <c r="L146" s="17"/>
      <c r="M146" s="17" t="s">
        <v>38</v>
      </c>
      <c r="N146" s="17"/>
      <c r="O146" s="17"/>
      <c r="P146" s="18"/>
      <c r="R146" s="18" t="n">
        <v>5</v>
      </c>
      <c r="S146" s="18"/>
      <c r="T146" s="20" t="n">
        <v>35938</v>
      </c>
      <c r="U146" s="17"/>
      <c r="V146" s="2"/>
      <c r="W146" s="24"/>
    </row>
    <row r="147" s="1" customFormat="true" ht="12.75" hidden="false" customHeight="false" outlineLevel="0" collapsed="false">
      <c r="A147" s="17" t="n">
        <f aca="false">A146+1</f>
        <v>140</v>
      </c>
      <c r="B147" s="17" t="s">
        <v>568</v>
      </c>
      <c r="C147" s="17" t="s">
        <v>569</v>
      </c>
      <c r="D147" s="17" t="s">
        <v>32</v>
      </c>
      <c r="E147" s="17" t="s">
        <v>573</v>
      </c>
      <c r="F147" s="17" t="s">
        <v>574</v>
      </c>
      <c r="G147" s="17" t="s">
        <v>575</v>
      </c>
      <c r="H147" s="17" t="s">
        <v>35</v>
      </c>
      <c r="I147" s="17" t="s">
        <v>576</v>
      </c>
      <c r="J147" s="17" t="s">
        <v>37</v>
      </c>
      <c r="K147" s="17"/>
      <c r="L147" s="17"/>
      <c r="M147" s="17" t="s">
        <v>38</v>
      </c>
      <c r="N147" s="17"/>
      <c r="O147" s="17"/>
      <c r="P147" s="18"/>
      <c r="R147" s="18" t="n">
        <v>5602</v>
      </c>
      <c r="S147" s="18"/>
      <c r="T147" s="20" t="n">
        <v>35938</v>
      </c>
      <c r="U147" s="17"/>
      <c r="V147" s="2"/>
      <c r="W147" s="24"/>
    </row>
    <row r="148" s="1" customFormat="true" ht="12.75" hidden="false" customHeight="false" outlineLevel="0" collapsed="false">
      <c r="A148" s="17" t="n">
        <f aca="false">A147+1</f>
        <v>141</v>
      </c>
      <c r="B148" s="17" t="s">
        <v>568</v>
      </c>
      <c r="C148" s="17" t="s">
        <v>569</v>
      </c>
      <c r="D148" s="17" t="s">
        <v>32</v>
      </c>
      <c r="E148" s="17" t="s">
        <v>577</v>
      </c>
      <c r="F148" s="17" t="s">
        <v>578</v>
      </c>
      <c r="G148" s="17" t="s">
        <v>579</v>
      </c>
      <c r="H148" s="17" t="s">
        <v>35</v>
      </c>
      <c r="I148" s="17" t="s">
        <v>580</v>
      </c>
      <c r="J148" s="17" t="s">
        <v>37</v>
      </c>
      <c r="K148" s="17"/>
      <c r="L148" s="17"/>
      <c r="M148" s="17" t="s">
        <v>38</v>
      </c>
      <c r="N148" s="17"/>
      <c r="O148" s="17"/>
      <c r="P148" s="18"/>
      <c r="R148" s="18" t="n">
        <v>5</v>
      </c>
      <c r="S148" s="18"/>
      <c r="T148" s="20" t="n">
        <v>35938</v>
      </c>
      <c r="U148" s="17"/>
      <c r="V148" s="2"/>
      <c r="W148" s="24"/>
    </row>
    <row r="149" s="1" customFormat="true" ht="12.75" hidden="false" customHeight="false" outlineLevel="0" collapsed="false">
      <c r="A149" s="17" t="n">
        <f aca="false">A148+1</f>
        <v>142</v>
      </c>
      <c r="B149" s="17" t="s">
        <v>568</v>
      </c>
      <c r="C149" s="17" t="s">
        <v>569</v>
      </c>
      <c r="D149" s="17" t="s">
        <v>32</v>
      </c>
      <c r="E149" s="17"/>
      <c r="F149" s="17" t="s">
        <v>581</v>
      </c>
      <c r="G149" s="17" t="s">
        <v>582</v>
      </c>
      <c r="H149" s="17" t="s">
        <v>35</v>
      </c>
      <c r="I149" s="17" t="s">
        <v>583</v>
      </c>
      <c r="J149" s="17" t="s">
        <v>37</v>
      </c>
      <c r="K149" s="17"/>
      <c r="L149" s="17"/>
      <c r="M149" s="17" t="s">
        <v>38</v>
      </c>
      <c r="N149" s="17"/>
      <c r="O149" s="17"/>
      <c r="P149" s="18"/>
      <c r="R149" s="18" t="n">
        <v>5</v>
      </c>
      <c r="S149" s="18"/>
      <c r="T149" s="20" t="n">
        <v>35938</v>
      </c>
      <c r="U149" s="17"/>
      <c r="V149" s="2"/>
      <c r="W149" s="24"/>
    </row>
    <row r="150" s="1" customFormat="true" ht="12.75" hidden="false" customHeight="false" outlineLevel="0" collapsed="false">
      <c r="A150" s="17" t="n">
        <f aca="false">A149+1</f>
        <v>143</v>
      </c>
      <c r="B150" s="17" t="s">
        <v>568</v>
      </c>
      <c r="C150" s="17" t="s">
        <v>569</v>
      </c>
      <c r="D150" s="17" t="s">
        <v>32</v>
      </c>
      <c r="E150" s="17" t="s">
        <v>584</v>
      </c>
      <c r="F150" s="17" t="s">
        <v>585</v>
      </c>
      <c r="G150" s="17" t="s">
        <v>586</v>
      </c>
      <c r="H150" s="17" t="s">
        <v>35</v>
      </c>
      <c r="I150" s="17" t="s">
        <v>587</v>
      </c>
      <c r="J150" s="17" t="s">
        <v>37</v>
      </c>
      <c r="K150" s="17"/>
      <c r="L150" s="17"/>
      <c r="M150" s="17" t="s">
        <v>38</v>
      </c>
      <c r="N150" s="17"/>
      <c r="O150" s="17"/>
      <c r="P150" s="18"/>
      <c r="R150" s="18" t="n">
        <v>5</v>
      </c>
      <c r="S150" s="18"/>
      <c r="T150" s="20" t="n">
        <v>35938</v>
      </c>
      <c r="U150" s="17"/>
      <c r="V150" s="2"/>
      <c r="W150" s="24"/>
    </row>
    <row r="151" s="1" customFormat="true" ht="12.75" hidden="false" customHeight="false" outlineLevel="0" collapsed="false">
      <c r="A151" s="17" t="n">
        <f aca="false">A150+1</f>
        <v>144</v>
      </c>
      <c r="B151" s="17" t="s">
        <v>568</v>
      </c>
      <c r="C151" s="17" t="s">
        <v>569</v>
      </c>
      <c r="D151" s="17" t="s">
        <v>32</v>
      </c>
      <c r="E151" s="17"/>
      <c r="F151" s="17" t="s">
        <v>588</v>
      </c>
      <c r="G151" s="17" t="s">
        <v>589</v>
      </c>
      <c r="H151" s="17" t="s">
        <v>35</v>
      </c>
      <c r="I151" s="17" t="s">
        <v>590</v>
      </c>
      <c r="J151" s="17" t="s">
        <v>37</v>
      </c>
      <c r="K151" s="17"/>
      <c r="L151" s="17"/>
      <c r="M151" s="17" t="s">
        <v>38</v>
      </c>
      <c r="N151" s="17"/>
      <c r="O151" s="17"/>
      <c r="P151" s="18"/>
      <c r="R151" s="18" t="n">
        <v>380.57</v>
      </c>
      <c r="S151" s="18"/>
      <c r="T151" s="20" t="n">
        <v>35938</v>
      </c>
      <c r="U151" s="17"/>
      <c r="V151" s="2"/>
      <c r="W151" s="24"/>
    </row>
    <row r="152" s="1" customFormat="true" ht="12.75" hidden="false" customHeight="false" outlineLevel="0" collapsed="false">
      <c r="A152" s="17" t="n">
        <f aca="false">A151+1</f>
        <v>145</v>
      </c>
      <c r="B152" s="17" t="s">
        <v>568</v>
      </c>
      <c r="C152" s="17" t="s">
        <v>569</v>
      </c>
      <c r="D152" s="17" t="s">
        <v>32</v>
      </c>
      <c r="E152" s="17" t="s">
        <v>591</v>
      </c>
      <c r="F152" s="17" t="s">
        <v>592</v>
      </c>
      <c r="G152" s="17" t="s">
        <v>593</v>
      </c>
      <c r="H152" s="17" t="s">
        <v>35</v>
      </c>
      <c r="I152" s="17" t="s">
        <v>594</v>
      </c>
      <c r="J152" s="17" t="s">
        <v>37</v>
      </c>
      <c r="K152" s="17"/>
      <c r="L152" s="17"/>
      <c r="M152" s="17" t="s">
        <v>38</v>
      </c>
      <c r="N152" s="17"/>
      <c r="O152" s="17"/>
      <c r="P152" s="18"/>
      <c r="R152" s="18" t="n">
        <v>225</v>
      </c>
      <c r="S152" s="18"/>
      <c r="T152" s="20" t="n">
        <v>35938</v>
      </c>
      <c r="U152" s="17"/>
      <c r="V152" s="2"/>
      <c r="W152" s="24"/>
    </row>
    <row r="153" s="1" customFormat="true" ht="12.75" hidden="false" customHeight="false" outlineLevel="0" collapsed="false">
      <c r="A153" s="17" t="n">
        <f aca="false">A152+1</f>
        <v>146</v>
      </c>
      <c r="B153" s="17" t="s">
        <v>568</v>
      </c>
      <c r="C153" s="17" t="s">
        <v>569</v>
      </c>
      <c r="D153" s="17" t="s">
        <v>32</v>
      </c>
      <c r="E153" s="17" t="s">
        <v>595</v>
      </c>
      <c r="F153" s="17" t="s">
        <v>596</v>
      </c>
      <c r="G153" s="17" t="s">
        <v>597</v>
      </c>
      <c r="H153" s="17" t="s">
        <v>35</v>
      </c>
      <c r="I153" s="17" t="s">
        <v>598</v>
      </c>
      <c r="J153" s="17" t="s">
        <v>37</v>
      </c>
      <c r="K153" s="17"/>
      <c r="L153" s="17"/>
      <c r="M153" s="17" t="s">
        <v>38</v>
      </c>
      <c r="N153" s="17"/>
      <c r="O153" s="17"/>
      <c r="P153" s="18"/>
      <c r="R153" s="18" t="n">
        <v>7138</v>
      </c>
      <c r="S153" s="18"/>
      <c r="T153" s="20" t="n">
        <v>35938</v>
      </c>
      <c r="U153" s="17"/>
      <c r="V153" s="2"/>
      <c r="W153" s="24"/>
    </row>
    <row r="154" s="1" customFormat="true" ht="12.75" hidden="false" customHeight="false" outlineLevel="0" collapsed="false">
      <c r="A154" s="17" t="n">
        <f aca="false">A153+1</f>
        <v>147</v>
      </c>
      <c r="B154" s="17" t="s">
        <v>568</v>
      </c>
      <c r="C154" s="17" t="s">
        <v>569</v>
      </c>
      <c r="D154" s="17" t="s">
        <v>32</v>
      </c>
      <c r="E154" s="17" t="s">
        <v>599</v>
      </c>
      <c r="F154" s="17" t="s">
        <v>600</v>
      </c>
      <c r="G154" s="17" t="s">
        <v>601</v>
      </c>
      <c r="H154" s="17" t="s">
        <v>35</v>
      </c>
      <c r="I154" s="17" t="s">
        <v>602</v>
      </c>
      <c r="J154" s="17" t="s">
        <v>37</v>
      </c>
      <c r="K154" s="17"/>
      <c r="L154" s="17"/>
      <c r="M154" s="17" t="s">
        <v>38</v>
      </c>
      <c r="N154" s="17"/>
      <c r="O154" s="17"/>
      <c r="P154" s="18"/>
      <c r="R154" s="18" t="n">
        <v>1855</v>
      </c>
      <c r="S154" s="18"/>
      <c r="T154" s="20" t="n">
        <v>35938</v>
      </c>
      <c r="U154" s="17"/>
      <c r="V154" s="2"/>
      <c r="W154" s="24"/>
    </row>
    <row r="155" s="1" customFormat="true" ht="12.75" hidden="false" customHeight="false" outlineLevel="0" collapsed="false">
      <c r="A155" s="17" t="n">
        <f aca="false">A154+1</f>
        <v>148</v>
      </c>
      <c r="B155" s="17" t="s">
        <v>568</v>
      </c>
      <c r="C155" s="17" t="s">
        <v>569</v>
      </c>
      <c r="D155" s="17" t="s">
        <v>32</v>
      </c>
      <c r="E155" s="17" t="s">
        <v>603</v>
      </c>
      <c r="F155" s="17" t="s">
        <v>604</v>
      </c>
      <c r="G155" s="17" t="s">
        <v>605</v>
      </c>
      <c r="H155" s="17" t="s">
        <v>35</v>
      </c>
      <c r="I155" s="17" t="s">
        <v>606</v>
      </c>
      <c r="J155" s="17" t="s">
        <v>37</v>
      </c>
      <c r="K155" s="17"/>
      <c r="L155" s="17"/>
      <c r="M155" s="17" t="s">
        <v>38</v>
      </c>
      <c r="N155" s="17"/>
      <c r="O155" s="17"/>
      <c r="P155" s="18"/>
      <c r="R155" s="18" t="n">
        <v>5</v>
      </c>
      <c r="S155" s="18"/>
      <c r="T155" s="20" t="n">
        <v>35938</v>
      </c>
      <c r="U155" s="17"/>
      <c r="V155" s="2"/>
      <c r="W155" s="24"/>
    </row>
    <row r="156" s="1" customFormat="true" ht="12.75" hidden="false" customHeight="false" outlineLevel="0" collapsed="false">
      <c r="A156" s="17" t="n">
        <f aca="false">A155+1</f>
        <v>149</v>
      </c>
      <c r="B156" s="17" t="s">
        <v>568</v>
      </c>
      <c r="C156" s="17" t="s">
        <v>569</v>
      </c>
      <c r="D156" s="17" t="s">
        <v>32</v>
      </c>
      <c r="E156" s="17" t="s">
        <v>607</v>
      </c>
      <c r="F156" s="17" t="s">
        <v>608</v>
      </c>
      <c r="G156" s="17" t="s">
        <v>609</v>
      </c>
      <c r="H156" s="17" t="s">
        <v>35</v>
      </c>
      <c r="I156" s="17" t="s">
        <v>610</v>
      </c>
      <c r="J156" s="17" t="s">
        <v>37</v>
      </c>
      <c r="K156" s="17"/>
      <c r="L156" s="17"/>
      <c r="M156" s="17" t="s">
        <v>38</v>
      </c>
      <c r="N156" s="17"/>
      <c r="O156" s="17"/>
      <c r="P156" s="18"/>
      <c r="R156" s="18" t="n">
        <v>305</v>
      </c>
      <c r="S156" s="18"/>
      <c r="T156" s="20" t="n">
        <v>35938</v>
      </c>
      <c r="U156" s="17"/>
      <c r="V156" s="2"/>
      <c r="W156" s="24"/>
    </row>
    <row r="157" s="1" customFormat="true" ht="12.75" hidden="false" customHeight="false" outlineLevel="0" collapsed="false">
      <c r="A157" s="17" t="n">
        <f aca="false">A156+1</f>
        <v>150</v>
      </c>
      <c r="B157" s="17" t="s">
        <v>568</v>
      </c>
      <c r="C157" s="17" t="s">
        <v>569</v>
      </c>
      <c r="D157" s="17" t="s">
        <v>32</v>
      </c>
      <c r="E157" s="17" t="s">
        <v>611</v>
      </c>
      <c r="F157" s="17" t="s">
        <v>612</v>
      </c>
      <c r="G157" s="17" t="s">
        <v>613</v>
      </c>
      <c r="H157" s="17" t="s">
        <v>35</v>
      </c>
      <c r="I157" s="17" t="s">
        <v>614</v>
      </c>
      <c r="J157" s="17" t="s">
        <v>37</v>
      </c>
      <c r="K157" s="17"/>
      <c r="L157" s="17"/>
      <c r="M157" s="17" t="s">
        <v>38</v>
      </c>
      <c r="N157" s="17"/>
      <c r="O157" s="17"/>
      <c r="P157" s="18"/>
      <c r="R157" s="18" t="n">
        <v>2005</v>
      </c>
      <c r="S157" s="18"/>
      <c r="T157" s="20" t="n">
        <v>35938</v>
      </c>
      <c r="U157" s="17"/>
      <c r="V157" s="2"/>
      <c r="W157" s="24"/>
    </row>
    <row r="158" s="1" customFormat="true" ht="12.75" hidden="false" customHeight="false" outlineLevel="0" collapsed="false">
      <c r="A158" s="17" t="n">
        <f aca="false">A157+1</f>
        <v>151</v>
      </c>
      <c r="B158" s="17" t="s">
        <v>568</v>
      </c>
      <c r="C158" s="17" t="s">
        <v>569</v>
      </c>
      <c r="D158" s="17" t="s">
        <v>32</v>
      </c>
      <c r="E158" s="17" t="s">
        <v>615</v>
      </c>
      <c r="F158" s="17" t="s">
        <v>616</v>
      </c>
      <c r="G158" s="17" t="s">
        <v>617</v>
      </c>
      <c r="H158" s="17" t="s">
        <v>35</v>
      </c>
      <c r="I158" s="17" t="s">
        <v>618</v>
      </c>
      <c r="J158" s="17" t="s">
        <v>37</v>
      </c>
      <c r="K158" s="17"/>
      <c r="L158" s="17"/>
      <c r="M158" s="17" t="s">
        <v>38</v>
      </c>
      <c r="N158" s="17"/>
      <c r="O158" s="17"/>
      <c r="P158" s="18"/>
      <c r="R158" s="18" t="n">
        <v>505</v>
      </c>
      <c r="S158" s="18"/>
      <c r="T158" s="20" t="n">
        <v>35938</v>
      </c>
      <c r="U158" s="17"/>
      <c r="V158" s="2"/>
      <c r="W158" s="24"/>
    </row>
    <row r="159" s="1" customFormat="true" ht="12.75" hidden="false" customHeight="false" outlineLevel="0" collapsed="false">
      <c r="A159" s="17" t="n">
        <f aca="false">A158+1</f>
        <v>152</v>
      </c>
      <c r="B159" s="17" t="s">
        <v>568</v>
      </c>
      <c r="C159" s="17" t="s">
        <v>569</v>
      </c>
      <c r="D159" s="17" t="s">
        <v>32</v>
      </c>
      <c r="E159" s="17" t="s">
        <v>619</v>
      </c>
      <c r="F159" s="17" t="s">
        <v>620</v>
      </c>
      <c r="G159" s="17" t="s">
        <v>621</v>
      </c>
      <c r="H159" s="17" t="s">
        <v>35</v>
      </c>
      <c r="I159" s="17" t="s">
        <v>622</v>
      </c>
      <c r="J159" s="17" t="s">
        <v>37</v>
      </c>
      <c r="K159" s="17"/>
      <c r="L159" s="17"/>
      <c r="M159" s="17" t="s">
        <v>38</v>
      </c>
      <c r="N159" s="17"/>
      <c r="O159" s="17"/>
      <c r="P159" s="18"/>
      <c r="R159" s="18" t="n">
        <v>505</v>
      </c>
      <c r="S159" s="18"/>
      <c r="T159" s="20" t="n">
        <v>35938</v>
      </c>
      <c r="U159" s="17"/>
      <c r="V159" s="2"/>
      <c r="W159" s="24"/>
    </row>
    <row r="160" s="1" customFormat="true" ht="12.75" hidden="false" customHeight="false" outlineLevel="0" collapsed="false">
      <c r="A160" s="17" t="n">
        <f aca="false">A159+1</f>
        <v>153</v>
      </c>
      <c r="B160" s="17" t="s">
        <v>568</v>
      </c>
      <c r="C160" s="17" t="s">
        <v>569</v>
      </c>
      <c r="D160" s="17" t="s">
        <v>32</v>
      </c>
      <c r="E160" s="17" t="s">
        <v>623</v>
      </c>
      <c r="F160" s="17" t="s">
        <v>624</v>
      </c>
      <c r="G160" s="17" t="s">
        <v>625</v>
      </c>
      <c r="H160" s="17" t="s">
        <v>35</v>
      </c>
      <c r="I160" s="17" t="s">
        <v>626</v>
      </c>
      <c r="J160" s="17" t="s">
        <v>37</v>
      </c>
      <c r="K160" s="17"/>
      <c r="L160" s="17"/>
      <c r="M160" s="17" t="s">
        <v>38</v>
      </c>
      <c r="N160" s="17"/>
      <c r="O160" s="17"/>
      <c r="P160" s="18"/>
      <c r="R160" s="18" t="n">
        <v>5</v>
      </c>
      <c r="S160" s="18"/>
      <c r="T160" s="20" t="n">
        <v>35938</v>
      </c>
      <c r="U160" s="17"/>
      <c r="V160" s="2"/>
      <c r="W160" s="24"/>
    </row>
    <row r="161" s="1" customFormat="true" ht="12.75" hidden="false" customHeight="false" outlineLevel="0" collapsed="false">
      <c r="A161" s="17" t="n">
        <f aca="false">A160+1</f>
        <v>154</v>
      </c>
      <c r="B161" s="17" t="s">
        <v>568</v>
      </c>
      <c r="C161" s="17" t="s">
        <v>569</v>
      </c>
      <c r="D161" s="17" t="s">
        <v>32</v>
      </c>
      <c r="E161" s="17" t="s">
        <v>627</v>
      </c>
      <c r="F161" s="17" t="s">
        <v>628</v>
      </c>
      <c r="G161" s="17" t="s">
        <v>629</v>
      </c>
      <c r="H161" s="17" t="s">
        <v>35</v>
      </c>
      <c r="I161" s="17" t="s">
        <v>630</v>
      </c>
      <c r="J161" s="17" t="s">
        <v>37</v>
      </c>
      <c r="K161" s="17"/>
      <c r="L161" s="17"/>
      <c r="M161" s="17" t="s">
        <v>38</v>
      </c>
      <c r="N161" s="17"/>
      <c r="O161" s="17"/>
      <c r="P161" s="18"/>
      <c r="R161" s="18" t="n">
        <v>505</v>
      </c>
      <c r="S161" s="18"/>
      <c r="T161" s="20" t="n">
        <v>35938</v>
      </c>
      <c r="U161" s="17"/>
      <c r="V161" s="2"/>
      <c r="W161" s="24"/>
    </row>
    <row r="162" s="1" customFormat="true" ht="12.75" hidden="false" customHeight="false" outlineLevel="0" collapsed="false">
      <c r="A162" s="17" t="n">
        <f aca="false">A161+1</f>
        <v>155</v>
      </c>
      <c r="B162" s="17" t="s">
        <v>568</v>
      </c>
      <c r="C162" s="17" t="s">
        <v>569</v>
      </c>
      <c r="D162" s="17" t="s">
        <v>32</v>
      </c>
      <c r="E162" s="17" t="s">
        <v>631</v>
      </c>
      <c r="F162" s="17" t="s">
        <v>632</v>
      </c>
      <c r="G162" s="17" t="s">
        <v>633</v>
      </c>
      <c r="H162" s="17" t="s">
        <v>35</v>
      </c>
      <c r="I162" s="17" t="s">
        <v>634</v>
      </c>
      <c r="J162" s="17" t="s">
        <v>37</v>
      </c>
      <c r="K162" s="17"/>
      <c r="L162" s="17"/>
      <c r="M162" s="17" t="s">
        <v>38</v>
      </c>
      <c r="N162" s="17"/>
      <c r="O162" s="17"/>
      <c r="P162" s="18"/>
      <c r="R162" s="18" t="n">
        <v>5</v>
      </c>
      <c r="S162" s="18"/>
      <c r="T162" s="20" t="n">
        <v>35938</v>
      </c>
      <c r="U162" s="17"/>
      <c r="V162" s="2"/>
      <c r="W162" s="24"/>
    </row>
    <row r="163" s="1" customFormat="true" ht="12.75" hidden="false" customHeight="false" outlineLevel="0" collapsed="false">
      <c r="A163" s="17" t="n">
        <f aca="false">A162+1</f>
        <v>156</v>
      </c>
      <c r="B163" s="17" t="s">
        <v>568</v>
      </c>
      <c r="C163" s="17" t="s">
        <v>569</v>
      </c>
      <c r="D163" s="17" t="s">
        <v>32</v>
      </c>
      <c r="E163" s="17" t="s">
        <v>635</v>
      </c>
      <c r="F163" s="17" t="s">
        <v>636</v>
      </c>
      <c r="G163" s="17" t="s">
        <v>637</v>
      </c>
      <c r="H163" s="17" t="s">
        <v>35</v>
      </c>
      <c r="I163" s="17" t="s">
        <v>638</v>
      </c>
      <c r="J163" s="17" t="s">
        <v>37</v>
      </c>
      <c r="K163" s="17"/>
      <c r="L163" s="17"/>
      <c r="M163" s="17" t="s">
        <v>38</v>
      </c>
      <c r="N163" s="17"/>
      <c r="O163" s="17"/>
      <c r="P163" s="18"/>
      <c r="R163" s="18" t="n">
        <v>1171.99</v>
      </c>
      <c r="S163" s="18"/>
      <c r="T163" s="20" t="n">
        <v>35938</v>
      </c>
      <c r="U163" s="17"/>
      <c r="V163" s="2"/>
      <c r="W163" s="24"/>
    </row>
    <row r="164" s="1" customFormat="true" ht="12.75" hidden="false" customHeight="false" outlineLevel="0" collapsed="false">
      <c r="A164" s="17" t="n">
        <f aca="false">A163+1</f>
        <v>157</v>
      </c>
      <c r="B164" s="17" t="s">
        <v>568</v>
      </c>
      <c r="C164" s="17" t="s">
        <v>569</v>
      </c>
      <c r="D164" s="17" t="s">
        <v>32</v>
      </c>
      <c r="E164" s="17"/>
      <c r="F164" s="17" t="s">
        <v>639</v>
      </c>
      <c r="G164" s="17" t="s">
        <v>640</v>
      </c>
      <c r="H164" s="17" t="s">
        <v>35</v>
      </c>
      <c r="I164" s="17" t="s">
        <v>641</v>
      </c>
      <c r="J164" s="17" t="s">
        <v>37</v>
      </c>
      <c r="K164" s="17"/>
      <c r="L164" s="17"/>
      <c r="M164" s="17" t="s">
        <v>38</v>
      </c>
      <c r="N164" s="17"/>
      <c r="O164" s="17"/>
      <c r="P164" s="18"/>
      <c r="R164" s="18" t="n">
        <v>348</v>
      </c>
      <c r="S164" s="18"/>
      <c r="T164" s="20" t="n">
        <v>35938</v>
      </c>
      <c r="U164" s="17"/>
      <c r="V164" s="2"/>
      <c r="W164" s="24"/>
    </row>
    <row r="165" s="1" customFormat="true" ht="12.75" hidden="false" customHeight="false" outlineLevel="0" collapsed="false">
      <c r="A165" s="17" t="n">
        <f aca="false">A164+1</f>
        <v>158</v>
      </c>
      <c r="B165" s="17" t="s">
        <v>568</v>
      </c>
      <c r="C165" s="17" t="s">
        <v>569</v>
      </c>
      <c r="D165" s="17" t="s">
        <v>32</v>
      </c>
      <c r="E165" s="17" t="s">
        <v>642</v>
      </c>
      <c r="F165" s="17" t="s">
        <v>643</v>
      </c>
      <c r="G165" s="17" t="s">
        <v>644</v>
      </c>
      <c r="H165" s="17" t="s">
        <v>35</v>
      </c>
      <c r="I165" s="17" t="s">
        <v>645</v>
      </c>
      <c r="J165" s="17" t="s">
        <v>37</v>
      </c>
      <c r="K165" s="17"/>
      <c r="L165" s="17"/>
      <c r="M165" s="17" t="s">
        <v>38</v>
      </c>
      <c r="N165" s="17"/>
      <c r="O165" s="17"/>
      <c r="P165" s="18"/>
      <c r="R165" s="18" t="n">
        <v>490</v>
      </c>
      <c r="S165" s="18"/>
      <c r="T165" s="20" t="n">
        <v>35938</v>
      </c>
      <c r="U165" s="17"/>
      <c r="V165" s="2"/>
      <c r="W165" s="24"/>
    </row>
    <row r="166" s="1" customFormat="true" ht="12.75" hidden="false" customHeight="false" outlineLevel="0" collapsed="false">
      <c r="A166" s="17" t="n">
        <f aca="false">A165+1</f>
        <v>159</v>
      </c>
      <c r="B166" s="17" t="s">
        <v>568</v>
      </c>
      <c r="C166" s="17" t="s">
        <v>569</v>
      </c>
      <c r="D166" s="17" t="s">
        <v>32</v>
      </c>
      <c r="E166" s="17" t="s">
        <v>646</v>
      </c>
      <c r="F166" s="17" t="s">
        <v>647</v>
      </c>
      <c r="G166" s="17" t="s">
        <v>648</v>
      </c>
      <c r="H166" s="17" t="s">
        <v>35</v>
      </c>
      <c r="I166" s="17" t="s">
        <v>649</v>
      </c>
      <c r="J166" s="17" t="s">
        <v>37</v>
      </c>
      <c r="K166" s="17"/>
      <c r="L166" s="17"/>
      <c r="M166" s="17" t="s">
        <v>38</v>
      </c>
      <c r="N166" s="17"/>
      <c r="O166" s="17"/>
      <c r="P166" s="18"/>
      <c r="R166" s="18" t="n">
        <v>5</v>
      </c>
      <c r="S166" s="18"/>
      <c r="T166" s="20" t="n">
        <v>35938</v>
      </c>
      <c r="U166" s="17"/>
      <c r="V166" s="2"/>
      <c r="W166" s="24"/>
    </row>
    <row r="167" s="1" customFormat="true" ht="12.75" hidden="false" customHeight="false" outlineLevel="0" collapsed="false">
      <c r="A167" s="17" t="n">
        <f aca="false">A166+1</f>
        <v>160</v>
      </c>
      <c r="B167" s="17" t="s">
        <v>568</v>
      </c>
      <c r="C167" s="17" t="s">
        <v>569</v>
      </c>
      <c r="D167" s="17" t="s">
        <v>32</v>
      </c>
      <c r="E167" s="17" t="s">
        <v>650</v>
      </c>
      <c r="F167" s="17" t="s">
        <v>651</v>
      </c>
      <c r="G167" s="17" t="s">
        <v>652</v>
      </c>
      <c r="H167" s="17" t="s">
        <v>35</v>
      </c>
      <c r="I167" s="17" t="s">
        <v>653</v>
      </c>
      <c r="J167" s="17" t="s">
        <v>37</v>
      </c>
      <c r="K167" s="17"/>
      <c r="L167" s="17"/>
      <c r="M167" s="17" t="s">
        <v>38</v>
      </c>
      <c r="N167" s="17"/>
      <c r="O167" s="17"/>
      <c r="P167" s="18"/>
      <c r="R167" s="18" t="n">
        <v>905</v>
      </c>
      <c r="S167" s="18"/>
      <c r="T167" s="20" t="n">
        <v>35938</v>
      </c>
      <c r="U167" s="17"/>
      <c r="V167" s="2"/>
      <c r="W167" s="24"/>
    </row>
    <row r="168" s="1" customFormat="true" ht="12.75" hidden="false" customHeight="false" outlineLevel="0" collapsed="false">
      <c r="A168" s="17" t="n">
        <f aca="false">A167+1</f>
        <v>161</v>
      </c>
      <c r="B168" s="17" t="s">
        <v>568</v>
      </c>
      <c r="C168" s="17" t="s">
        <v>569</v>
      </c>
      <c r="D168" s="17" t="s">
        <v>32</v>
      </c>
      <c r="E168" s="17" t="s">
        <v>654</v>
      </c>
      <c r="F168" s="17" t="s">
        <v>655</v>
      </c>
      <c r="G168" s="17" t="s">
        <v>656</v>
      </c>
      <c r="H168" s="17" t="s">
        <v>35</v>
      </c>
      <c r="I168" s="17" t="s">
        <v>657</v>
      </c>
      <c r="J168" s="17" t="s">
        <v>37</v>
      </c>
      <c r="K168" s="17"/>
      <c r="L168" s="17"/>
      <c r="M168" s="17" t="s">
        <v>38</v>
      </c>
      <c r="N168" s="17"/>
      <c r="O168" s="17"/>
      <c r="P168" s="18"/>
      <c r="R168" s="18" t="n">
        <v>1605</v>
      </c>
      <c r="S168" s="18"/>
      <c r="T168" s="20" t="n">
        <v>35938</v>
      </c>
      <c r="U168" s="17"/>
      <c r="V168" s="2"/>
      <c r="W168" s="24"/>
    </row>
    <row r="169" s="1" customFormat="true" ht="12.75" hidden="false" customHeight="false" outlineLevel="0" collapsed="false">
      <c r="A169" s="17" t="n">
        <f aca="false">A168+1</f>
        <v>162</v>
      </c>
      <c r="B169" s="17" t="s">
        <v>568</v>
      </c>
      <c r="C169" s="17" t="s">
        <v>569</v>
      </c>
      <c r="D169" s="17" t="s">
        <v>32</v>
      </c>
      <c r="E169" s="17" t="s">
        <v>658</v>
      </c>
      <c r="F169" s="17" t="s">
        <v>659</v>
      </c>
      <c r="G169" s="17" t="s">
        <v>660</v>
      </c>
      <c r="H169" s="17" t="s">
        <v>35</v>
      </c>
      <c r="I169" s="17" t="s">
        <v>661</v>
      </c>
      <c r="J169" s="17" t="s">
        <v>37</v>
      </c>
      <c r="K169" s="17"/>
      <c r="L169" s="17"/>
      <c r="M169" s="17" t="s">
        <v>38</v>
      </c>
      <c r="N169" s="17"/>
      <c r="O169" s="17"/>
      <c r="P169" s="18"/>
      <c r="R169" s="18" t="n">
        <v>497</v>
      </c>
      <c r="S169" s="18"/>
      <c r="T169" s="20" t="n">
        <v>35938</v>
      </c>
      <c r="U169" s="17"/>
      <c r="V169" s="2"/>
      <c r="W169" s="24"/>
    </row>
    <row r="170" s="1" customFormat="true" ht="12.75" hidden="false" customHeight="false" outlineLevel="0" collapsed="false">
      <c r="A170" s="17" t="n">
        <f aca="false">A169+1</f>
        <v>163</v>
      </c>
      <c r="B170" s="17" t="s">
        <v>568</v>
      </c>
      <c r="C170" s="17" t="s">
        <v>569</v>
      </c>
      <c r="D170" s="17" t="s">
        <v>32</v>
      </c>
      <c r="E170" s="17" t="s">
        <v>662</v>
      </c>
      <c r="F170" s="17" t="s">
        <v>663</v>
      </c>
      <c r="G170" s="17" t="s">
        <v>664</v>
      </c>
      <c r="H170" s="17" t="s">
        <v>35</v>
      </c>
      <c r="I170" s="17" t="s">
        <v>665</v>
      </c>
      <c r="J170" s="17" t="s">
        <v>37</v>
      </c>
      <c r="K170" s="17"/>
      <c r="L170" s="17"/>
      <c r="M170" s="17" t="s">
        <v>38</v>
      </c>
      <c r="N170" s="17"/>
      <c r="O170" s="17"/>
      <c r="P170" s="18"/>
      <c r="R170" s="18" t="n">
        <v>505</v>
      </c>
      <c r="S170" s="18"/>
      <c r="T170" s="20" t="n">
        <v>35938</v>
      </c>
      <c r="U170" s="17"/>
      <c r="V170" s="2"/>
      <c r="W170" s="24"/>
    </row>
    <row r="171" s="1" customFormat="true" ht="12.75" hidden="false" customHeight="false" outlineLevel="0" collapsed="false">
      <c r="A171" s="17" t="n">
        <f aca="false">A170+1</f>
        <v>164</v>
      </c>
      <c r="B171" s="17" t="s">
        <v>568</v>
      </c>
      <c r="C171" s="17" t="s">
        <v>569</v>
      </c>
      <c r="D171" s="17" t="s">
        <v>32</v>
      </c>
      <c r="E171" s="17" t="s">
        <v>666</v>
      </c>
      <c r="F171" s="17" t="s">
        <v>667</v>
      </c>
      <c r="G171" s="17" t="s">
        <v>668</v>
      </c>
      <c r="H171" s="17" t="s">
        <v>35</v>
      </c>
      <c r="I171" s="17" t="s">
        <v>669</v>
      </c>
      <c r="J171" s="17" t="s">
        <v>37</v>
      </c>
      <c r="K171" s="17"/>
      <c r="L171" s="17"/>
      <c r="M171" s="17" t="s">
        <v>38</v>
      </c>
      <c r="N171" s="17"/>
      <c r="O171" s="17"/>
      <c r="P171" s="18"/>
      <c r="R171" s="18" t="n">
        <v>400</v>
      </c>
      <c r="S171" s="18"/>
      <c r="T171" s="20" t="n">
        <v>35938</v>
      </c>
      <c r="U171" s="17"/>
      <c r="V171" s="2"/>
      <c r="W171" s="24"/>
    </row>
    <row r="172" s="1" customFormat="true" ht="12.75" hidden="false" customHeight="false" outlineLevel="0" collapsed="false">
      <c r="A172" s="17" t="n">
        <f aca="false">A171+1</f>
        <v>165</v>
      </c>
      <c r="B172" s="17" t="s">
        <v>568</v>
      </c>
      <c r="C172" s="17" t="s">
        <v>569</v>
      </c>
      <c r="D172" s="17" t="s">
        <v>32</v>
      </c>
      <c r="E172" s="17" t="s">
        <v>670</v>
      </c>
      <c r="F172" s="17" t="s">
        <v>671</v>
      </c>
      <c r="G172" s="17" t="s">
        <v>672</v>
      </c>
      <c r="H172" s="17" t="s">
        <v>35</v>
      </c>
      <c r="I172" s="17" t="s">
        <v>673</v>
      </c>
      <c r="J172" s="17" t="s">
        <v>37</v>
      </c>
      <c r="K172" s="17"/>
      <c r="L172" s="17"/>
      <c r="M172" s="17" t="s">
        <v>38</v>
      </c>
      <c r="N172" s="17"/>
      <c r="O172" s="17"/>
      <c r="P172" s="18"/>
      <c r="R172" s="18" t="n">
        <v>5</v>
      </c>
      <c r="S172" s="18"/>
      <c r="T172" s="20" t="n">
        <v>35938</v>
      </c>
      <c r="U172" s="17"/>
      <c r="V172" s="2"/>
      <c r="W172" s="24"/>
    </row>
    <row r="173" s="1" customFormat="true" ht="12.75" hidden="false" customHeight="false" outlineLevel="0" collapsed="false">
      <c r="A173" s="17" t="n">
        <f aca="false">A172+1</f>
        <v>166</v>
      </c>
      <c r="B173" s="17" t="s">
        <v>568</v>
      </c>
      <c r="C173" s="17" t="s">
        <v>569</v>
      </c>
      <c r="D173" s="17" t="s">
        <v>32</v>
      </c>
      <c r="E173" s="17"/>
      <c r="F173" s="17" t="s">
        <v>674</v>
      </c>
      <c r="G173" s="17" t="s">
        <v>675</v>
      </c>
      <c r="H173" s="17" t="s">
        <v>35</v>
      </c>
      <c r="I173" s="17" t="s">
        <v>676</v>
      </c>
      <c r="J173" s="17" t="s">
        <v>37</v>
      </c>
      <c r="K173" s="17"/>
      <c r="L173" s="17"/>
      <c r="M173" s="17" t="s">
        <v>38</v>
      </c>
      <c r="N173" s="17"/>
      <c r="O173" s="17"/>
      <c r="P173" s="18"/>
      <c r="R173" s="18" t="n">
        <v>505</v>
      </c>
      <c r="S173" s="18"/>
      <c r="T173" s="20" t="n">
        <v>35938</v>
      </c>
      <c r="U173" s="17"/>
      <c r="V173" s="2"/>
      <c r="W173" s="24"/>
    </row>
    <row r="174" s="1" customFormat="true" ht="12.75" hidden="false" customHeight="false" outlineLevel="0" collapsed="false">
      <c r="A174" s="17" t="n">
        <f aca="false">A173+1</f>
        <v>167</v>
      </c>
      <c r="B174" s="17" t="s">
        <v>568</v>
      </c>
      <c r="C174" s="17" t="s">
        <v>569</v>
      </c>
      <c r="D174" s="17" t="s">
        <v>32</v>
      </c>
      <c r="E174" s="17" t="s">
        <v>677</v>
      </c>
      <c r="F174" s="17" t="s">
        <v>678</v>
      </c>
      <c r="G174" s="17" t="s">
        <v>679</v>
      </c>
      <c r="H174" s="17" t="s">
        <v>35</v>
      </c>
      <c r="I174" s="17" t="s">
        <v>680</v>
      </c>
      <c r="J174" s="17" t="s">
        <v>37</v>
      </c>
      <c r="K174" s="17"/>
      <c r="L174" s="17"/>
      <c r="M174" s="17" t="s">
        <v>38</v>
      </c>
      <c r="N174" s="17"/>
      <c r="O174" s="17"/>
      <c r="P174" s="18"/>
      <c r="R174" s="18" t="n">
        <v>505</v>
      </c>
      <c r="S174" s="18"/>
      <c r="T174" s="20" t="n">
        <v>35938</v>
      </c>
      <c r="U174" s="17"/>
      <c r="V174" s="2"/>
      <c r="W174" s="24"/>
    </row>
    <row r="175" s="1" customFormat="true" ht="12.75" hidden="false" customHeight="false" outlineLevel="0" collapsed="false">
      <c r="A175" s="17" t="n">
        <f aca="false">A174+1</f>
        <v>168</v>
      </c>
      <c r="B175" s="17" t="s">
        <v>568</v>
      </c>
      <c r="C175" s="17" t="s">
        <v>569</v>
      </c>
      <c r="D175" s="17" t="s">
        <v>32</v>
      </c>
      <c r="E175" s="17"/>
      <c r="F175" s="17" t="s">
        <v>681</v>
      </c>
      <c r="G175" s="17" t="s">
        <v>682</v>
      </c>
      <c r="H175" s="17" t="s">
        <v>35</v>
      </c>
      <c r="I175" s="17" t="s">
        <v>683</v>
      </c>
      <c r="J175" s="17" t="s">
        <v>37</v>
      </c>
      <c r="K175" s="17"/>
      <c r="L175" s="17"/>
      <c r="M175" s="17" t="s">
        <v>38</v>
      </c>
      <c r="N175" s="17"/>
      <c r="O175" s="17"/>
      <c r="P175" s="18"/>
      <c r="R175" s="18" t="n">
        <v>697</v>
      </c>
      <c r="S175" s="18"/>
      <c r="T175" s="20" t="n">
        <v>35938</v>
      </c>
      <c r="U175" s="17"/>
      <c r="V175" s="2"/>
      <c r="W175" s="24"/>
    </row>
    <row r="176" s="1" customFormat="true" ht="12.75" hidden="false" customHeight="false" outlineLevel="0" collapsed="false">
      <c r="A176" s="17" t="n">
        <f aca="false">A175+1</f>
        <v>169</v>
      </c>
      <c r="B176" s="17" t="s">
        <v>568</v>
      </c>
      <c r="C176" s="17" t="s">
        <v>569</v>
      </c>
      <c r="D176" s="17" t="s">
        <v>32</v>
      </c>
      <c r="E176" s="17" t="s">
        <v>684</v>
      </c>
      <c r="F176" s="17" t="s">
        <v>685</v>
      </c>
      <c r="G176" s="17" t="s">
        <v>686</v>
      </c>
      <c r="H176" s="17" t="s">
        <v>35</v>
      </c>
      <c r="I176" s="17" t="s">
        <v>687</v>
      </c>
      <c r="J176" s="17" t="s">
        <v>37</v>
      </c>
      <c r="K176" s="17"/>
      <c r="L176" s="17"/>
      <c r="M176" s="17" t="s">
        <v>38</v>
      </c>
      <c r="N176" s="17"/>
      <c r="O176" s="17"/>
      <c r="P176" s="18"/>
      <c r="R176" s="18" t="n">
        <v>4466</v>
      </c>
      <c r="S176" s="18"/>
      <c r="T176" s="20" t="n">
        <v>35938</v>
      </c>
      <c r="U176" s="17"/>
      <c r="V176" s="2"/>
      <c r="W176" s="24"/>
    </row>
    <row r="177" s="1" customFormat="true" ht="12.75" hidden="false" customHeight="false" outlineLevel="0" collapsed="false">
      <c r="A177" s="17" t="n">
        <f aca="false">A176+1</f>
        <v>170</v>
      </c>
      <c r="B177" s="17" t="s">
        <v>568</v>
      </c>
      <c r="C177" s="17" t="s">
        <v>569</v>
      </c>
      <c r="D177" s="17" t="s">
        <v>32</v>
      </c>
      <c r="E177" s="17" t="s">
        <v>688</v>
      </c>
      <c r="F177" s="17" t="s">
        <v>689</v>
      </c>
      <c r="G177" s="17" t="s">
        <v>690</v>
      </c>
      <c r="H177" s="17" t="s">
        <v>35</v>
      </c>
      <c r="I177" s="17" t="s">
        <v>691</v>
      </c>
      <c r="J177" s="17" t="s">
        <v>37</v>
      </c>
      <c r="K177" s="17"/>
      <c r="L177" s="17"/>
      <c r="M177" s="17" t="s">
        <v>38</v>
      </c>
      <c r="N177" s="17"/>
      <c r="O177" s="17"/>
      <c r="P177" s="18"/>
      <c r="R177" s="18" t="n">
        <v>85</v>
      </c>
      <c r="S177" s="18"/>
      <c r="T177" s="20" t="n">
        <v>35938</v>
      </c>
      <c r="U177" s="17"/>
      <c r="V177" s="2"/>
      <c r="W177" s="24"/>
    </row>
    <row r="178" s="1" customFormat="true" ht="12.75" hidden="false" customHeight="false" outlineLevel="0" collapsed="false">
      <c r="A178" s="17" t="n">
        <f aca="false">A177+1</f>
        <v>171</v>
      </c>
      <c r="B178" s="17" t="s">
        <v>568</v>
      </c>
      <c r="C178" s="17" t="s">
        <v>569</v>
      </c>
      <c r="D178" s="17" t="s">
        <v>32</v>
      </c>
      <c r="E178" s="17" t="s">
        <v>692</v>
      </c>
      <c r="F178" s="17" t="s">
        <v>693</v>
      </c>
      <c r="G178" s="17" t="s">
        <v>694</v>
      </c>
      <c r="H178" s="17" t="s">
        <v>35</v>
      </c>
      <c r="I178" s="17" t="s">
        <v>695</v>
      </c>
      <c r="J178" s="17" t="s">
        <v>37</v>
      </c>
      <c r="K178" s="17"/>
      <c r="L178" s="17"/>
      <c r="M178" s="17" t="s">
        <v>38</v>
      </c>
      <c r="N178" s="17"/>
      <c r="O178" s="17"/>
      <c r="P178" s="18"/>
      <c r="R178" s="18" t="n">
        <v>26</v>
      </c>
      <c r="S178" s="18"/>
      <c r="T178" s="20" t="n">
        <v>35938</v>
      </c>
      <c r="U178" s="17"/>
      <c r="V178" s="2"/>
      <c r="W178" s="24"/>
    </row>
    <row r="179" s="1" customFormat="true" ht="12.75" hidden="false" customHeight="false" outlineLevel="0" collapsed="false">
      <c r="A179" s="17" t="n">
        <f aca="false">A178+1</f>
        <v>172</v>
      </c>
      <c r="B179" s="17" t="s">
        <v>568</v>
      </c>
      <c r="C179" s="17" t="s">
        <v>569</v>
      </c>
      <c r="D179" s="17" t="s">
        <v>32</v>
      </c>
      <c r="E179" s="17" t="s">
        <v>696</v>
      </c>
      <c r="F179" s="17" t="s">
        <v>697</v>
      </c>
      <c r="G179" s="17" t="s">
        <v>698</v>
      </c>
      <c r="H179" s="17" t="s">
        <v>35</v>
      </c>
      <c r="I179" s="17" t="s">
        <v>699</v>
      </c>
      <c r="J179" s="17" t="s">
        <v>37</v>
      </c>
      <c r="K179" s="17"/>
      <c r="L179" s="17"/>
      <c r="M179" s="17" t="s">
        <v>38</v>
      </c>
      <c r="N179" s="17"/>
      <c r="O179" s="17"/>
      <c r="P179" s="18"/>
      <c r="R179" s="18" t="n">
        <v>5</v>
      </c>
      <c r="S179" s="18"/>
      <c r="T179" s="20" t="n">
        <v>35938</v>
      </c>
      <c r="U179" s="17"/>
      <c r="V179" s="2"/>
      <c r="W179" s="24"/>
    </row>
    <row r="180" s="1" customFormat="true" ht="12.75" hidden="false" customHeight="false" outlineLevel="0" collapsed="false">
      <c r="A180" s="17" t="n">
        <f aca="false">A179+1</f>
        <v>173</v>
      </c>
      <c r="B180" s="17" t="s">
        <v>568</v>
      </c>
      <c r="C180" s="17" t="s">
        <v>569</v>
      </c>
      <c r="D180" s="17" t="s">
        <v>32</v>
      </c>
      <c r="E180" s="17" t="s">
        <v>700</v>
      </c>
      <c r="F180" s="17" t="s">
        <v>701</v>
      </c>
      <c r="G180" s="17" t="s">
        <v>702</v>
      </c>
      <c r="H180" s="17" t="s">
        <v>35</v>
      </c>
      <c r="I180" s="17" t="s">
        <v>703</v>
      </c>
      <c r="J180" s="17" t="s">
        <v>37</v>
      </c>
      <c r="K180" s="17"/>
      <c r="L180" s="17"/>
      <c r="M180" s="17" t="s">
        <v>38</v>
      </c>
      <c r="N180" s="17"/>
      <c r="O180" s="17"/>
      <c r="P180" s="18"/>
      <c r="R180" s="18" t="n">
        <v>2918</v>
      </c>
      <c r="S180" s="18"/>
      <c r="T180" s="20" t="n">
        <v>35938</v>
      </c>
      <c r="U180" s="17"/>
      <c r="V180" s="2"/>
      <c r="W180" s="24"/>
    </row>
    <row r="181" s="1" customFormat="true" ht="12.75" hidden="false" customHeight="false" outlineLevel="0" collapsed="false">
      <c r="A181" s="17" t="n">
        <f aca="false">A180+1</f>
        <v>174</v>
      </c>
      <c r="B181" s="17" t="s">
        <v>568</v>
      </c>
      <c r="C181" s="17" t="s">
        <v>569</v>
      </c>
      <c r="D181" s="17" t="s">
        <v>32</v>
      </c>
      <c r="E181" s="17" t="s">
        <v>704</v>
      </c>
      <c r="F181" s="17" t="s">
        <v>705</v>
      </c>
      <c r="G181" s="17" t="s">
        <v>706</v>
      </c>
      <c r="H181" s="17" t="s">
        <v>35</v>
      </c>
      <c r="I181" s="17" t="s">
        <v>707</v>
      </c>
      <c r="J181" s="17" t="s">
        <v>37</v>
      </c>
      <c r="K181" s="17"/>
      <c r="L181" s="17"/>
      <c r="M181" s="17" t="s">
        <v>38</v>
      </c>
      <c r="N181" s="17"/>
      <c r="O181" s="17"/>
      <c r="P181" s="18"/>
      <c r="R181" s="18" t="n">
        <v>905</v>
      </c>
      <c r="S181" s="18"/>
      <c r="T181" s="20" t="n">
        <v>35938</v>
      </c>
      <c r="U181" s="17"/>
      <c r="V181" s="2"/>
      <c r="W181" s="24"/>
    </row>
    <row r="182" s="1" customFormat="true" ht="12.75" hidden="false" customHeight="false" outlineLevel="0" collapsed="false">
      <c r="A182" s="17" t="n">
        <f aca="false">A181+1</f>
        <v>175</v>
      </c>
      <c r="B182" s="17" t="s">
        <v>568</v>
      </c>
      <c r="C182" s="17" t="s">
        <v>569</v>
      </c>
      <c r="D182" s="17" t="s">
        <v>32</v>
      </c>
      <c r="E182" s="17" t="s">
        <v>708</v>
      </c>
      <c r="F182" s="17" t="s">
        <v>709</v>
      </c>
      <c r="G182" s="17" t="s">
        <v>710</v>
      </c>
      <c r="H182" s="17" t="s">
        <v>35</v>
      </c>
      <c r="I182" s="17" t="s">
        <v>711</v>
      </c>
      <c r="J182" s="17" t="s">
        <v>37</v>
      </c>
      <c r="K182" s="17"/>
      <c r="L182" s="17"/>
      <c r="M182" s="17" t="s">
        <v>38</v>
      </c>
      <c r="N182" s="17"/>
      <c r="O182" s="17"/>
      <c r="P182" s="18"/>
      <c r="R182" s="18" t="n">
        <v>505</v>
      </c>
      <c r="S182" s="18"/>
      <c r="T182" s="20" t="n">
        <v>35938</v>
      </c>
      <c r="U182" s="17"/>
      <c r="V182" s="2"/>
      <c r="W182" s="24"/>
    </row>
    <row r="183" s="1" customFormat="true" ht="12.75" hidden="false" customHeight="false" outlineLevel="0" collapsed="false">
      <c r="A183" s="17" t="n">
        <f aca="false">A182+1</f>
        <v>176</v>
      </c>
      <c r="B183" s="17" t="s">
        <v>568</v>
      </c>
      <c r="C183" s="17" t="s">
        <v>569</v>
      </c>
      <c r="D183" s="17" t="s">
        <v>32</v>
      </c>
      <c r="E183" s="17" t="s">
        <v>712</v>
      </c>
      <c r="F183" s="17" t="s">
        <v>713</v>
      </c>
      <c r="G183" s="17" t="s">
        <v>714</v>
      </c>
      <c r="H183" s="17" t="s">
        <v>35</v>
      </c>
      <c r="I183" s="17" t="s">
        <v>715</v>
      </c>
      <c r="J183" s="17" t="s">
        <v>37</v>
      </c>
      <c r="K183" s="17"/>
      <c r="L183" s="17"/>
      <c r="M183" s="17" t="s">
        <v>38</v>
      </c>
      <c r="N183" s="17"/>
      <c r="O183" s="17"/>
      <c r="P183" s="18"/>
      <c r="R183" s="18" t="n">
        <v>5</v>
      </c>
      <c r="S183" s="18"/>
      <c r="T183" s="20" t="n">
        <v>35938</v>
      </c>
      <c r="U183" s="17"/>
      <c r="V183" s="2"/>
      <c r="W183" s="24"/>
    </row>
    <row r="184" s="1" customFormat="true" ht="12.75" hidden="false" customHeight="false" outlineLevel="0" collapsed="false">
      <c r="A184" s="17" t="n">
        <f aca="false">A183+1</f>
        <v>177</v>
      </c>
      <c r="B184" s="17" t="s">
        <v>568</v>
      </c>
      <c r="C184" s="17" t="s">
        <v>569</v>
      </c>
      <c r="D184" s="17" t="s">
        <v>32</v>
      </c>
      <c r="E184" s="17" t="s">
        <v>716</v>
      </c>
      <c r="F184" s="17" t="s">
        <v>717</v>
      </c>
      <c r="G184" s="17" t="s">
        <v>718</v>
      </c>
      <c r="H184" s="17" t="s">
        <v>35</v>
      </c>
      <c r="I184" s="17" t="s">
        <v>719</v>
      </c>
      <c r="J184" s="17" t="s">
        <v>37</v>
      </c>
      <c r="K184" s="17"/>
      <c r="L184" s="17"/>
      <c r="M184" s="17" t="s">
        <v>38</v>
      </c>
      <c r="N184" s="17"/>
      <c r="O184" s="17"/>
      <c r="P184" s="18"/>
      <c r="R184" s="18" t="n">
        <v>498</v>
      </c>
      <c r="S184" s="18"/>
      <c r="T184" s="20" t="n">
        <v>35938</v>
      </c>
      <c r="U184" s="17"/>
      <c r="V184" s="2"/>
      <c r="W184" s="24"/>
    </row>
    <row r="185" s="1" customFormat="true" ht="12.75" hidden="false" customHeight="false" outlineLevel="0" collapsed="false">
      <c r="A185" s="17" t="n">
        <f aca="false">A184+1</f>
        <v>178</v>
      </c>
      <c r="B185" s="17" t="s">
        <v>568</v>
      </c>
      <c r="C185" s="17" t="s">
        <v>569</v>
      </c>
      <c r="D185" s="17" t="s">
        <v>32</v>
      </c>
      <c r="E185" s="17" t="s">
        <v>720</v>
      </c>
      <c r="F185" s="17" t="s">
        <v>721</v>
      </c>
      <c r="G185" s="17" t="s">
        <v>722</v>
      </c>
      <c r="H185" s="17" t="s">
        <v>35</v>
      </c>
      <c r="I185" s="17" t="s">
        <v>723</v>
      </c>
      <c r="J185" s="17" t="s">
        <v>37</v>
      </c>
      <c r="K185" s="17"/>
      <c r="L185" s="17"/>
      <c r="M185" s="17" t="s">
        <v>38</v>
      </c>
      <c r="N185" s="17"/>
      <c r="O185" s="17"/>
      <c r="P185" s="18"/>
      <c r="R185" s="18" t="n">
        <v>330</v>
      </c>
      <c r="S185" s="18"/>
      <c r="T185" s="20" t="n">
        <v>35938</v>
      </c>
      <c r="U185" s="17"/>
      <c r="V185" s="2"/>
      <c r="W185" s="24"/>
    </row>
    <row r="186" s="1" customFormat="true" ht="12.75" hidden="false" customHeight="false" outlineLevel="0" collapsed="false">
      <c r="A186" s="17" t="n">
        <f aca="false">A185+1</f>
        <v>179</v>
      </c>
      <c r="B186" s="17" t="s">
        <v>568</v>
      </c>
      <c r="C186" s="17" t="s">
        <v>569</v>
      </c>
      <c r="D186" s="17" t="s">
        <v>32</v>
      </c>
      <c r="E186" s="17" t="s">
        <v>724</v>
      </c>
      <c r="F186" s="17" t="s">
        <v>725</v>
      </c>
      <c r="G186" s="17" t="s">
        <v>726</v>
      </c>
      <c r="H186" s="17" t="s">
        <v>35</v>
      </c>
      <c r="I186" s="17" t="s">
        <v>727</v>
      </c>
      <c r="J186" s="17" t="s">
        <v>37</v>
      </c>
      <c r="K186" s="17"/>
      <c r="L186" s="17"/>
      <c r="M186" s="17" t="s">
        <v>38</v>
      </c>
      <c r="N186" s="17"/>
      <c r="O186" s="17"/>
      <c r="P186" s="18"/>
      <c r="R186" s="18" t="n">
        <v>539</v>
      </c>
      <c r="S186" s="18"/>
      <c r="T186" s="20" t="n">
        <v>35938</v>
      </c>
      <c r="U186" s="17"/>
      <c r="V186" s="2"/>
      <c r="W186" s="24"/>
    </row>
    <row r="187" s="1" customFormat="true" ht="12.75" hidden="false" customHeight="false" outlineLevel="0" collapsed="false">
      <c r="A187" s="17" t="n">
        <f aca="false">A186+1</f>
        <v>180</v>
      </c>
      <c r="B187" s="17" t="s">
        <v>568</v>
      </c>
      <c r="C187" s="17" t="s">
        <v>569</v>
      </c>
      <c r="D187" s="17" t="s">
        <v>32</v>
      </c>
      <c r="E187" s="17" t="s">
        <v>728</v>
      </c>
      <c r="F187" s="17" t="s">
        <v>729</v>
      </c>
      <c r="G187" s="17" t="s">
        <v>730</v>
      </c>
      <c r="H187" s="17" t="s">
        <v>35</v>
      </c>
      <c r="I187" s="17" t="s">
        <v>731</v>
      </c>
      <c r="J187" s="17" t="s">
        <v>37</v>
      </c>
      <c r="K187" s="17"/>
      <c r="L187" s="17"/>
      <c r="M187" s="17" t="s">
        <v>38</v>
      </c>
      <c r="N187" s="17"/>
      <c r="O187" s="17"/>
      <c r="P187" s="18"/>
      <c r="R187" s="18" t="n">
        <v>5</v>
      </c>
      <c r="S187" s="18"/>
      <c r="T187" s="20" t="n">
        <v>35938</v>
      </c>
      <c r="U187" s="17"/>
      <c r="V187" s="2"/>
      <c r="W187" s="24"/>
    </row>
    <row r="188" s="1" customFormat="true" ht="12.75" hidden="false" customHeight="false" outlineLevel="0" collapsed="false">
      <c r="A188" s="17" t="n">
        <f aca="false">A187+1</f>
        <v>181</v>
      </c>
      <c r="B188" s="17" t="s">
        <v>568</v>
      </c>
      <c r="C188" s="17" t="s">
        <v>569</v>
      </c>
      <c r="D188" s="17" t="s">
        <v>32</v>
      </c>
      <c r="E188" s="17" t="s">
        <v>732</v>
      </c>
      <c r="F188" s="17" t="s">
        <v>733</v>
      </c>
      <c r="G188" s="17" t="s">
        <v>734</v>
      </c>
      <c r="H188" s="17" t="s">
        <v>35</v>
      </c>
      <c r="I188" s="17" t="s">
        <v>735</v>
      </c>
      <c r="J188" s="17" t="s">
        <v>37</v>
      </c>
      <c r="K188" s="17"/>
      <c r="L188" s="17"/>
      <c r="M188" s="17" t="s">
        <v>38</v>
      </c>
      <c r="N188" s="17"/>
      <c r="O188" s="17"/>
      <c r="P188" s="18"/>
      <c r="R188" s="18" t="n">
        <v>2325</v>
      </c>
      <c r="S188" s="18"/>
      <c r="T188" s="20" t="n">
        <v>35938</v>
      </c>
      <c r="U188" s="17"/>
      <c r="V188" s="2"/>
      <c r="W188" s="24"/>
    </row>
    <row r="189" s="1" customFormat="true" ht="12.75" hidden="false" customHeight="false" outlineLevel="0" collapsed="false">
      <c r="A189" s="17" t="n">
        <f aca="false">A188+1</f>
        <v>182</v>
      </c>
      <c r="B189" s="17" t="s">
        <v>568</v>
      </c>
      <c r="C189" s="17" t="s">
        <v>569</v>
      </c>
      <c r="D189" s="17" t="s">
        <v>32</v>
      </c>
      <c r="E189" s="17" t="s">
        <v>736</v>
      </c>
      <c r="F189" s="17" t="s">
        <v>737</v>
      </c>
      <c r="G189" s="17" t="s">
        <v>738</v>
      </c>
      <c r="H189" s="17" t="s">
        <v>35</v>
      </c>
      <c r="I189" s="17" t="s">
        <v>739</v>
      </c>
      <c r="J189" s="17" t="s">
        <v>37</v>
      </c>
      <c r="K189" s="17"/>
      <c r="L189" s="17"/>
      <c r="M189" s="17" t="s">
        <v>38</v>
      </c>
      <c r="N189" s="17"/>
      <c r="O189" s="17"/>
      <c r="P189" s="18"/>
      <c r="R189" s="18" t="n">
        <v>4178</v>
      </c>
      <c r="S189" s="18"/>
      <c r="T189" s="20" t="n">
        <v>35938</v>
      </c>
      <c r="U189" s="17"/>
      <c r="V189" s="2"/>
      <c r="W189" s="24"/>
    </row>
    <row r="190" s="1" customFormat="true" ht="12.75" hidden="false" customHeight="false" outlineLevel="0" collapsed="false">
      <c r="A190" s="17" t="n">
        <f aca="false">A189+1</f>
        <v>183</v>
      </c>
      <c r="B190" s="17" t="s">
        <v>568</v>
      </c>
      <c r="C190" s="17" t="s">
        <v>569</v>
      </c>
      <c r="D190" s="17" t="s">
        <v>32</v>
      </c>
      <c r="E190" s="17" t="s">
        <v>740</v>
      </c>
      <c r="F190" s="17" t="s">
        <v>741</v>
      </c>
      <c r="G190" s="17" t="s">
        <v>742</v>
      </c>
      <c r="H190" s="17" t="s">
        <v>35</v>
      </c>
      <c r="I190" s="17" t="s">
        <v>743</v>
      </c>
      <c r="J190" s="17" t="s">
        <v>37</v>
      </c>
      <c r="K190" s="17"/>
      <c r="L190" s="17"/>
      <c r="M190" s="17" t="s">
        <v>38</v>
      </c>
      <c r="N190" s="17"/>
      <c r="O190" s="17"/>
      <c r="P190" s="18"/>
      <c r="R190" s="18" t="n">
        <v>174</v>
      </c>
      <c r="S190" s="18"/>
      <c r="T190" s="20" t="n">
        <v>35938</v>
      </c>
      <c r="U190" s="17"/>
      <c r="V190" s="2"/>
      <c r="W190" s="24"/>
    </row>
    <row r="191" s="1" customFormat="true" ht="12.75" hidden="false" customHeight="false" outlineLevel="0" collapsed="false">
      <c r="A191" s="17" t="n">
        <f aca="false">A190+1</f>
        <v>184</v>
      </c>
      <c r="B191" s="17" t="s">
        <v>568</v>
      </c>
      <c r="C191" s="17" t="s">
        <v>569</v>
      </c>
      <c r="D191" s="17" t="s">
        <v>32</v>
      </c>
      <c r="E191" s="17" t="s">
        <v>744</v>
      </c>
      <c r="F191" s="17" t="s">
        <v>745</v>
      </c>
      <c r="G191" s="17" t="s">
        <v>746</v>
      </c>
      <c r="H191" s="17" t="s">
        <v>35</v>
      </c>
      <c r="I191" s="17" t="s">
        <v>747</v>
      </c>
      <c r="J191" s="17" t="s">
        <v>37</v>
      </c>
      <c r="K191" s="17"/>
      <c r="L191" s="17"/>
      <c r="M191" s="17" t="s">
        <v>38</v>
      </c>
      <c r="N191" s="17"/>
      <c r="O191" s="17"/>
      <c r="P191" s="18"/>
      <c r="R191" s="18" t="n">
        <v>441</v>
      </c>
      <c r="S191" s="18"/>
      <c r="T191" s="20" t="n">
        <v>35938</v>
      </c>
      <c r="U191" s="17"/>
      <c r="V191" s="2"/>
      <c r="W191" s="24"/>
    </row>
    <row r="192" s="1" customFormat="true" ht="12.75" hidden="false" customHeight="false" outlineLevel="0" collapsed="false">
      <c r="A192" s="17" t="n">
        <f aca="false">A191+1</f>
        <v>185</v>
      </c>
      <c r="B192" s="17" t="s">
        <v>568</v>
      </c>
      <c r="C192" s="17" t="s">
        <v>569</v>
      </c>
      <c r="D192" s="17" t="s">
        <v>32</v>
      </c>
      <c r="E192" s="17" t="s">
        <v>748</v>
      </c>
      <c r="F192" s="17" t="s">
        <v>749</v>
      </c>
      <c r="G192" s="17" t="s">
        <v>750</v>
      </c>
      <c r="H192" s="17" t="s">
        <v>35</v>
      </c>
      <c r="I192" s="17" t="s">
        <v>751</v>
      </c>
      <c r="J192" s="17" t="s">
        <v>37</v>
      </c>
      <c r="K192" s="17"/>
      <c r="L192" s="17"/>
      <c r="M192" s="17" t="s">
        <v>38</v>
      </c>
      <c r="N192" s="17"/>
      <c r="O192" s="17"/>
      <c r="P192" s="18"/>
      <c r="R192" s="18" t="n">
        <v>6000</v>
      </c>
      <c r="S192" s="18"/>
      <c r="T192" s="20" t="n">
        <v>35938</v>
      </c>
      <c r="U192" s="17"/>
      <c r="V192" s="2"/>
      <c r="W192" s="24"/>
    </row>
    <row r="193" s="1" customFormat="true" ht="12.75" hidden="false" customHeight="false" outlineLevel="0" collapsed="false">
      <c r="A193" s="17" t="n">
        <f aca="false">A192+1</f>
        <v>186</v>
      </c>
      <c r="B193" s="17" t="s">
        <v>568</v>
      </c>
      <c r="C193" s="17" t="s">
        <v>569</v>
      </c>
      <c r="D193" s="17" t="s">
        <v>32</v>
      </c>
      <c r="E193" s="17" t="s">
        <v>752</v>
      </c>
      <c r="F193" s="17" t="s">
        <v>753</v>
      </c>
      <c r="G193" s="17" t="s">
        <v>754</v>
      </c>
      <c r="H193" s="17" t="s">
        <v>35</v>
      </c>
      <c r="I193" s="17" t="s">
        <v>755</v>
      </c>
      <c r="J193" s="17" t="s">
        <v>37</v>
      </c>
      <c r="K193" s="17"/>
      <c r="L193" s="17"/>
      <c r="M193" s="17" t="s">
        <v>38</v>
      </c>
      <c r="N193" s="17"/>
      <c r="O193" s="17"/>
      <c r="P193" s="18"/>
      <c r="R193" s="18" t="n">
        <v>5</v>
      </c>
      <c r="S193" s="18"/>
      <c r="T193" s="20" t="n">
        <v>35938</v>
      </c>
      <c r="U193" s="17"/>
      <c r="V193" s="2"/>
      <c r="W193" s="24"/>
    </row>
    <row r="194" s="1" customFormat="true" ht="12.75" hidden="false" customHeight="false" outlineLevel="0" collapsed="false">
      <c r="A194" s="17" t="n">
        <f aca="false">A193+1</f>
        <v>187</v>
      </c>
      <c r="B194" s="17" t="s">
        <v>568</v>
      </c>
      <c r="C194" s="17" t="s">
        <v>569</v>
      </c>
      <c r="D194" s="17" t="s">
        <v>32</v>
      </c>
      <c r="E194" s="17" t="s">
        <v>756</v>
      </c>
      <c r="F194" s="17" t="s">
        <v>757</v>
      </c>
      <c r="G194" s="17" t="s">
        <v>758</v>
      </c>
      <c r="H194" s="17" t="s">
        <v>35</v>
      </c>
      <c r="I194" s="17" t="s">
        <v>759</v>
      </c>
      <c r="J194" s="17" t="s">
        <v>37</v>
      </c>
      <c r="K194" s="17"/>
      <c r="L194" s="17"/>
      <c r="M194" s="17" t="s">
        <v>38</v>
      </c>
      <c r="N194" s="17"/>
      <c r="O194" s="17"/>
      <c r="P194" s="18"/>
      <c r="R194" s="18" t="n">
        <v>505</v>
      </c>
      <c r="S194" s="18"/>
      <c r="T194" s="20" t="n">
        <v>35938</v>
      </c>
      <c r="U194" s="17"/>
      <c r="V194" s="2"/>
      <c r="W194" s="24"/>
    </row>
    <row r="195" s="1" customFormat="true" ht="12.75" hidden="false" customHeight="false" outlineLevel="0" collapsed="false">
      <c r="A195" s="17" t="n">
        <f aca="false">A194+1</f>
        <v>188</v>
      </c>
      <c r="B195" s="17" t="s">
        <v>568</v>
      </c>
      <c r="C195" s="17" t="s">
        <v>569</v>
      </c>
      <c r="D195" s="17" t="s">
        <v>32</v>
      </c>
      <c r="E195" s="17" t="s">
        <v>760</v>
      </c>
      <c r="F195" s="17" t="s">
        <v>761</v>
      </c>
      <c r="G195" s="17" t="s">
        <v>762</v>
      </c>
      <c r="H195" s="17" t="s">
        <v>35</v>
      </c>
      <c r="I195" s="17" t="s">
        <v>763</v>
      </c>
      <c r="J195" s="17" t="s">
        <v>37</v>
      </c>
      <c r="K195" s="17"/>
      <c r="L195" s="17"/>
      <c r="M195" s="17" t="s">
        <v>38</v>
      </c>
      <c r="N195" s="17"/>
      <c r="O195" s="17"/>
      <c r="P195" s="18"/>
      <c r="R195" s="18" t="n">
        <v>5</v>
      </c>
      <c r="S195" s="18"/>
      <c r="T195" s="20" t="n">
        <v>35938</v>
      </c>
      <c r="U195" s="17"/>
      <c r="V195" s="2"/>
      <c r="W195" s="24"/>
    </row>
    <row r="196" s="1" customFormat="true" ht="12.75" hidden="false" customHeight="false" outlineLevel="0" collapsed="false">
      <c r="A196" s="17" t="n">
        <f aca="false">A195+1</f>
        <v>189</v>
      </c>
      <c r="B196" s="17" t="s">
        <v>568</v>
      </c>
      <c r="C196" s="17" t="s">
        <v>569</v>
      </c>
      <c r="D196" s="17" t="s">
        <v>32</v>
      </c>
      <c r="E196" s="17" t="s">
        <v>764</v>
      </c>
      <c r="F196" s="17" t="s">
        <v>765</v>
      </c>
      <c r="G196" s="17" t="s">
        <v>766</v>
      </c>
      <c r="H196" s="17" t="s">
        <v>35</v>
      </c>
      <c r="I196" s="17" t="s">
        <v>767</v>
      </c>
      <c r="J196" s="17" t="s">
        <v>37</v>
      </c>
      <c r="K196" s="17"/>
      <c r="L196" s="17"/>
      <c r="M196" s="17" t="s">
        <v>38</v>
      </c>
      <c r="N196" s="17"/>
      <c r="O196" s="17"/>
      <c r="P196" s="18"/>
      <c r="R196" s="18" t="n">
        <v>54.5</v>
      </c>
      <c r="S196" s="18"/>
      <c r="T196" s="20" t="n">
        <v>35938</v>
      </c>
      <c r="U196" s="17"/>
      <c r="V196" s="2"/>
      <c r="W196" s="24"/>
    </row>
    <row r="197" s="1" customFormat="true" ht="12.75" hidden="false" customHeight="false" outlineLevel="0" collapsed="false">
      <c r="A197" s="17" t="n">
        <f aca="false">A196+1</f>
        <v>190</v>
      </c>
      <c r="B197" s="17" t="s">
        <v>568</v>
      </c>
      <c r="C197" s="17" t="s">
        <v>569</v>
      </c>
      <c r="D197" s="17" t="s">
        <v>32</v>
      </c>
      <c r="E197" s="17" t="s">
        <v>768</v>
      </c>
      <c r="F197" s="17" t="s">
        <v>769</v>
      </c>
      <c r="G197" s="17" t="s">
        <v>770</v>
      </c>
      <c r="H197" s="17" t="s">
        <v>35</v>
      </c>
      <c r="I197" s="17" t="s">
        <v>771</v>
      </c>
      <c r="J197" s="17" t="s">
        <v>37</v>
      </c>
      <c r="K197" s="17"/>
      <c r="L197" s="17"/>
      <c r="M197" s="17" t="s">
        <v>38</v>
      </c>
      <c r="N197" s="17"/>
      <c r="O197" s="17"/>
      <c r="P197" s="18"/>
      <c r="R197" s="18" t="n">
        <v>2.5</v>
      </c>
      <c r="S197" s="18"/>
      <c r="T197" s="20" t="n">
        <v>35938</v>
      </c>
      <c r="U197" s="17"/>
      <c r="V197" s="2"/>
      <c r="W197" s="24"/>
    </row>
    <row r="198" s="1" customFormat="true" ht="12.75" hidden="false" customHeight="false" outlineLevel="0" collapsed="false">
      <c r="A198" s="17" t="n">
        <f aca="false">A197+1</f>
        <v>191</v>
      </c>
      <c r="B198" s="17" t="s">
        <v>568</v>
      </c>
      <c r="C198" s="17" t="s">
        <v>569</v>
      </c>
      <c r="D198" s="17" t="s">
        <v>32</v>
      </c>
      <c r="E198" s="17" t="s">
        <v>772</v>
      </c>
      <c r="F198" s="17" t="s">
        <v>773</v>
      </c>
      <c r="G198" s="17" t="s">
        <v>774</v>
      </c>
      <c r="H198" s="17" t="s">
        <v>35</v>
      </c>
      <c r="I198" s="17" t="s">
        <v>775</v>
      </c>
      <c r="J198" s="17" t="s">
        <v>37</v>
      </c>
      <c r="K198" s="17"/>
      <c r="L198" s="17"/>
      <c r="M198" s="17" t="s">
        <v>38</v>
      </c>
      <c r="N198" s="17"/>
      <c r="O198" s="17"/>
      <c r="P198" s="18"/>
      <c r="R198" s="18" t="n">
        <v>505</v>
      </c>
      <c r="S198" s="18"/>
      <c r="T198" s="20" t="n">
        <v>35938</v>
      </c>
      <c r="U198" s="17"/>
      <c r="V198" s="2"/>
      <c r="W198" s="24"/>
    </row>
    <row r="199" s="1" customFormat="true" ht="12.75" hidden="false" customHeight="false" outlineLevel="0" collapsed="false">
      <c r="A199" s="17" t="n">
        <f aca="false">A198+1</f>
        <v>192</v>
      </c>
      <c r="B199" s="17" t="s">
        <v>568</v>
      </c>
      <c r="C199" s="17" t="s">
        <v>569</v>
      </c>
      <c r="D199" s="17" t="s">
        <v>32</v>
      </c>
      <c r="E199" s="17" t="s">
        <v>776</v>
      </c>
      <c r="F199" s="17" t="s">
        <v>777</v>
      </c>
      <c r="G199" s="17" t="s">
        <v>778</v>
      </c>
      <c r="H199" s="17" t="s">
        <v>35</v>
      </c>
      <c r="I199" s="17" t="s">
        <v>779</v>
      </c>
      <c r="J199" s="17" t="s">
        <v>37</v>
      </c>
      <c r="K199" s="17"/>
      <c r="L199" s="17"/>
      <c r="M199" s="17" t="s">
        <v>38</v>
      </c>
      <c r="N199" s="17"/>
      <c r="O199" s="17"/>
      <c r="P199" s="18"/>
      <c r="R199" s="18" t="n">
        <v>205</v>
      </c>
      <c r="S199" s="18"/>
      <c r="T199" s="20" t="n">
        <v>35938</v>
      </c>
      <c r="U199" s="17"/>
      <c r="V199" s="2"/>
      <c r="W199" s="24"/>
    </row>
    <row r="200" s="1" customFormat="true" ht="12.75" hidden="false" customHeight="false" outlineLevel="0" collapsed="false">
      <c r="A200" s="17" t="n">
        <f aca="false">A199+1</f>
        <v>193</v>
      </c>
      <c r="B200" s="17" t="s">
        <v>568</v>
      </c>
      <c r="C200" s="17" t="s">
        <v>569</v>
      </c>
      <c r="D200" s="17" t="s">
        <v>32</v>
      </c>
      <c r="E200" s="17" t="s">
        <v>780</v>
      </c>
      <c r="F200" s="17" t="s">
        <v>781</v>
      </c>
      <c r="G200" s="17" t="s">
        <v>782</v>
      </c>
      <c r="H200" s="17" t="s">
        <v>35</v>
      </c>
      <c r="I200" s="17" t="s">
        <v>783</v>
      </c>
      <c r="J200" s="17" t="s">
        <v>37</v>
      </c>
      <c r="K200" s="17"/>
      <c r="L200" s="17"/>
      <c r="M200" s="17" t="s">
        <v>38</v>
      </c>
      <c r="N200" s="17"/>
      <c r="O200" s="17"/>
      <c r="P200" s="18"/>
      <c r="R200" s="18" t="n">
        <v>155</v>
      </c>
      <c r="S200" s="18"/>
      <c r="T200" s="20" t="n">
        <v>35938</v>
      </c>
      <c r="U200" s="17"/>
      <c r="V200" s="2"/>
      <c r="W200" s="24"/>
    </row>
    <row r="201" s="1" customFormat="true" ht="12.75" hidden="false" customHeight="false" outlineLevel="0" collapsed="false">
      <c r="A201" s="17" t="n">
        <f aca="false">A200+1</f>
        <v>194</v>
      </c>
      <c r="B201" s="17" t="s">
        <v>568</v>
      </c>
      <c r="C201" s="17" t="s">
        <v>569</v>
      </c>
      <c r="D201" s="17" t="s">
        <v>32</v>
      </c>
      <c r="E201" s="17" t="s">
        <v>784</v>
      </c>
      <c r="F201" s="17" t="s">
        <v>785</v>
      </c>
      <c r="G201" s="17" t="s">
        <v>786</v>
      </c>
      <c r="H201" s="17" t="s">
        <v>35</v>
      </c>
      <c r="I201" s="17" t="s">
        <v>787</v>
      </c>
      <c r="J201" s="17" t="s">
        <v>37</v>
      </c>
      <c r="K201" s="17"/>
      <c r="L201" s="17"/>
      <c r="M201" s="17" t="s">
        <v>38</v>
      </c>
      <c r="N201" s="17"/>
      <c r="O201" s="17"/>
      <c r="P201" s="18"/>
      <c r="R201" s="18" t="n">
        <v>5</v>
      </c>
      <c r="S201" s="18"/>
      <c r="T201" s="20" t="n">
        <v>35938</v>
      </c>
      <c r="U201" s="17"/>
      <c r="V201" s="2"/>
      <c r="W201" s="24"/>
    </row>
    <row r="202" s="1" customFormat="true" ht="12.75" hidden="false" customHeight="false" outlineLevel="0" collapsed="false">
      <c r="A202" s="17" t="n">
        <f aca="false">A201+1</f>
        <v>195</v>
      </c>
      <c r="B202" s="17" t="s">
        <v>568</v>
      </c>
      <c r="C202" s="17" t="s">
        <v>569</v>
      </c>
      <c r="D202" s="17" t="s">
        <v>32</v>
      </c>
      <c r="E202" s="17"/>
      <c r="F202" s="17" t="s">
        <v>788</v>
      </c>
      <c r="G202" s="17" t="s">
        <v>789</v>
      </c>
      <c r="H202" s="17" t="s">
        <v>35</v>
      </c>
      <c r="I202" s="17" t="s">
        <v>790</v>
      </c>
      <c r="J202" s="17" t="s">
        <v>37</v>
      </c>
      <c r="K202" s="17"/>
      <c r="L202" s="17"/>
      <c r="M202" s="17" t="s">
        <v>38</v>
      </c>
      <c r="N202" s="17"/>
      <c r="O202" s="17"/>
      <c r="P202" s="18"/>
      <c r="R202" s="18" t="n">
        <v>5</v>
      </c>
      <c r="S202" s="18"/>
      <c r="T202" s="20" t="n">
        <v>35938</v>
      </c>
      <c r="U202" s="17"/>
      <c r="V202" s="2"/>
      <c r="W202" s="24"/>
    </row>
    <row r="203" s="1" customFormat="true" ht="12.75" hidden="false" customHeight="false" outlineLevel="0" collapsed="false">
      <c r="A203" s="17" t="n">
        <f aca="false">A202+1</f>
        <v>196</v>
      </c>
      <c r="B203" s="17" t="s">
        <v>568</v>
      </c>
      <c r="C203" s="17" t="s">
        <v>569</v>
      </c>
      <c r="D203" s="17" t="s">
        <v>32</v>
      </c>
      <c r="E203" s="17" t="s">
        <v>791</v>
      </c>
      <c r="F203" s="17" t="s">
        <v>792</v>
      </c>
      <c r="G203" s="17" t="s">
        <v>793</v>
      </c>
      <c r="H203" s="17" t="s">
        <v>35</v>
      </c>
      <c r="I203" s="17" t="s">
        <v>794</v>
      </c>
      <c r="J203" s="17" t="s">
        <v>37</v>
      </c>
      <c r="K203" s="17"/>
      <c r="L203" s="17"/>
      <c r="M203" s="17" t="s">
        <v>38</v>
      </c>
      <c r="N203" s="17"/>
      <c r="O203" s="17"/>
      <c r="P203" s="18"/>
      <c r="R203" s="18" t="n">
        <v>55847.05</v>
      </c>
      <c r="S203" s="18"/>
      <c r="T203" s="20" t="n">
        <v>35938</v>
      </c>
      <c r="U203" s="17"/>
      <c r="V203" s="2"/>
      <c r="W203" s="24"/>
    </row>
    <row r="204" s="1" customFormat="true" ht="12.75" hidden="false" customHeight="false" outlineLevel="0" collapsed="false">
      <c r="A204" s="17" t="n">
        <f aca="false">A203+1</f>
        <v>197</v>
      </c>
      <c r="B204" s="17" t="s">
        <v>568</v>
      </c>
      <c r="C204" s="17" t="s">
        <v>569</v>
      </c>
      <c r="D204" s="17" t="s">
        <v>32</v>
      </c>
      <c r="E204" s="17" t="s">
        <v>795</v>
      </c>
      <c r="F204" s="17" t="s">
        <v>796</v>
      </c>
      <c r="G204" s="17" t="s">
        <v>797</v>
      </c>
      <c r="H204" s="17" t="s">
        <v>35</v>
      </c>
      <c r="I204" s="17" t="s">
        <v>798</v>
      </c>
      <c r="J204" s="17" t="s">
        <v>37</v>
      </c>
      <c r="K204" s="17"/>
      <c r="L204" s="17"/>
      <c r="M204" s="17" t="s">
        <v>38</v>
      </c>
      <c r="N204" s="17"/>
      <c r="O204" s="17"/>
      <c r="P204" s="18"/>
      <c r="R204" s="18" t="n">
        <v>5</v>
      </c>
      <c r="S204" s="18"/>
      <c r="T204" s="20" t="n">
        <v>35938</v>
      </c>
      <c r="U204" s="17"/>
      <c r="V204" s="2"/>
      <c r="W204" s="24"/>
    </row>
    <row r="205" s="1" customFormat="true" ht="12.75" hidden="false" customHeight="false" outlineLevel="0" collapsed="false">
      <c r="A205" s="17" t="n">
        <f aca="false">A204+1</f>
        <v>198</v>
      </c>
      <c r="B205" s="17" t="s">
        <v>568</v>
      </c>
      <c r="C205" s="17" t="s">
        <v>569</v>
      </c>
      <c r="D205" s="17" t="s">
        <v>32</v>
      </c>
      <c r="E205" s="17" t="s">
        <v>799</v>
      </c>
      <c r="F205" s="17" t="s">
        <v>800</v>
      </c>
      <c r="G205" s="17" t="s">
        <v>801</v>
      </c>
      <c r="H205" s="17" t="s">
        <v>35</v>
      </c>
      <c r="I205" s="17" t="s">
        <v>802</v>
      </c>
      <c r="J205" s="17" t="s">
        <v>37</v>
      </c>
      <c r="K205" s="17"/>
      <c r="L205" s="17"/>
      <c r="M205" s="17" t="s">
        <v>38</v>
      </c>
      <c r="N205" s="17"/>
      <c r="O205" s="17"/>
      <c r="P205" s="18"/>
      <c r="R205" s="18" t="n">
        <v>5</v>
      </c>
      <c r="S205" s="18"/>
      <c r="T205" s="20" t="n">
        <v>35938</v>
      </c>
      <c r="U205" s="17"/>
      <c r="V205" s="2"/>
      <c r="W205" s="24"/>
    </row>
    <row r="206" s="1" customFormat="true" ht="12.75" hidden="false" customHeight="false" outlineLevel="0" collapsed="false">
      <c r="A206" s="17" t="n">
        <f aca="false">A205+1</f>
        <v>199</v>
      </c>
      <c r="B206" s="17" t="s">
        <v>568</v>
      </c>
      <c r="C206" s="17" t="s">
        <v>569</v>
      </c>
      <c r="D206" s="17" t="s">
        <v>32</v>
      </c>
      <c r="E206" s="17" t="s">
        <v>799</v>
      </c>
      <c r="F206" s="17" t="s">
        <v>803</v>
      </c>
      <c r="G206" s="17" t="s">
        <v>804</v>
      </c>
      <c r="H206" s="17" t="s">
        <v>35</v>
      </c>
      <c r="I206" s="17" t="s">
        <v>805</v>
      </c>
      <c r="J206" s="17" t="s">
        <v>37</v>
      </c>
      <c r="K206" s="17"/>
      <c r="L206" s="17"/>
      <c r="M206" s="17" t="s">
        <v>38</v>
      </c>
      <c r="N206" s="17"/>
      <c r="O206" s="17"/>
      <c r="P206" s="18"/>
      <c r="R206" s="18" t="n">
        <v>3805</v>
      </c>
      <c r="S206" s="18"/>
      <c r="T206" s="20" t="n">
        <v>35938</v>
      </c>
      <c r="U206" s="17"/>
      <c r="V206" s="2"/>
      <c r="W206" s="24"/>
    </row>
    <row r="207" s="1" customFormat="true" ht="12.75" hidden="false" customHeight="false" outlineLevel="0" collapsed="false">
      <c r="A207" s="17" t="n">
        <f aca="false">A206+1</f>
        <v>200</v>
      </c>
      <c r="B207" s="17" t="s">
        <v>568</v>
      </c>
      <c r="C207" s="17" t="s">
        <v>569</v>
      </c>
      <c r="D207" s="17" t="s">
        <v>32</v>
      </c>
      <c r="E207" s="17" t="s">
        <v>806</v>
      </c>
      <c r="F207" s="17" t="s">
        <v>807</v>
      </c>
      <c r="G207" s="17" t="s">
        <v>808</v>
      </c>
      <c r="H207" s="17" t="s">
        <v>35</v>
      </c>
      <c r="I207" s="17" t="s">
        <v>809</v>
      </c>
      <c r="J207" s="17" t="s">
        <v>37</v>
      </c>
      <c r="K207" s="17"/>
      <c r="L207" s="17"/>
      <c r="M207" s="17" t="s">
        <v>38</v>
      </c>
      <c r="N207" s="17"/>
      <c r="O207" s="17"/>
      <c r="P207" s="18"/>
      <c r="R207" s="18" t="n">
        <v>2513</v>
      </c>
      <c r="S207" s="18"/>
      <c r="T207" s="20" t="n">
        <v>35938</v>
      </c>
      <c r="U207" s="17"/>
      <c r="V207" s="2"/>
      <c r="W207" s="24"/>
    </row>
    <row r="208" s="1" customFormat="true" ht="12.75" hidden="false" customHeight="false" outlineLevel="0" collapsed="false">
      <c r="A208" s="17" t="n">
        <f aca="false">A207+1</f>
        <v>201</v>
      </c>
      <c r="B208" s="17" t="s">
        <v>568</v>
      </c>
      <c r="C208" s="17" t="s">
        <v>569</v>
      </c>
      <c r="D208" s="17" t="s">
        <v>32</v>
      </c>
      <c r="E208" s="17" t="s">
        <v>810</v>
      </c>
      <c r="F208" s="17" t="s">
        <v>811</v>
      </c>
      <c r="G208" s="17" t="s">
        <v>812</v>
      </c>
      <c r="H208" s="17" t="s">
        <v>35</v>
      </c>
      <c r="I208" s="17" t="s">
        <v>813</v>
      </c>
      <c r="J208" s="17" t="s">
        <v>37</v>
      </c>
      <c r="K208" s="17"/>
      <c r="L208" s="17"/>
      <c r="M208" s="17" t="s">
        <v>38</v>
      </c>
      <c r="N208" s="17"/>
      <c r="O208" s="17"/>
      <c r="P208" s="18"/>
      <c r="R208" s="18" t="n">
        <v>13251</v>
      </c>
      <c r="S208" s="18"/>
      <c r="T208" s="20" t="n">
        <v>35938</v>
      </c>
      <c r="U208" s="17"/>
      <c r="V208" s="2"/>
      <c r="W208" s="24"/>
    </row>
    <row r="209" s="1" customFormat="true" ht="12.75" hidden="false" customHeight="false" outlineLevel="0" collapsed="false">
      <c r="A209" s="17" t="n">
        <f aca="false">A208+1</f>
        <v>202</v>
      </c>
      <c r="B209" s="17" t="s">
        <v>568</v>
      </c>
      <c r="C209" s="17" t="s">
        <v>569</v>
      </c>
      <c r="D209" s="17" t="s">
        <v>32</v>
      </c>
      <c r="E209" s="17" t="s">
        <v>814</v>
      </c>
      <c r="F209" s="17" t="s">
        <v>815</v>
      </c>
      <c r="G209" s="17" t="s">
        <v>816</v>
      </c>
      <c r="H209" s="17" t="s">
        <v>35</v>
      </c>
      <c r="I209" s="17" t="s">
        <v>817</v>
      </c>
      <c r="J209" s="17" t="s">
        <v>37</v>
      </c>
      <c r="K209" s="17"/>
      <c r="L209" s="17"/>
      <c r="M209" s="17" t="s">
        <v>38</v>
      </c>
      <c r="N209" s="17"/>
      <c r="O209" s="17"/>
      <c r="P209" s="18"/>
      <c r="R209" s="18" t="n">
        <v>5</v>
      </c>
      <c r="S209" s="18"/>
      <c r="T209" s="20" t="n">
        <v>35938</v>
      </c>
      <c r="U209" s="17"/>
      <c r="V209" s="2"/>
      <c r="W209" s="24"/>
    </row>
    <row r="210" s="1" customFormat="true" ht="12.75" hidden="false" customHeight="false" outlineLevel="0" collapsed="false">
      <c r="A210" s="17" t="n">
        <f aca="false">A209+1</f>
        <v>203</v>
      </c>
      <c r="B210" s="17" t="s">
        <v>568</v>
      </c>
      <c r="C210" s="17" t="s">
        <v>569</v>
      </c>
      <c r="D210" s="17" t="s">
        <v>32</v>
      </c>
      <c r="E210" s="17"/>
      <c r="F210" s="17" t="s">
        <v>818</v>
      </c>
      <c r="G210" s="17" t="s">
        <v>819</v>
      </c>
      <c r="H210" s="17" t="s">
        <v>35</v>
      </c>
      <c r="I210" s="17" t="s">
        <v>820</v>
      </c>
      <c r="J210" s="17" t="s">
        <v>37</v>
      </c>
      <c r="K210" s="17"/>
      <c r="L210" s="17"/>
      <c r="M210" s="17" t="s">
        <v>38</v>
      </c>
      <c r="N210" s="17"/>
      <c r="O210" s="17"/>
      <c r="P210" s="18"/>
      <c r="R210" s="18" t="n">
        <v>1985</v>
      </c>
      <c r="S210" s="18"/>
      <c r="T210" s="20" t="n">
        <v>35938</v>
      </c>
      <c r="U210" s="17"/>
      <c r="V210" s="2"/>
      <c r="W210" s="24"/>
    </row>
    <row r="211" s="1" customFormat="true" ht="12.75" hidden="false" customHeight="false" outlineLevel="0" collapsed="false">
      <c r="A211" s="17" t="n">
        <f aca="false">A210+1</f>
        <v>204</v>
      </c>
      <c r="B211" s="17" t="s">
        <v>568</v>
      </c>
      <c r="C211" s="17" t="s">
        <v>569</v>
      </c>
      <c r="D211" s="17" t="s">
        <v>32</v>
      </c>
      <c r="E211" s="17" t="s">
        <v>821</v>
      </c>
      <c r="F211" s="17" t="s">
        <v>822</v>
      </c>
      <c r="G211" s="17" t="s">
        <v>823</v>
      </c>
      <c r="H211" s="17" t="s">
        <v>35</v>
      </c>
      <c r="I211" s="17" t="s">
        <v>824</v>
      </c>
      <c r="J211" s="17" t="s">
        <v>37</v>
      </c>
      <c r="K211" s="17"/>
      <c r="L211" s="17"/>
      <c r="M211" s="17" t="s">
        <v>38</v>
      </c>
      <c r="N211" s="17"/>
      <c r="O211" s="17"/>
      <c r="P211" s="18"/>
      <c r="R211" s="18" t="n">
        <v>203</v>
      </c>
      <c r="S211" s="18"/>
      <c r="T211" s="20" t="n">
        <v>35938</v>
      </c>
      <c r="U211" s="17"/>
      <c r="V211" s="2"/>
      <c r="W211" s="24"/>
    </row>
    <row r="212" s="1" customFormat="true" ht="12.75" hidden="false" customHeight="false" outlineLevel="0" collapsed="false">
      <c r="A212" s="17" t="n">
        <f aca="false">A211+1</f>
        <v>205</v>
      </c>
      <c r="B212" s="17" t="s">
        <v>568</v>
      </c>
      <c r="C212" s="17" t="s">
        <v>569</v>
      </c>
      <c r="D212" s="17" t="s">
        <v>32</v>
      </c>
      <c r="E212" s="17" t="s">
        <v>825</v>
      </c>
      <c r="F212" s="17" t="s">
        <v>826</v>
      </c>
      <c r="G212" s="17" t="s">
        <v>827</v>
      </c>
      <c r="H212" s="17" t="s">
        <v>35</v>
      </c>
      <c r="I212" s="17" t="s">
        <v>828</v>
      </c>
      <c r="J212" s="17" t="s">
        <v>37</v>
      </c>
      <c r="K212" s="17"/>
      <c r="L212" s="17"/>
      <c r="M212" s="17" t="s">
        <v>38</v>
      </c>
      <c r="N212" s="17"/>
      <c r="O212" s="17"/>
      <c r="P212" s="18"/>
      <c r="R212" s="18" t="n">
        <v>10000</v>
      </c>
      <c r="S212" s="18"/>
      <c r="T212" s="20" t="n">
        <v>35938</v>
      </c>
      <c r="U212" s="17"/>
      <c r="V212" s="2"/>
      <c r="W212" s="24"/>
    </row>
    <row r="213" s="1" customFormat="true" ht="12.75" hidden="false" customHeight="false" outlineLevel="0" collapsed="false">
      <c r="A213" s="17" t="n">
        <f aca="false">A212+1</f>
        <v>206</v>
      </c>
      <c r="B213" s="17" t="s">
        <v>568</v>
      </c>
      <c r="C213" s="17" t="s">
        <v>569</v>
      </c>
      <c r="D213" s="17" t="s">
        <v>32</v>
      </c>
      <c r="E213" s="17" t="s">
        <v>829</v>
      </c>
      <c r="F213" s="17" t="s">
        <v>830</v>
      </c>
      <c r="G213" s="17" t="s">
        <v>589</v>
      </c>
      <c r="H213" s="17" t="s">
        <v>35</v>
      </c>
      <c r="I213" s="17" t="s">
        <v>831</v>
      </c>
      <c r="J213" s="17" t="s">
        <v>37</v>
      </c>
      <c r="K213" s="17"/>
      <c r="L213" s="17"/>
      <c r="M213" s="17" t="s">
        <v>38</v>
      </c>
      <c r="N213" s="17"/>
      <c r="O213" s="17"/>
      <c r="P213" s="18"/>
      <c r="R213" s="18" t="n">
        <v>9947.5</v>
      </c>
      <c r="S213" s="18"/>
      <c r="T213" s="20" t="n">
        <v>35938</v>
      </c>
      <c r="U213" s="17"/>
      <c r="V213" s="2"/>
      <c r="W213" s="24"/>
    </row>
    <row r="214" s="1" customFormat="true" ht="12.75" hidden="false" customHeight="false" outlineLevel="0" collapsed="false">
      <c r="A214" s="17" t="n">
        <f aca="false">A213+1</f>
        <v>207</v>
      </c>
      <c r="B214" s="17" t="s">
        <v>568</v>
      </c>
      <c r="C214" s="17" t="s">
        <v>569</v>
      </c>
      <c r="D214" s="17" t="s">
        <v>32</v>
      </c>
      <c r="E214" s="17" t="s">
        <v>832</v>
      </c>
      <c r="F214" s="17" t="s">
        <v>833</v>
      </c>
      <c r="G214" s="17" t="s">
        <v>589</v>
      </c>
      <c r="H214" s="17" t="s">
        <v>35</v>
      </c>
      <c r="I214" s="17" t="s">
        <v>834</v>
      </c>
      <c r="J214" s="17" t="s">
        <v>37</v>
      </c>
      <c r="K214" s="17"/>
      <c r="L214" s="17"/>
      <c r="M214" s="17" t="s">
        <v>38</v>
      </c>
      <c r="N214" s="17"/>
      <c r="O214" s="17"/>
      <c r="P214" s="18"/>
      <c r="R214" s="18" t="n">
        <v>132</v>
      </c>
      <c r="S214" s="18"/>
      <c r="T214" s="20" t="n">
        <v>35938</v>
      </c>
      <c r="U214" s="17"/>
      <c r="V214" s="2"/>
      <c r="W214" s="24"/>
    </row>
    <row r="215" s="1" customFormat="true" ht="12.75" hidden="false" customHeight="false" outlineLevel="0" collapsed="false">
      <c r="A215" s="17" t="n">
        <f aca="false">A214+1</f>
        <v>208</v>
      </c>
      <c r="B215" s="17" t="s">
        <v>568</v>
      </c>
      <c r="C215" s="17" t="s">
        <v>569</v>
      </c>
      <c r="D215" s="17" t="s">
        <v>32</v>
      </c>
      <c r="E215" s="17" t="s">
        <v>835</v>
      </c>
      <c r="F215" s="17" t="s">
        <v>836</v>
      </c>
      <c r="G215" s="17" t="s">
        <v>617</v>
      </c>
      <c r="H215" s="17" t="s">
        <v>35</v>
      </c>
      <c r="I215" s="17" t="s">
        <v>837</v>
      </c>
      <c r="J215" s="17" t="s">
        <v>37</v>
      </c>
      <c r="K215" s="17"/>
      <c r="L215" s="17"/>
      <c r="M215" s="17" t="s">
        <v>38</v>
      </c>
      <c r="N215" s="17"/>
      <c r="O215" s="17"/>
      <c r="P215" s="18"/>
      <c r="R215" s="18" t="n">
        <v>10000</v>
      </c>
      <c r="S215" s="18"/>
      <c r="T215" s="20" t="n">
        <v>35938</v>
      </c>
      <c r="U215" s="17"/>
      <c r="V215" s="2"/>
      <c r="W215" s="24"/>
    </row>
    <row r="216" s="1" customFormat="true" ht="12.75" hidden="false" customHeight="false" outlineLevel="0" collapsed="false">
      <c r="A216" s="17" t="n">
        <f aca="false">A215+1</f>
        <v>209</v>
      </c>
      <c r="B216" s="17" t="s">
        <v>568</v>
      </c>
      <c r="C216" s="17" t="s">
        <v>569</v>
      </c>
      <c r="D216" s="17" t="s">
        <v>32</v>
      </c>
      <c r="E216" s="17" t="s">
        <v>838</v>
      </c>
      <c r="F216" s="17" t="s">
        <v>839</v>
      </c>
      <c r="G216" s="17" t="s">
        <v>589</v>
      </c>
      <c r="H216" s="17" t="s">
        <v>35</v>
      </c>
      <c r="I216" s="17" t="s">
        <v>840</v>
      </c>
      <c r="J216" s="17" t="s">
        <v>37</v>
      </c>
      <c r="K216" s="17"/>
      <c r="L216" s="17"/>
      <c r="M216" s="17" t="s">
        <v>38</v>
      </c>
      <c r="N216" s="17"/>
      <c r="O216" s="17"/>
      <c r="P216" s="18"/>
      <c r="R216" s="18" t="n">
        <v>1050</v>
      </c>
      <c r="S216" s="18"/>
      <c r="T216" s="20" t="n">
        <v>35938</v>
      </c>
      <c r="U216" s="17"/>
      <c r="V216" s="2"/>
      <c r="W216" s="24"/>
    </row>
    <row r="217" s="1" customFormat="true" ht="12.75" hidden="false" customHeight="false" outlineLevel="0" collapsed="false">
      <c r="A217" s="17" t="n">
        <f aca="false">A216+1</f>
        <v>210</v>
      </c>
      <c r="B217" s="17" t="s">
        <v>568</v>
      </c>
      <c r="C217" s="17" t="s">
        <v>569</v>
      </c>
      <c r="D217" s="17" t="s">
        <v>32</v>
      </c>
      <c r="E217" s="17" t="s">
        <v>841</v>
      </c>
      <c r="F217" s="17" t="s">
        <v>842</v>
      </c>
      <c r="G217" s="17" t="s">
        <v>843</v>
      </c>
      <c r="H217" s="17" t="s">
        <v>35</v>
      </c>
      <c r="I217" s="17" t="s">
        <v>844</v>
      </c>
      <c r="J217" s="17" t="s">
        <v>37</v>
      </c>
      <c r="K217" s="17"/>
      <c r="L217" s="17"/>
      <c r="M217" s="17" t="s">
        <v>38</v>
      </c>
      <c r="N217" s="17"/>
      <c r="O217" s="17"/>
      <c r="P217" s="18"/>
      <c r="R217" s="18" t="n">
        <v>5</v>
      </c>
      <c r="S217" s="18"/>
      <c r="T217" s="20" t="n">
        <v>35938</v>
      </c>
      <c r="U217" s="17"/>
      <c r="V217" s="2"/>
      <c r="W217" s="24"/>
    </row>
    <row r="218" s="1" customFormat="true" ht="12.75" hidden="false" customHeight="false" outlineLevel="0" collapsed="false">
      <c r="A218" s="17" t="n">
        <f aca="false">A217+1</f>
        <v>211</v>
      </c>
      <c r="B218" s="17" t="s">
        <v>568</v>
      </c>
      <c r="C218" s="17" t="s">
        <v>569</v>
      </c>
      <c r="D218" s="17" t="s">
        <v>32</v>
      </c>
      <c r="E218" s="17"/>
      <c r="F218" s="17" t="s">
        <v>845</v>
      </c>
      <c r="G218" s="17" t="s">
        <v>846</v>
      </c>
      <c r="H218" s="17" t="s">
        <v>35</v>
      </c>
      <c r="I218" s="17" t="s">
        <v>847</v>
      </c>
      <c r="J218" s="17" t="s">
        <v>37</v>
      </c>
      <c r="K218" s="17"/>
      <c r="L218" s="17"/>
      <c r="M218" s="17" t="s">
        <v>38</v>
      </c>
      <c r="N218" s="17"/>
      <c r="O218" s="17"/>
      <c r="P218" s="18"/>
      <c r="R218" s="18" t="n">
        <v>203</v>
      </c>
      <c r="S218" s="18"/>
      <c r="T218" s="20" t="n">
        <v>35938</v>
      </c>
      <c r="U218" s="17"/>
      <c r="V218" s="2"/>
      <c r="W218" s="24"/>
    </row>
    <row r="219" s="1" customFormat="true" ht="12.75" hidden="false" customHeight="false" outlineLevel="0" collapsed="false">
      <c r="A219" s="17" t="n">
        <f aca="false">A218+1</f>
        <v>212</v>
      </c>
      <c r="B219" s="17" t="s">
        <v>568</v>
      </c>
      <c r="C219" s="17" t="s">
        <v>569</v>
      </c>
      <c r="D219" s="17" t="s">
        <v>32</v>
      </c>
      <c r="E219" s="17" t="s">
        <v>848</v>
      </c>
      <c r="F219" s="17" t="s">
        <v>849</v>
      </c>
      <c r="G219" s="17" t="s">
        <v>850</v>
      </c>
      <c r="H219" s="17" t="s">
        <v>35</v>
      </c>
      <c r="I219" s="17" t="s">
        <v>851</v>
      </c>
      <c r="J219" s="17" t="s">
        <v>37</v>
      </c>
      <c r="K219" s="17"/>
      <c r="L219" s="17"/>
      <c r="M219" s="17" t="s">
        <v>38</v>
      </c>
      <c r="N219" s="17"/>
      <c r="O219" s="17"/>
      <c r="P219" s="18"/>
      <c r="R219" s="18" t="n">
        <v>5</v>
      </c>
      <c r="S219" s="18"/>
      <c r="T219" s="20" t="n">
        <v>35938</v>
      </c>
      <c r="U219" s="17"/>
      <c r="V219" s="2"/>
      <c r="W219" s="24"/>
    </row>
    <row r="220" s="1" customFormat="true" ht="12.75" hidden="false" customHeight="false" outlineLevel="0" collapsed="false">
      <c r="A220" s="17" t="n">
        <f aca="false">A219+1</f>
        <v>213</v>
      </c>
      <c r="B220" s="17" t="s">
        <v>568</v>
      </c>
      <c r="C220" s="17" t="s">
        <v>569</v>
      </c>
      <c r="D220" s="17" t="s">
        <v>32</v>
      </c>
      <c r="E220" s="17" t="s">
        <v>852</v>
      </c>
      <c r="F220" s="17" t="s">
        <v>853</v>
      </c>
      <c r="G220" s="17" t="s">
        <v>854</v>
      </c>
      <c r="H220" s="17" t="s">
        <v>35</v>
      </c>
      <c r="I220" s="17" t="s">
        <v>855</v>
      </c>
      <c r="J220" s="17" t="s">
        <v>37</v>
      </c>
      <c r="K220" s="17"/>
      <c r="L220" s="17"/>
      <c r="M220" s="17" t="s">
        <v>38</v>
      </c>
      <c r="N220" s="17"/>
      <c r="O220" s="17"/>
      <c r="P220" s="18"/>
      <c r="R220" s="18" t="n">
        <v>1866</v>
      </c>
      <c r="S220" s="18"/>
      <c r="T220" s="20" t="n">
        <v>35938</v>
      </c>
      <c r="U220" s="17"/>
      <c r="V220" s="2"/>
      <c r="W220" s="24"/>
    </row>
    <row r="221" s="1" customFormat="true" ht="12.75" hidden="false" customHeight="false" outlineLevel="0" collapsed="false">
      <c r="A221" s="17" t="n">
        <f aca="false">A220+1</f>
        <v>214</v>
      </c>
      <c r="B221" s="17" t="s">
        <v>568</v>
      </c>
      <c r="C221" s="17" t="s">
        <v>569</v>
      </c>
      <c r="D221" s="17" t="s">
        <v>32</v>
      </c>
      <c r="E221" s="17" t="s">
        <v>856</v>
      </c>
      <c r="F221" s="17" t="s">
        <v>857</v>
      </c>
      <c r="G221" s="17" t="s">
        <v>858</v>
      </c>
      <c r="H221" s="17" t="s">
        <v>35</v>
      </c>
      <c r="I221" s="17" t="s">
        <v>859</v>
      </c>
      <c r="J221" s="17" t="s">
        <v>37</v>
      </c>
      <c r="K221" s="17"/>
      <c r="L221" s="17"/>
      <c r="M221" s="17" t="s">
        <v>38</v>
      </c>
      <c r="N221" s="17"/>
      <c r="O221" s="17"/>
      <c r="P221" s="18"/>
      <c r="R221" s="18" t="n">
        <v>5</v>
      </c>
      <c r="S221" s="18"/>
      <c r="T221" s="20" t="n">
        <v>35938</v>
      </c>
      <c r="U221" s="17"/>
      <c r="V221" s="2"/>
      <c r="W221" s="24"/>
    </row>
    <row r="222" s="1" customFormat="true" ht="12.75" hidden="false" customHeight="false" outlineLevel="0" collapsed="false">
      <c r="A222" s="17" t="n">
        <f aca="false">A221+1</f>
        <v>215</v>
      </c>
      <c r="B222" s="17" t="s">
        <v>568</v>
      </c>
      <c r="C222" s="17" t="s">
        <v>569</v>
      </c>
      <c r="D222" s="17" t="s">
        <v>32</v>
      </c>
      <c r="E222" s="17" t="s">
        <v>860</v>
      </c>
      <c r="F222" s="17" t="s">
        <v>861</v>
      </c>
      <c r="G222" s="17" t="s">
        <v>862</v>
      </c>
      <c r="H222" s="17" t="s">
        <v>35</v>
      </c>
      <c r="I222" s="17" t="s">
        <v>863</v>
      </c>
      <c r="J222" s="17" t="s">
        <v>37</v>
      </c>
      <c r="K222" s="17"/>
      <c r="L222" s="17"/>
      <c r="M222" s="17" t="s">
        <v>38</v>
      </c>
      <c r="N222" s="17"/>
      <c r="O222" s="17"/>
      <c r="P222" s="18"/>
      <c r="R222" s="18" t="n">
        <v>538.5</v>
      </c>
      <c r="S222" s="18"/>
      <c r="T222" s="20" t="n">
        <v>35938</v>
      </c>
      <c r="U222" s="17"/>
      <c r="V222" s="2"/>
      <c r="W222" s="24"/>
    </row>
    <row r="223" s="1" customFormat="true" ht="12.75" hidden="false" customHeight="false" outlineLevel="0" collapsed="false">
      <c r="A223" s="17" t="n">
        <f aca="false">A222+1</f>
        <v>216</v>
      </c>
      <c r="B223" s="17" t="s">
        <v>568</v>
      </c>
      <c r="C223" s="17" t="s">
        <v>569</v>
      </c>
      <c r="D223" s="17" t="s">
        <v>32</v>
      </c>
      <c r="E223" s="17" t="s">
        <v>864</v>
      </c>
      <c r="F223" s="17" t="s">
        <v>865</v>
      </c>
      <c r="G223" s="17" t="s">
        <v>866</v>
      </c>
      <c r="H223" s="17" t="s">
        <v>35</v>
      </c>
      <c r="I223" s="17" t="s">
        <v>867</v>
      </c>
      <c r="J223" s="17" t="s">
        <v>37</v>
      </c>
      <c r="K223" s="17"/>
      <c r="L223" s="17"/>
      <c r="M223" s="17" t="s">
        <v>38</v>
      </c>
      <c r="N223" s="17"/>
      <c r="O223" s="17"/>
      <c r="P223" s="18"/>
      <c r="R223" s="18" t="n">
        <v>5</v>
      </c>
      <c r="S223" s="18"/>
      <c r="T223" s="20" t="n">
        <v>35938</v>
      </c>
      <c r="U223" s="17"/>
      <c r="V223" s="2"/>
      <c r="W223" s="24"/>
    </row>
    <row r="224" s="1" customFormat="true" ht="12.75" hidden="false" customHeight="false" outlineLevel="0" collapsed="false">
      <c r="A224" s="17" t="n">
        <f aca="false">A223+1</f>
        <v>217</v>
      </c>
      <c r="B224" s="17" t="s">
        <v>568</v>
      </c>
      <c r="C224" s="17" t="s">
        <v>569</v>
      </c>
      <c r="D224" s="17" t="s">
        <v>32</v>
      </c>
      <c r="E224" s="17" t="s">
        <v>868</v>
      </c>
      <c r="F224" s="17" t="s">
        <v>822</v>
      </c>
      <c r="G224" s="17" t="s">
        <v>869</v>
      </c>
      <c r="H224" s="17" t="s">
        <v>35</v>
      </c>
      <c r="I224" s="17" t="s">
        <v>870</v>
      </c>
      <c r="J224" s="17" t="s">
        <v>37</v>
      </c>
      <c r="K224" s="17"/>
      <c r="L224" s="17"/>
      <c r="M224" s="17" t="s">
        <v>38</v>
      </c>
      <c r="N224" s="17"/>
      <c r="O224" s="17"/>
      <c r="P224" s="18"/>
      <c r="R224" s="18" t="n">
        <v>821</v>
      </c>
      <c r="S224" s="18"/>
      <c r="T224" s="20" t="n">
        <v>35938</v>
      </c>
      <c r="U224" s="17"/>
      <c r="V224" s="2"/>
      <c r="W224" s="24"/>
    </row>
    <row r="225" s="1" customFormat="true" ht="12.75" hidden="false" customHeight="false" outlineLevel="0" collapsed="false">
      <c r="A225" s="17" t="n">
        <f aca="false">A224+1</f>
        <v>218</v>
      </c>
      <c r="B225" s="17" t="s">
        <v>568</v>
      </c>
      <c r="C225" s="17" t="s">
        <v>569</v>
      </c>
      <c r="D225" s="17" t="s">
        <v>32</v>
      </c>
      <c r="E225" s="17" t="s">
        <v>871</v>
      </c>
      <c r="F225" s="17" t="s">
        <v>872</v>
      </c>
      <c r="G225" s="17" t="s">
        <v>873</v>
      </c>
      <c r="H225" s="17" t="s">
        <v>35</v>
      </c>
      <c r="I225" s="17" t="s">
        <v>874</v>
      </c>
      <c r="J225" s="17" t="s">
        <v>37</v>
      </c>
      <c r="K225" s="17"/>
      <c r="L225" s="17"/>
      <c r="M225" s="17" t="s">
        <v>38</v>
      </c>
      <c r="N225" s="17"/>
      <c r="O225" s="17"/>
      <c r="P225" s="18"/>
      <c r="R225" s="18" t="n">
        <v>505</v>
      </c>
      <c r="S225" s="18"/>
      <c r="T225" s="20" t="n">
        <v>35938</v>
      </c>
      <c r="U225" s="17"/>
      <c r="V225" s="2"/>
      <c r="W225" s="24"/>
    </row>
    <row r="226" s="1" customFormat="true" ht="12.75" hidden="false" customHeight="false" outlineLevel="0" collapsed="false">
      <c r="A226" s="17" t="n">
        <f aca="false">A225+1</f>
        <v>219</v>
      </c>
      <c r="B226" s="17" t="s">
        <v>568</v>
      </c>
      <c r="C226" s="17" t="s">
        <v>569</v>
      </c>
      <c r="D226" s="17" t="s">
        <v>32</v>
      </c>
      <c r="E226" s="17" t="s">
        <v>875</v>
      </c>
      <c r="F226" s="17" t="s">
        <v>876</v>
      </c>
      <c r="G226" s="17" t="s">
        <v>877</v>
      </c>
      <c r="H226" s="17" t="s">
        <v>35</v>
      </c>
      <c r="I226" s="17" t="s">
        <v>878</v>
      </c>
      <c r="J226" s="17" t="s">
        <v>37</v>
      </c>
      <c r="K226" s="17"/>
      <c r="L226" s="17"/>
      <c r="M226" s="17" t="s">
        <v>38</v>
      </c>
      <c r="N226" s="17"/>
      <c r="O226" s="17"/>
      <c r="P226" s="18"/>
      <c r="R226" s="18" t="n">
        <v>5</v>
      </c>
      <c r="S226" s="18"/>
      <c r="T226" s="20" t="n">
        <v>35938</v>
      </c>
      <c r="U226" s="17"/>
      <c r="V226" s="2"/>
      <c r="W226" s="24"/>
    </row>
    <row r="227" s="1" customFormat="true" ht="12.75" hidden="false" customHeight="false" outlineLevel="0" collapsed="false">
      <c r="A227" s="17" t="n">
        <f aca="false">A226+1</f>
        <v>220</v>
      </c>
      <c r="B227" s="17" t="s">
        <v>568</v>
      </c>
      <c r="C227" s="17" t="s">
        <v>569</v>
      </c>
      <c r="D227" s="17" t="s">
        <v>32</v>
      </c>
      <c r="E227" s="17" t="s">
        <v>879</v>
      </c>
      <c r="F227" s="17" t="s">
        <v>880</v>
      </c>
      <c r="G227" s="17" t="s">
        <v>881</v>
      </c>
      <c r="H227" s="17" t="s">
        <v>35</v>
      </c>
      <c r="I227" s="17" t="s">
        <v>882</v>
      </c>
      <c r="J227" s="17" t="s">
        <v>37</v>
      </c>
      <c r="K227" s="17"/>
      <c r="L227" s="17"/>
      <c r="M227" s="17" t="s">
        <v>38</v>
      </c>
      <c r="N227" s="17"/>
      <c r="O227" s="17"/>
      <c r="P227" s="18"/>
      <c r="R227" s="18" t="n">
        <v>1245</v>
      </c>
      <c r="S227" s="18"/>
      <c r="T227" s="20" t="n">
        <v>35938</v>
      </c>
      <c r="U227" s="17"/>
      <c r="V227" s="2"/>
      <c r="W227" s="24"/>
    </row>
    <row r="228" s="1" customFormat="true" ht="12.75" hidden="false" customHeight="false" outlineLevel="0" collapsed="false">
      <c r="A228" s="17" t="n">
        <f aca="false">A227+1</f>
        <v>221</v>
      </c>
      <c r="B228" s="17" t="s">
        <v>568</v>
      </c>
      <c r="C228" s="17" t="s">
        <v>569</v>
      </c>
      <c r="D228" s="17" t="s">
        <v>32</v>
      </c>
      <c r="E228" s="17" t="s">
        <v>883</v>
      </c>
      <c r="F228" s="17" t="s">
        <v>884</v>
      </c>
      <c r="G228" s="17" t="s">
        <v>885</v>
      </c>
      <c r="H228" s="17" t="s">
        <v>35</v>
      </c>
      <c r="I228" s="17" t="s">
        <v>886</v>
      </c>
      <c r="J228" s="17" t="s">
        <v>37</v>
      </c>
      <c r="K228" s="17"/>
      <c r="L228" s="17"/>
      <c r="M228" s="17" t="s">
        <v>38</v>
      </c>
      <c r="N228" s="17"/>
      <c r="O228" s="17"/>
      <c r="P228" s="18"/>
      <c r="R228" s="18" t="n">
        <v>505</v>
      </c>
      <c r="S228" s="18"/>
      <c r="T228" s="20" t="n">
        <v>35938</v>
      </c>
      <c r="U228" s="17"/>
      <c r="V228" s="2"/>
      <c r="W228" s="24"/>
    </row>
    <row r="229" s="1" customFormat="true" ht="12.75" hidden="false" customHeight="false" outlineLevel="0" collapsed="false">
      <c r="A229" s="17" t="n">
        <f aca="false">A228+1</f>
        <v>222</v>
      </c>
      <c r="B229" s="17" t="s">
        <v>568</v>
      </c>
      <c r="C229" s="17" t="s">
        <v>569</v>
      </c>
      <c r="D229" s="17" t="s">
        <v>32</v>
      </c>
      <c r="E229" s="17" t="s">
        <v>887</v>
      </c>
      <c r="F229" s="17" t="s">
        <v>888</v>
      </c>
      <c r="G229" s="17" t="s">
        <v>889</v>
      </c>
      <c r="H229" s="17" t="s">
        <v>35</v>
      </c>
      <c r="I229" s="17" t="s">
        <v>890</v>
      </c>
      <c r="J229" s="17" t="s">
        <v>37</v>
      </c>
      <c r="K229" s="17"/>
      <c r="L229" s="17"/>
      <c r="M229" s="17" t="s">
        <v>38</v>
      </c>
      <c r="N229" s="17"/>
      <c r="O229" s="17"/>
      <c r="P229" s="18"/>
      <c r="R229" s="18" t="n">
        <v>115</v>
      </c>
      <c r="S229" s="18"/>
      <c r="T229" s="20" t="n">
        <v>35938</v>
      </c>
      <c r="U229" s="17"/>
      <c r="V229" s="2"/>
      <c r="W229" s="24"/>
    </row>
    <row r="230" s="1" customFormat="true" ht="12.75" hidden="false" customHeight="false" outlineLevel="0" collapsed="false">
      <c r="A230" s="17" t="n">
        <f aca="false">A229+1</f>
        <v>223</v>
      </c>
      <c r="B230" s="17" t="s">
        <v>568</v>
      </c>
      <c r="C230" s="17" t="s">
        <v>569</v>
      </c>
      <c r="D230" s="17" t="s">
        <v>32</v>
      </c>
      <c r="E230" s="17"/>
      <c r="F230" s="17" t="s">
        <v>891</v>
      </c>
      <c r="G230" s="17" t="s">
        <v>892</v>
      </c>
      <c r="H230" s="17" t="s">
        <v>35</v>
      </c>
      <c r="I230" s="17" t="s">
        <v>893</v>
      </c>
      <c r="J230" s="17" t="s">
        <v>37</v>
      </c>
      <c r="K230" s="17"/>
      <c r="L230" s="17"/>
      <c r="M230" s="17" t="s">
        <v>38</v>
      </c>
      <c r="N230" s="17"/>
      <c r="O230" s="17"/>
      <c r="P230" s="18"/>
      <c r="R230" s="18" t="n">
        <v>5</v>
      </c>
      <c r="S230" s="18"/>
      <c r="T230" s="20" t="n">
        <v>35938</v>
      </c>
      <c r="U230" s="17"/>
      <c r="V230" s="2"/>
      <c r="W230" s="24"/>
    </row>
    <row r="231" s="1" customFormat="true" ht="12.75" hidden="false" customHeight="false" outlineLevel="0" collapsed="false">
      <c r="A231" s="17" t="n">
        <f aca="false">A230+1</f>
        <v>224</v>
      </c>
      <c r="B231" s="17" t="s">
        <v>568</v>
      </c>
      <c r="C231" s="17" t="s">
        <v>569</v>
      </c>
      <c r="D231" s="17" t="s">
        <v>32</v>
      </c>
      <c r="E231" s="17"/>
      <c r="F231" s="17" t="s">
        <v>458</v>
      </c>
      <c r="G231" s="17" t="s">
        <v>894</v>
      </c>
      <c r="H231" s="17" t="s">
        <v>35</v>
      </c>
      <c r="I231" s="17" t="s">
        <v>895</v>
      </c>
      <c r="J231" s="17" t="s">
        <v>37</v>
      </c>
      <c r="K231" s="17"/>
      <c r="L231" s="17"/>
      <c r="M231" s="17" t="s">
        <v>38</v>
      </c>
      <c r="N231" s="17"/>
      <c r="O231" s="17"/>
      <c r="P231" s="18"/>
      <c r="R231" s="18" t="n">
        <v>5</v>
      </c>
      <c r="S231" s="18"/>
      <c r="T231" s="20" t="n">
        <v>35938</v>
      </c>
      <c r="U231" s="17"/>
      <c r="V231" s="2"/>
      <c r="W231" s="24"/>
    </row>
    <row r="232" s="1" customFormat="true" ht="12.75" hidden="false" customHeight="false" outlineLevel="0" collapsed="false">
      <c r="A232" s="17" t="n">
        <f aca="false">A231+1</f>
        <v>225</v>
      </c>
      <c r="B232" s="17" t="s">
        <v>568</v>
      </c>
      <c r="C232" s="17" t="s">
        <v>569</v>
      </c>
      <c r="D232" s="17" t="s">
        <v>32</v>
      </c>
      <c r="E232" s="17"/>
      <c r="F232" s="17" t="s">
        <v>896</v>
      </c>
      <c r="G232" s="17" t="s">
        <v>897</v>
      </c>
      <c r="H232" s="17" t="s">
        <v>35</v>
      </c>
      <c r="I232" s="17" t="s">
        <v>898</v>
      </c>
      <c r="J232" s="17" t="s">
        <v>37</v>
      </c>
      <c r="K232" s="17"/>
      <c r="L232" s="17"/>
      <c r="M232" s="17" t="s">
        <v>38</v>
      </c>
      <c r="N232" s="17"/>
      <c r="O232" s="17"/>
      <c r="P232" s="18"/>
      <c r="R232" s="18" t="n">
        <v>505</v>
      </c>
      <c r="S232" s="18"/>
      <c r="T232" s="20" t="n">
        <v>35938</v>
      </c>
      <c r="U232" s="17"/>
      <c r="V232" s="2"/>
      <c r="W232" s="24"/>
    </row>
    <row r="233" s="1" customFormat="true" ht="12.75" hidden="false" customHeight="false" outlineLevel="0" collapsed="false">
      <c r="A233" s="17" t="n">
        <f aca="false">A232+1</f>
        <v>226</v>
      </c>
      <c r="B233" s="17" t="s">
        <v>568</v>
      </c>
      <c r="C233" s="17" t="s">
        <v>569</v>
      </c>
      <c r="D233" s="17" t="s">
        <v>32</v>
      </c>
      <c r="E233" s="17" t="s">
        <v>899</v>
      </c>
      <c r="F233" s="17" t="s">
        <v>900</v>
      </c>
      <c r="G233" s="17" t="s">
        <v>901</v>
      </c>
      <c r="H233" s="17" t="s">
        <v>35</v>
      </c>
      <c r="I233" s="17" t="s">
        <v>902</v>
      </c>
      <c r="J233" s="17" t="s">
        <v>37</v>
      </c>
      <c r="K233" s="17"/>
      <c r="L233" s="17"/>
      <c r="M233" s="17" t="s">
        <v>38</v>
      </c>
      <c r="N233" s="17"/>
      <c r="O233" s="17"/>
      <c r="P233" s="18"/>
      <c r="R233" s="18" t="n">
        <v>5</v>
      </c>
      <c r="S233" s="18"/>
      <c r="T233" s="20" t="n">
        <v>35938</v>
      </c>
      <c r="U233" s="17"/>
      <c r="V233" s="2"/>
      <c r="W233" s="24"/>
    </row>
    <row r="234" s="1" customFormat="true" ht="12.75" hidden="false" customHeight="false" outlineLevel="0" collapsed="false">
      <c r="A234" s="17" t="n">
        <f aca="false">A233+1</f>
        <v>227</v>
      </c>
      <c r="B234" s="17" t="s">
        <v>568</v>
      </c>
      <c r="C234" s="17" t="s">
        <v>569</v>
      </c>
      <c r="D234" s="17" t="s">
        <v>32</v>
      </c>
      <c r="E234" s="17" t="s">
        <v>903</v>
      </c>
      <c r="F234" s="17" t="s">
        <v>904</v>
      </c>
      <c r="G234" s="17" t="s">
        <v>905</v>
      </c>
      <c r="H234" s="17" t="s">
        <v>35</v>
      </c>
      <c r="I234" s="17" t="s">
        <v>906</v>
      </c>
      <c r="J234" s="17" t="s">
        <v>37</v>
      </c>
      <c r="K234" s="17"/>
      <c r="L234" s="17"/>
      <c r="M234" s="17" t="s">
        <v>38</v>
      </c>
      <c r="N234" s="17"/>
      <c r="O234" s="17"/>
      <c r="P234" s="18"/>
      <c r="R234" s="18" t="n">
        <v>505</v>
      </c>
      <c r="S234" s="18"/>
      <c r="T234" s="20" t="n">
        <v>35938</v>
      </c>
      <c r="U234" s="17"/>
      <c r="V234" s="2"/>
      <c r="W234" s="24"/>
    </row>
    <row r="235" s="1" customFormat="true" ht="12.75" hidden="false" customHeight="false" outlineLevel="0" collapsed="false">
      <c r="A235" s="17" t="n">
        <f aca="false">A234+1</f>
        <v>228</v>
      </c>
      <c r="B235" s="17" t="s">
        <v>568</v>
      </c>
      <c r="C235" s="17" t="s">
        <v>569</v>
      </c>
      <c r="D235" s="17" t="s">
        <v>32</v>
      </c>
      <c r="E235" s="17" t="s">
        <v>907</v>
      </c>
      <c r="F235" s="17" t="s">
        <v>908</v>
      </c>
      <c r="G235" s="17" t="s">
        <v>909</v>
      </c>
      <c r="H235" s="17" t="s">
        <v>35</v>
      </c>
      <c r="I235" s="17" t="s">
        <v>910</v>
      </c>
      <c r="J235" s="17" t="s">
        <v>37</v>
      </c>
      <c r="K235" s="17"/>
      <c r="L235" s="17"/>
      <c r="M235" s="17" t="s">
        <v>38</v>
      </c>
      <c r="N235" s="17"/>
      <c r="O235" s="17"/>
      <c r="P235" s="18"/>
      <c r="R235" s="18" t="n">
        <v>5</v>
      </c>
      <c r="S235" s="18"/>
      <c r="T235" s="20" t="n">
        <v>35938</v>
      </c>
      <c r="U235" s="17"/>
      <c r="V235" s="2"/>
      <c r="W235" s="24"/>
    </row>
    <row r="236" s="1" customFormat="true" ht="12.75" hidden="false" customHeight="false" outlineLevel="0" collapsed="false">
      <c r="A236" s="17" t="n">
        <f aca="false">A235+1</f>
        <v>229</v>
      </c>
      <c r="B236" s="17" t="s">
        <v>568</v>
      </c>
      <c r="C236" s="17" t="s">
        <v>569</v>
      </c>
      <c r="D236" s="17" t="s">
        <v>32</v>
      </c>
      <c r="E236" s="17" t="s">
        <v>911</v>
      </c>
      <c r="F236" s="17" t="s">
        <v>912</v>
      </c>
      <c r="G236" s="17" t="s">
        <v>913</v>
      </c>
      <c r="H236" s="17" t="s">
        <v>35</v>
      </c>
      <c r="I236" s="17" t="s">
        <v>914</v>
      </c>
      <c r="J236" s="17" t="s">
        <v>37</v>
      </c>
      <c r="K236" s="17"/>
      <c r="L236" s="17"/>
      <c r="M236" s="17" t="s">
        <v>38</v>
      </c>
      <c r="N236" s="17"/>
      <c r="O236" s="17"/>
      <c r="P236" s="18"/>
      <c r="R236" s="18" t="n">
        <v>5</v>
      </c>
      <c r="S236" s="18"/>
      <c r="T236" s="20" t="n">
        <v>35938</v>
      </c>
      <c r="U236" s="17"/>
      <c r="V236" s="2"/>
      <c r="W236" s="24"/>
    </row>
    <row r="237" s="1" customFormat="true" ht="12.75" hidden="false" customHeight="false" outlineLevel="0" collapsed="false">
      <c r="A237" s="17" t="n">
        <f aca="false">A236+1</f>
        <v>230</v>
      </c>
      <c r="B237" s="17" t="s">
        <v>568</v>
      </c>
      <c r="C237" s="17" t="s">
        <v>569</v>
      </c>
      <c r="D237" s="17" t="s">
        <v>32</v>
      </c>
      <c r="E237" s="17" t="s">
        <v>915</v>
      </c>
      <c r="F237" s="17" t="s">
        <v>916</v>
      </c>
      <c r="G237" s="17" t="s">
        <v>917</v>
      </c>
      <c r="H237" s="17" t="s">
        <v>35</v>
      </c>
      <c r="I237" s="17" t="s">
        <v>918</v>
      </c>
      <c r="J237" s="17" t="s">
        <v>37</v>
      </c>
      <c r="K237" s="17"/>
      <c r="L237" s="17"/>
      <c r="M237" s="17" t="s">
        <v>38</v>
      </c>
      <c r="N237" s="17"/>
      <c r="O237" s="17"/>
      <c r="P237" s="18"/>
      <c r="R237" s="18" t="n">
        <v>400</v>
      </c>
      <c r="S237" s="18"/>
      <c r="T237" s="20" t="n">
        <v>35938</v>
      </c>
      <c r="U237" s="17"/>
      <c r="V237" s="2"/>
      <c r="W237" s="24"/>
    </row>
    <row r="238" s="1" customFormat="true" ht="12.75" hidden="false" customHeight="false" outlineLevel="0" collapsed="false">
      <c r="A238" s="17" t="n">
        <f aca="false">A237+1</f>
        <v>231</v>
      </c>
      <c r="B238" s="17" t="s">
        <v>568</v>
      </c>
      <c r="C238" s="17" t="s">
        <v>569</v>
      </c>
      <c r="D238" s="17" t="s">
        <v>32</v>
      </c>
      <c r="E238" s="17"/>
      <c r="F238" s="17" t="s">
        <v>919</v>
      </c>
      <c r="G238" s="17" t="s">
        <v>920</v>
      </c>
      <c r="H238" s="17" t="s">
        <v>35</v>
      </c>
      <c r="I238" s="17" t="s">
        <v>921</v>
      </c>
      <c r="J238" s="17" t="s">
        <v>37</v>
      </c>
      <c r="K238" s="17"/>
      <c r="L238" s="17"/>
      <c r="M238" s="17" t="s">
        <v>38</v>
      </c>
      <c r="N238" s="17"/>
      <c r="O238" s="17"/>
      <c r="P238" s="18"/>
      <c r="R238" s="18" t="n">
        <v>7582.5</v>
      </c>
      <c r="S238" s="18"/>
      <c r="T238" s="20" t="n">
        <v>35938</v>
      </c>
      <c r="U238" s="17"/>
      <c r="V238" s="2"/>
      <c r="W238" s="24"/>
    </row>
    <row r="239" s="1" customFormat="true" ht="12.75" hidden="false" customHeight="false" outlineLevel="0" collapsed="false">
      <c r="A239" s="17" t="n">
        <f aca="false">A238+1</f>
        <v>232</v>
      </c>
      <c r="B239" s="17" t="s">
        <v>568</v>
      </c>
      <c r="C239" s="17" t="s">
        <v>569</v>
      </c>
      <c r="D239" s="17" t="s">
        <v>32</v>
      </c>
      <c r="E239" s="17"/>
      <c r="F239" s="17" t="s">
        <v>922</v>
      </c>
      <c r="G239" s="17" t="s">
        <v>923</v>
      </c>
      <c r="H239" s="17" t="s">
        <v>35</v>
      </c>
      <c r="I239" s="17" t="s">
        <v>924</v>
      </c>
      <c r="J239" s="17" t="s">
        <v>37</v>
      </c>
      <c r="K239" s="17"/>
      <c r="L239" s="17"/>
      <c r="M239" s="17" t="s">
        <v>38</v>
      </c>
      <c r="N239" s="17"/>
      <c r="O239" s="17"/>
      <c r="P239" s="18"/>
      <c r="R239" s="18" t="n">
        <v>1435.5</v>
      </c>
      <c r="S239" s="18"/>
      <c r="T239" s="20" t="n">
        <v>35938</v>
      </c>
      <c r="U239" s="17"/>
      <c r="V239" s="2"/>
      <c r="W239" s="24"/>
    </row>
    <row r="240" s="1" customFormat="true" ht="12.75" hidden="false" customHeight="false" outlineLevel="0" collapsed="false">
      <c r="A240" s="17" t="n">
        <f aca="false">A239+1</f>
        <v>233</v>
      </c>
      <c r="B240" s="17" t="s">
        <v>568</v>
      </c>
      <c r="C240" s="17" t="s">
        <v>569</v>
      </c>
      <c r="D240" s="17" t="s">
        <v>32</v>
      </c>
      <c r="E240" s="17" t="s">
        <v>925</v>
      </c>
      <c r="F240" s="17" t="s">
        <v>926</v>
      </c>
      <c r="G240" s="17" t="s">
        <v>927</v>
      </c>
      <c r="H240" s="17" t="s">
        <v>35</v>
      </c>
      <c r="I240" s="17" t="s">
        <v>928</v>
      </c>
      <c r="J240" s="17" t="s">
        <v>37</v>
      </c>
      <c r="K240" s="17"/>
      <c r="L240" s="17"/>
      <c r="M240" s="17" t="s">
        <v>38</v>
      </c>
      <c r="N240" s="17"/>
      <c r="O240" s="17"/>
      <c r="P240" s="18"/>
      <c r="R240" s="18" t="n">
        <v>5</v>
      </c>
      <c r="S240" s="18"/>
      <c r="T240" s="20" t="n">
        <v>35938</v>
      </c>
      <c r="U240" s="17"/>
      <c r="V240" s="2"/>
      <c r="W240" s="24"/>
    </row>
    <row r="241" s="1" customFormat="true" ht="12.75" hidden="false" customHeight="false" outlineLevel="0" collapsed="false">
      <c r="A241" s="17" t="n">
        <f aca="false">A240+1</f>
        <v>234</v>
      </c>
      <c r="B241" s="17" t="s">
        <v>568</v>
      </c>
      <c r="C241" s="17" t="s">
        <v>569</v>
      </c>
      <c r="D241" s="17" t="s">
        <v>32</v>
      </c>
      <c r="E241" s="17" t="s">
        <v>929</v>
      </c>
      <c r="F241" s="17" t="s">
        <v>930</v>
      </c>
      <c r="G241" s="17" t="s">
        <v>931</v>
      </c>
      <c r="H241" s="17" t="s">
        <v>35</v>
      </c>
      <c r="I241" s="17" t="s">
        <v>932</v>
      </c>
      <c r="J241" s="17" t="s">
        <v>37</v>
      </c>
      <c r="K241" s="17"/>
      <c r="L241" s="17"/>
      <c r="M241" s="17" t="s">
        <v>38</v>
      </c>
      <c r="N241" s="17"/>
      <c r="O241" s="17"/>
      <c r="P241" s="18"/>
      <c r="R241" s="18" t="n">
        <v>605</v>
      </c>
      <c r="S241" s="18"/>
      <c r="T241" s="20" t="n">
        <v>35938</v>
      </c>
      <c r="U241" s="17"/>
      <c r="V241" s="2"/>
      <c r="W241" s="24"/>
    </row>
    <row r="242" s="1" customFormat="true" ht="12.75" hidden="false" customHeight="false" outlineLevel="0" collapsed="false">
      <c r="A242" s="17" t="n">
        <f aca="false">A241+1</f>
        <v>235</v>
      </c>
      <c r="B242" s="17" t="s">
        <v>568</v>
      </c>
      <c r="C242" s="17" t="s">
        <v>569</v>
      </c>
      <c r="D242" s="17" t="s">
        <v>32</v>
      </c>
      <c r="E242" s="17" t="s">
        <v>933</v>
      </c>
      <c r="F242" s="17" t="s">
        <v>934</v>
      </c>
      <c r="G242" s="17" t="s">
        <v>935</v>
      </c>
      <c r="H242" s="17" t="s">
        <v>35</v>
      </c>
      <c r="I242" s="17" t="s">
        <v>936</v>
      </c>
      <c r="J242" s="17" t="s">
        <v>37</v>
      </c>
      <c r="K242" s="17"/>
      <c r="L242" s="17"/>
      <c r="M242" s="17" t="s">
        <v>38</v>
      </c>
      <c r="N242" s="17"/>
      <c r="O242" s="17"/>
      <c r="P242" s="18"/>
      <c r="R242" s="18" t="n">
        <v>1089</v>
      </c>
      <c r="S242" s="18"/>
      <c r="T242" s="20" t="n">
        <v>35938</v>
      </c>
      <c r="U242" s="17"/>
      <c r="V242" s="2"/>
      <c r="W242" s="24"/>
    </row>
    <row r="243" s="1" customFormat="true" ht="12.75" hidden="false" customHeight="false" outlineLevel="0" collapsed="false">
      <c r="A243" s="17" t="n">
        <f aca="false">A242+1</f>
        <v>236</v>
      </c>
      <c r="B243" s="17" t="s">
        <v>568</v>
      </c>
      <c r="C243" s="17" t="s">
        <v>569</v>
      </c>
      <c r="D243" s="17" t="s">
        <v>32</v>
      </c>
      <c r="E243" s="17" t="s">
        <v>937</v>
      </c>
      <c r="F243" s="17" t="s">
        <v>938</v>
      </c>
      <c r="G243" s="17" t="s">
        <v>939</v>
      </c>
      <c r="H243" s="17" t="s">
        <v>35</v>
      </c>
      <c r="I243" s="17" t="s">
        <v>940</v>
      </c>
      <c r="J243" s="17" t="s">
        <v>37</v>
      </c>
      <c r="K243" s="17"/>
      <c r="L243" s="17"/>
      <c r="M243" s="17" t="s">
        <v>38</v>
      </c>
      <c r="N243" s="17"/>
      <c r="O243" s="17"/>
      <c r="P243" s="18"/>
      <c r="R243" s="18" t="n">
        <v>976</v>
      </c>
      <c r="S243" s="18"/>
      <c r="T243" s="20" t="n">
        <v>35938</v>
      </c>
      <c r="U243" s="17"/>
      <c r="V243" s="2"/>
      <c r="W243" s="24"/>
    </row>
    <row r="244" s="1" customFormat="true" ht="12.75" hidden="false" customHeight="false" outlineLevel="0" collapsed="false">
      <c r="A244" s="17" t="n">
        <f aca="false">A243+1</f>
        <v>237</v>
      </c>
      <c r="B244" s="17" t="s">
        <v>568</v>
      </c>
      <c r="C244" s="17" t="s">
        <v>569</v>
      </c>
      <c r="D244" s="17" t="s">
        <v>32</v>
      </c>
      <c r="E244" s="17" t="s">
        <v>941</v>
      </c>
      <c r="F244" s="17" t="s">
        <v>942</v>
      </c>
      <c r="G244" s="17" t="s">
        <v>943</v>
      </c>
      <c r="H244" s="17" t="s">
        <v>35</v>
      </c>
      <c r="I244" s="17" t="s">
        <v>944</v>
      </c>
      <c r="J244" s="17" t="s">
        <v>37</v>
      </c>
      <c r="K244" s="17"/>
      <c r="L244" s="17"/>
      <c r="M244" s="17" t="s">
        <v>38</v>
      </c>
      <c r="N244" s="17"/>
      <c r="O244" s="17"/>
      <c r="P244" s="18"/>
      <c r="R244" s="18" t="n">
        <v>5</v>
      </c>
      <c r="S244" s="18"/>
      <c r="T244" s="20" t="n">
        <v>35938</v>
      </c>
      <c r="U244" s="17"/>
      <c r="V244" s="2"/>
      <c r="W244" s="24"/>
    </row>
    <row r="245" s="1" customFormat="true" ht="12.75" hidden="false" customHeight="false" outlineLevel="0" collapsed="false">
      <c r="A245" s="17" t="n">
        <f aca="false">A244+1</f>
        <v>238</v>
      </c>
      <c r="B245" s="17" t="s">
        <v>568</v>
      </c>
      <c r="C245" s="17" t="s">
        <v>569</v>
      </c>
      <c r="D245" s="17" t="s">
        <v>32</v>
      </c>
      <c r="E245" s="17" t="s">
        <v>945</v>
      </c>
      <c r="F245" s="17" t="s">
        <v>946</v>
      </c>
      <c r="G245" s="17" t="s">
        <v>947</v>
      </c>
      <c r="H245" s="17" t="s">
        <v>35</v>
      </c>
      <c r="I245" s="17" t="s">
        <v>948</v>
      </c>
      <c r="J245" s="17" t="s">
        <v>37</v>
      </c>
      <c r="K245" s="17"/>
      <c r="L245" s="17"/>
      <c r="M245" s="17" t="s">
        <v>38</v>
      </c>
      <c r="N245" s="17"/>
      <c r="O245" s="17"/>
      <c r="P245" s="18"/>
      <c r="R245" s="18" t="n">
        <v>505</v>
      </c>
      <c r="S245" s="18"/>
      <c r="T245" s="20" t="n">
        <v>35938</v>
      </c>
      <c r="U245" s="17"/>
      <c r="V245" s="2"/>
      <c r="W245" s="24"/>
    </row>
    <row r="246" s="1" customFormat="true" ht="12.75" hidden="false" customHeight="false" outlineLevel="0" collapsed="false">
      <c r="A246" s="17" t="n">
        <f aca="false">A245+1</f>
        <v>239</v>
      </c>
      <c r="B246" s="17" t="s">
        <v>568</v>
      </c>
      <c r="C246" s="17" t="s">
        <v>569</v>
      </c>
      <c r="D246" s="17" t="s">
        <v>32</v>
      </c>
      <c r="E246" s="17" t="s">
        <v>949</v>
      </c>
      <c r="F246" s="17" t="s">
        <v>950</v>
      </c>
      <c r="G246" s="17" t="s">
        <v>951</v>
      </c>
      <c r="H246" s="17" t="s">
        <v>35</v>
      </c>
      <c r="I246" s="17" t="s">
        <v>952</v>
      </c>
      <c r="J246" s="17" t="s">
        <v>37</v>
      </c>
      <c r="K246" s="17"/>
      <c r="L246" s="17"/>
      <c r="M246" s="17" t="s">
        <v>38</v>
      </c>
      <c r="N246" s="17"/>
      <c r="O246" s="17"/>
      <c r="P246" s="18"/>
      <c r="R246" s="18" t="n">
        <v>1094.5</v>
      </c>
      <c r="S246" s="18"/>
      <c r="T246" s="20" t="n">
        <v>35938</v>
      </c>
      <c r="U246" s="17"/>
      <c r="V246" s="2"/>
      <c r="W246" s="24"/>
    </row>
    <row r="247" s="1" customFormat="true" ht="12.75" hidden="false" customHeight="false" outlineLevel="0" collapsed="false">
      <c r="A247" s="17" t="n">
        <f aca="false">A246+1</f>
        <v>240</v>
      </c>
      <c r="B247" s="17" t="s">
        <v>568</v>
      </c>
      <c r="C247" s="17" t="s">
        <v>569</v>
      </c>
      <c r="D247" s="17" t="s">
        <v>32</v>
      </c>
      <c r="E247" s="17" t="s">
        <v>953</v>
      </c>
      <c r="F247" s="17" t="s">
        <v>954</v>
      </c>
      <c r="G247" s="17" t="s">
        <v>955</v>
      </c>
      <c r="H247" s="17" t="s">
        <v>35</v>
      </c>
      <c r="I247" s="17" t="s">
        <v>956</v>
      </c>
      <c r="J247" s="17" t="s">
        <v>37</v>
      </c>
      <c r="K247" s="17"/>
      <c r="L247" s="17"/>
      <c r="M247" s="17" t="s">
        <v>38</v>
      </c>
      <c r="N247" s="17"/>
      <c r="O247" s="17"/>
      <c r="P247" s="18"/>
      <c r="R247" s="18" t="n">
        <v>505</v>
      </c>
      <c r="S247" s="18"/>
      <c r="T247" s="20" t="n">
        <v>35938</v>
      </c>
      <c r="U247" s="17"/>
      <c r="V247" s="2"/>
      <c r="W247" s="24"/>
    </row>
    <row r="248" s="1" customFormat="true" ht="12.75" hidden="false" customHeight="false" outlineLevel="0" collapsed="false">
      <c r="A248" s="17" t="n">
        <f aca="false">A247+1</f>
        <v>241</v>
      </c>
      <c r="B248" s="17" t="s">
        <v>568</v>
      </c>
      <c r="C248" s="17" t="s">
        <v>569</v>
      </c>
      <c r="D248" s="17" t="s">
        <v>32</v>
      </c>
      <c r="E248" s="17" t="s">
        <v>957</v>
      </c>
      <c r="F248" s="17" t="s">
        <v>958</v>
      </c>
      <c r="G248" s="17" t="s">
        <v>959</v>
      </c>
      <c r="H248" s="17" t="s">
        <v>35</v>
      </c>
      <c r="I248" s="17" t="s">
        <v>960</v>
      </c>
      <c r="J248" s="17" t="s">
        <v>37</v>
      </c>
      <c r="K248" s="17"/>
      <c r="L248" s="17"/>
      <c r="M248" s="17" t="s">
        <v>38</v>
      </c>
      <c r="N248" s="17"/>
      <c r="O248" s="17"/>
      <c r="P248" s="18"/>
      <c r="R248" s="18" t="n">
        <v>5</v>
      </c>
      <c r="S248" s="18"/>
      <c r="T248" s="20" t="n">
        <v>35938</v>
      </c>
      <c r="U248" s="17"/>
      <c r="V248" s="2"/>
      <c r="W248" s="24"/>
    </row>
    <row r="249" s="1" customFormat="true" ht="12.75" hidden="false" customHeight="false" outlineLevel="0" collapsed="false">
      <c r="A249" s="17" t="n">
        <f aca="false">A248+1</f>
        <v>242</v>
      </c>
      <c r="B249" s="17" t="s">
        <v>568</v>
      </c>
      <c r="C249" s="17" t="s">
        <v>569</v>
      </c>
      <c r="D249" s="17" t="s">
        <v>32</v>
      </c>
      <c r="E249" s="17" t="s">
        <v>961</v>
      </c>
      <c r="F249" s="17" t="s">
        <v>962</v>
      </c>
      <c r="G249" s="17" t="s">
        <v>963</v>
      </c>
      <c r="H249" s="17" t="s">
        <v>35</v>
      </c>
      <c r="I249" s="17" t="s">
        <v>964</v>
      </c>
      <c r="J249" s="17" t="s">
        <v>37</v>
      </c>
      <c r="K249" s="17"/>
      <c r="L249" s="17"/>
      <c r="M249" s="17" t="s">
        <v>38</v>
      </c>
      <c r="N249" s="17"/>
      <c r="O249" s="17"/>
      <c r="P249" s="18"/>
      <c r="R249" s="18" t="n">
        <v>5</v>
      </c>
      <c r="S249" s="18"/>
      <c r="T249" s="20" t="n">
        <v>35938</v>
      </c>
      <c r="U249" s="17"/>
      <c r="V249" s="2"/>
      <c r="W249" s="24"/>
    </row>
    <row r="250" s="1" customFormat="true" ht="12.75" hidden="false" customHeight="false" outlineLevel="0" collapsed="false">
      <c r="A250" s="17" t="n">
        <f aca="false">A249+1</f>
        <v>243</v>
      </c>
      <c r="B250" s="17" t="s">
        <v>568</v>
      </c>
      <c r="C250" s="17" t="s">
        <v>569</v>
      </c>
      <c r="D250" s="17" t="s">
        <v>32</v>
      </c>
      <c r="E250" s="17" t="s">
        <v>965</v>
      </c>
      <c r="F250" s="17" t="s">
        <v>966</v>
      </c>
      <c r="G250" s="17" t="s">
        <v>967</v>
      </c>
      <c r="H250" s="17" t="s">
        <v>35</v>
      </c>
      <c r="I250" s="17" t="s">
        <v>968</v>
      </c>
      <c r="J250" s="17" t="s">
        <v>37</v>
      </c>
      <c r="K250" s="17"/>
      <c r="L250" s="17"/>
      <c r="M250" s="17" t="s">
        <v>38</v>
      </c>
      <c r="N250" s="17"/>
      <c r="O250" s="17"/>
      <c r="P250" s="18"/>
      <c r="R250" s="18" t="n">
        <v>5</v>
      </c>
      <c r="S250" s="18"/>
      <c r="T250" s="20" t="n">
        <v>35938</v>
      </c>
      <c r="U250" s="17"/>
      <c r="V250" s="2"/>
      <c r="W250" s="24"/>
    </row>
    <row r="251" s="1" customFormat="true" ht="12.75" hidden="false" customHeight="false" outlineLevel="0" collapsed="false">
      <c r="A251" s="17" t="n">
        <f aca="false">A250+1</f>
        <v>244</v>
      </c>
      <c r="B251" s="17" t="s">
        <v>568</v>
      </c>
      <c r="C251" s="17" t="s">
        <v>569</v>
      </c>
      <c r="D251" s="17" t="s">
        <v>32</v>
      </c>
      <c r="E251" s="17" t="s">
        <v>969</v>
      </c>
      <c r="F251" s="17" t="s">
        <v>970</v>
      </c>
      <c r="G251" s="17" t="s">
        <v>971</v>
      </c>
      <c r="H251" s="17" t="s">
        <v>35</v>
      </c>
      <c r="I251" s="17" t="s">
        <v>972</v>
      </c>
      <c r="J251" s="17" t="s">
        <v>37</v>
      </c>
      <c r="K251" s="17"/>
      <c r="L251" s="17"/>
      <c r="M251" s="17" t="s">
        <v>38</v>
      </c>
      <c r="N251" s="17"/>
      <c r="O251" s="17"/>
      <c r="P251" s="18"/>
      <c r="R251" s="18" t="n">
        <v>9.72</v>
      </c>
      <c r="S251" s="18"/>
      <c r="T251" s="20" t="n">
        <v>35938</v>
      </c>
      <c r="U251" s="17"/>
      <c r="V251" s="2"/>
      <c r="W251" s="24"/>
    </row>
    <row r="252" s="1" customFormat="true" ht="12.75" hidden="false" customHeight="false" outlineLevel="0" collapsed="false">
      <c r="A252" s="17" t="n">
        <f aca="false">A251+1</f>
        <v>245</v>
      </c>
      <c r="B252" s="17" t="s">
        <v>568</v>
      </c>
      <c r="C252" s="17" t="s">
        <v>569</v>
      </c>
      <c r="D252" s="17" t="s">
        <v>32</v>
      </c>
      <c r="E252" s="17" t="s">
        <v>973</v>
      </c>
      <c r="F252" s="17" t="s">
        <v>974</v>
      </c>
      <c r="G252" s="17" t="s">
        <v>975</v>
      </c>
      <c r="H252" s="17" t="s">
        <v>35</v>
      </c>
      <c r="I252" s="17" t="s">
        <v>976</v>
      </c>
      <c r="J252" s="17" t="s">
        <v>37</v>
      </c>
      <c r="K252" s="17"/>
      <c r="L252" s="17"/>
      <c r="M252" s="17" t="s">
        <v>38</v>
      </c>
      <c r="N252" s="17"/>
      <c r="O252" s="17"/>
      <c r="P252" s="18"/>
      <c r="R252" s="18" t="n">
        <v>10</v>
      </c>
      <c r="S252" s="18"/>
      <c r="T252" s="20" t="n">
        <v>35938</v>
      </c>
      <c r="U252" s="17"/>
      <c r="V252" s="2"/>
      <c r="W252" s="24"/>
    </row>
    <row r="253" s="1" customFormat="true" ht="12.75" hidden="false" customHeight="false" outlineLevel="0" collapsed="false">
      <c r="A253" s="17" t="n">
        <f aca="false">A252+1</f>
        <v>246</v>
      </c>
      <c r="B253" s="17" t="s">
        <v>568</v>
      </c>
      <c r="C253" s="17" t="s">
        <v>569</v>
      </c>
      <c r="D253" s="17" t="s">
        <v>32</v>
      </c>
      <c r="E253" s="17" t="s">
        <v>977</v>
      </c>
      <c r="F253" s="17" t="s">
        <v>978</v>
      </c>
      <c r="G253" s="17" t="s">
        <v>979</v>
      </c>
      <c r="H253" s="17" t="s">
        <v>35</v>
      </c>
      <c r="I253" s="17" t="s">
        <v>980</v>
      </c>
      <c r="J253" s="17" t="s">
        <v>37</v>
      </c>
      <c r="K253" s="17"/>
      <c r="L253" s="17"/>
      <c r="M253" s="17" t="s">
        <v>38</v>
      </c>
      <c r="N253" s="17"/>
      <c r="O253" s="17"/>
      <c r="P253" s="18"/>
      <c r="R253" s="18" t="n">
        <v>10</v>
      </c>
      <c r="S253" s="18"/>
      <c r="T253" s="20" t="n">
        <v>35938</v>
      </c>
      <c r="U253" s="17"/>
      <c r="V253" s="2"/>
      <c r="W253" s="24"/>
    </row>
    <row r="254" s="1" customFormat="true" ht="12.75" hidden="false" customHeight="false" outlineLevel="0" collapsed="false">
      <c r="A254" s="17" t="n">
        <f aca="false">A253+1</f>
        <v>247</v>
      </c>
      <c r="B254" s="17" t="s">
        <v>568</v>
      </c>
      <c r="C254" s="17" t="s">
        <v>569</v>
      </c>
      <c r="D254" s="17" t="s">
        <v>32</v>
      </c>
      <c r="E254" s="17" t="s">
        <v>981</v>
      </c>
      <c r="F254" s="17" t="s">
        <v>982</v>
      </c>
      <c r="G254" s="17" t="s">
        <v>983</v>
      </c>
      <c r="H254" s="17" t="s">
        <v>35</v>
      </c>
      <c r="I254" s="17" t="s">
        <v>984</v>
      </c>
      <c r="J254" s="17" t="s">
        <v>37</v>
      </c>
      <c r="K254" s="17"/>
      <c r="L254" s="17"/>
      <c r="M254" s="17" t="s">
        <v>38</v>
      </c>
      <c r="N254" s="17"/>
      <c r="O254" s="17"/>
      <c r="P254" s="18"/>
      <c r="R254" s="18" t="n">
        <v>7.5</v>
      </c>
      <c r="S254" s="18"/>
      <c r="T254" s="20" t="n">
        <v>35938</v>
      </c>
      <c r="U254" s="17"/>
      <c r="V254" s="2"/>
      <c r="W254" s="24"/>
    </row>
    <row r="255" s="1" customFormat="true" ht="12.75" hidden="false" customHeight="false" outlineLevel="0" collapsed="false">
      <c r="A255" s="17" t="n">
        <f aca="false">A254+1</f>
        <v>248</v>
      </c>
      <c r="B255" s="17" t="s">
        <v>568</v>
      </c>
      <c r="C255" s="17" t="s">
        <v>569</v>
      </c>
      <c r="D255" s="17" t="s">
        <v>32</v>
      </c>
      <c r="E255" s="17" t="s">
        <v>985</v>
      </c>
      <c r="F255" s="17" t="s">
        <v>986</v>
      </c>
      <c r="G255" s="17" t="s">
        <v>987</v>
      </c>
      <c r="H255" s="17" t="s">
        <v>35</v>
      </c>
      <c r="I255" s="17" t="s">
        <v>988</v>
      </c>
      <c r="J255" s="17" t="s">
        <v>37</v>
      </c>
      <c r="K255" s="17"/>
      <c r="L255" s="17"/>
      <c r="M255" s="17" t="s">
        <v>38</v>
      </c>
      <c r="N255" s="17"/>
      <c r="O255" s="17"/>
      <c r="P255" s="18"/>
      <c r="R255" s="18" t="n">
        <v>5</v>
      </c>
      <c r="S255" s="18"/>
      <c r="T255" s="20" t="n">
        <v>35951</v>
      </c>
      <c r="U255" s="17"/>
      <c r="V255" s="2"/>
      <c r="W255" s="24"/>
    </row>
    <row r="256" s="1" customFormat="true" ht="12.75" hidden="false" customHeight="false" outlineLevel="0" collapsed="false">
      <c r="A256" s="17" t="n">
        <f aca="false">A255+1</f>
        <v>249</v>
      </c>
      <c r="B256" s="17" t="s">
        <v>568</v>
      </c>
      <c r="C256" s="17" t="s">
        <v>569</v>
      </c>
      <c r="D256" s="17" t="s">
        <v>32</v>
      </c>
      <c r="E256" s="17" t="s">
        <v>989</v>
      </c>
      <c r="F256" s="17" t="s">
        <v>990</v>
      </c>
      <c r="G256" s="17" t="s">
        <v>991</v>
      </c>
      <c r="H256" s="17" t="s">
        <v>35</v>
      </c>
      <c r="I256" s="17" t="s">
        <v>992</v>
      </c>
      <c r="J256" s="17" t="s">
        <v>37</v>
      </c>
      <c r="K256" s="17"/>
      <c r="L256" s="17"/>
      <c r="M256" s="17" t="s">
        <v>38</v>
      </c>
      <c r="N256" s="17"/>
      <c r="O256" s="17"/>
      <c r="P256" s="18"/>
      <c r="R256" s="18" t="n">
        <v>492.5</v>
      </c>
      <c r="S256" s="18"/>
      <c r="T256" s="20" t="n">
        <v>35961</v>
      </c>
      <c r="U256" s="17"/>
      <c r="V256" s="2"/>
      <c r="W256" s="24"/>
    </row>
    <row r="257" s="1" customFormat="true" ht="12.75" hidden="false" customHeight="false" outlineLevel="0" collapsed="false">
      <c r="A257" s="17" t="n">
        <f aca="false">A256+1</f>
        <v>250</v>
      </c>
      <c r="B257" s="17" t="s">
        <v>568</v>
      </c>
      <c r="C257" s="17" t="s">
        <v>569</v>
      </c>
      <c r="D257" s="17" t="s">
        <v>32</v>
      </c>
      <c r="E257" s="17" t="s">
        <v>993</v>
      </c>
      <c r="F257" s="17" t="s">
        <v>994</v>
      </c>
      <c r="G257" s="17" t="s">
        <v>995</v>
      </c>
      <c r="H257" s="17" t="s">
        <v>35</v>
      </c>
      <c r="I257" s="17" t="s">
        <v>996</v>
      </c>
      <c r="J257" s="17" t="s">
        <v>37</v>
      </c>
      <c r="K257" s="17"/>
      <c r="L257" s="17"/>
      <c r="M257" s="17" t="s">
        <v>38</v>
      </c>
      <c r="N257" s="17"/>
      <c r="O257" s="17"/>
      <c r="P257" s="18"/>
      <c r="R257" s="18" t="n">
        <v>505</v>
      </c>
      <c r="S257" s="18"/>
      <c r="T257" s="20" t="n">
        <v>35971</v>
      </c>
      <c r="U257" s="17"/>
      <c r="V257" s="2"/>
      <c r="W257" s="24"/>
    </row>
    <row r="258" s="1" customFormat="true" ht="12.75" hidden="false" customHeight="false" outlineLevel="0" collapsed="false">
      <c r="A258" s="17" t="n">
        <f aca="false">A257+1</f>
        <v>251</v>
      </c>
      <c r="B258" s="17" t="s">
        <v>568</v>
      </c>
      <c r="C258" s="17" t="s">
        <v>569</v>
      </c>
      <c r="D258" s="17" t="s">
        <v>32</v>
      </c>
      <c r="E258" s="17" t="s">
        <v>997</v>
      </c>
      <c r="F258" s="17" t="s">
        <v>998</v>
      </c>
      <c r="G258" s="17" t="s">
        <v>999</v>
      </c>
      <c r="H258" s="17" t="s">
        <v>35</v>
      </c>
      <c r="I258" s="17" t="s">
        <v>1000</v>
      </c>
      <c r="J258" s="17" t="s">
        <v>37</v>
      </c>
      <c r="K258" s="17"/>
      <c r="L258" s="17"/>
      <c r="M258" s="17" t="s">
        <v>38</v>
      </c>
      <c r="N258" s="17"/>
      <c r="O258" s="17"/>
      <c r="P258" s="18"/>
      <c r="R258" s="18" t="n">
        <v>255</v>
      </c>
      <c r="S258" s="18"/>
      <c r="T258" s="20" t="n">
        <v>35990</v>
      </c>
      <c r="U258" s="17"/>
      <c r="V258" s="2"/>
      <c r="W258" s="24"/>
    </row>
    <row r="259" s="1" customFormat="true" ht="12.75" hidden="false" customHeight="false" outlineLevel="0" collapsed="false">
      <c r="A259" s="17" t="n">
        <f aca="false">A258+1</f>
        <v>252</v>
      </c>
      <c r="B259" s="17" t="s">
        <v>568</v>
      </c>
      <c r="C259" s="17" t="s">
        <v>569</v>
      </c>
      <c r="D259" s="17" t="s">
        <v>32</v>
      </c>
      <c r="E259" s="17" t="s">
        <v>1001</v>
      </c>
      <c r="F259" s="17" t="s">
        <v>1002</v>
      </c>
      <c r="G259" s="17" t="s">
        <v>1003</v>
      </c>
      <c r="H259" s="17" t="s">
        <v>35</v>
      </c>
      <c r="I259" s="17" t="s">
        <v>1004</v>
      </c>
      <c r="J259" s="17" t="s">
        <v>37</v>
      </c>
      <c r="K259" s="17"/>
      <c r="L259" s="17"/>
      <c r="M259" s="17" t="s">
        <v>38</v>
      </c>
      <c r="N259" s="17"/>
      <c r="O259" s="17"/>
      <c r="P259" s="18"/>
      <c r="R259" s="18" t="n">
        <v>740.95</v>
      </c>
      <c r="S259" s="18"/>
      <c r="T259" s="20" t="n">
        <v>35994</v>
      </c>
      <c r="U259" s="17"/>
      <c r="V259" s="2"/>
      <c r="W259" s="24"/>
    </row>
    <row r="260" s="1" customFormat="true" ht="12.75" hidden="false" customHeight="false" outlineLevel="0" collapsed="false">
      <c r="A260" s="17" t="n">
        <f aca="false">A259+1</f>
        <v>253</v>
      </c>
      <c r="B260" s="17" t="s">
        <v>568</v>
      </c>
      <c r="C260" s="17" t="s">
        <v>569</v>
      </c>
      <c r="D260" s="17" t="s">
        <v>32</v>
      </c>
      <c r="E260" s="17" t="s">
        <v>1005</v>
      </c>
      <c r="F260" s="17" t="s">
        <v>1006</v>
      </c>
      <c r="G260" s="17" t="s">
        <v>1007</v>
      </c>
      <c r="H260" s="17" t="s">
        <v>35</v>
      </c>
      <c r="I260" s="17" t="s">
        <v>1008</v>
      </c>
      <c r="J260" s="17" t="s">
        <v>37</v>
      </c>
      <c r="K260" s="17"/>
      <c r="L260" s="17"/>
      <c r="M260" s="17" t="s">
        <v>38</v>
      </c>
      <c r="N260" s="17"/>
      <c r="O260" s="17"/>
      <c r="P260" s="18"/>
      <c r="R260" s="18" t="n">
        <v>2505</v>
      </c>
      <c r="S260" s="18"/>
      <c r="T260" s="20" t="n">
        <v>36008</v>
      </c>
      <c r="U260" s="17"/>
      <c r="V260" s="2"/>
      <c r="W260" s="24"/>
    </row>
    <row r="261" s="1" customFormat="true" ht="12.75" hidden="false" customHeight="false" outlineLevel="0" collapsed="false">
      <c r="A261" s="17" t="n">
        <f aca="false">A260+1</f>
        <v>254</v>
      </c>
      <c r="B261" s="17" t="s">
        <v>568</v>
      </c>
      <c r="C261" s="17" t="s">
        <v>569</v>
      </c>
      <c r="D261" s="17" t="s">
        <v>32</v>
      </c>
      <c r="E261" s="17" t="s">
        <v>1009</v>
      </c>
      <c r="F261" s="17" t="s">
        <v>1010</v>
      </c>
      <c r="G261" s="17" t="s">
        <v>1011</v>
      </c>
      <c r="H261" s="17" t="s">
        <v>35</v>
      </c>
      <c r="I261" s="17" t="s">
        <v>1012</v>
      </c>
      <c r="J261" s="17" t="s">
        <v>37</v>
      </c>
      <c r="K261" s="17"/>
      <c r="L261" s="17"/>
      <c r="M261" s="17" t="s">
        <v>38</v>
      </c>
      <c r="N261" s="17"/>
      <c r="O261" s="17"/>
      <c r="P261" s="18"/>
      <c r="R261" s="18" t="n">
        <v>5</v>
      </c>
      <c r="S261" s="18"/>
      <c r="T261" s="20" t="n">
        <v>36047</v>
      </c>
      <c r="U261" s="17"/>
      <c r="V261" s="2"/>
      <c r="W261" s="24"/>
    </row>
    <row r="262" s="1" customFormat="true" ht="12.75" hidden="false" customHeight="false" outlineLevel="0" collapsed="false">
      <c r="A262" s="17" t="n">
        <f aca="false">A261+1</f>
        <v>255</v>
      </c>
      <c r="B262" s="17" t="s">
        <v>568</v>
      </c>
      <c r="C262" s="17" t="s">
        <v>569</v>
      </c>
      <c r="D262" s="17" t="s">
        <v>32</v>
      </c>
      <c r="E262" s="17" t="s">
        <v>1013</v>
      </c>
      <c r="F262" s="17" t="s">
        <v>1014</v>
      </c>
      <c r="G262" s="17" t="s">
        <v>1015</v>
      </c>
      <c r="H262" s="17" t="s">
        <v>35</v>
      </c>
      <c r="I262" s="17" t="s">
        <v>1016</v>
      </c>
      <c r="J262" s="17" t="s">
        <v>37</v>
      </c>
      <c r="K262" s="17"/>
      <c r="L262" s="17"/>
      <c r="M262" s="17" t="s">
        <v>38</v>
      </c>
      <c r="N262" s="17"/>
      <c r="O262" s="17"/>
      <c r="P262" s="18"/>
      <c r="R262" s="18" t="n">
        <v>505</v>
      </c>
      <c r="S262" s="18"/>
      <c r="T262" s="20" t="n">
        <v>36057</v>
      </c>
      <c r="U262" s="17"/>
      <c r="V262" s="2"/>
      <c r="W262" s="24"/>
    </row>
    <row r="263" s="1" customFormat="true" ht="12.75" hidden="false" customHeight="false" outlineLevel="0" collapsed="false">
      <c r="A263" s="17" t="n">
        <f aca="false">A262+1</f>
        <v>256</v>
      </c>
      <c r="B263" s="17" t="s">
        <v>568</v>
      </c>
      <c r="C263" s="17" t="s">
        <v>569</v>
      </c>
      <c r="D263" s="17" t="s">
        <v>32</v>
      </c>
      <c r="E263" s="17" t="s">
        <v>1017</v>
      </c>
      <c r="F263" s="17" t="s">
        <v>1018</v>
      </c>
      <c r="G263" s="17" t="s">
        <v>1019</v>
      </c>
      <c r="H263" s="17" t="s">
        <v>35</v>
      </c>
      <c r="I263" s="17" t="s">
        <v>1020</v>
      </c>
      <c r="J263" s="17" t="s">
        <v>37</v>
      </c>
      <c r="K263" s="17"/>
      <c r="L263" s="17"/>
      <c r="M263" s="17" t="s">
        <v>38</v>
      </c>
      <c r="N263" s="17"/>
      <c r="O263" s="17"/>
      <c r="P263" s="18"/>
      <c r="R263" s="18" t="n">
        <v>5</v>
      </c>
      <c r="S263" s="18"/>
      <c r="T263" s="20" t="n">
        <v>36062</v>
      </c>
      <c r="U263" s="17"/>
      <c r="V263" s="2"/>
      <c r="W263" s="24"/>
    </row>
    <row r="264" s="1" customFormat="true" ht="12.75" hidden="false" customHeight="false" outlineLevel="0" collapsed="false">
      <c r="A264" s="17" t="n">
        <f aca="false">A263+1</f>
        <v>257</v>
      </c>
      <c r="B264" s="17" t="s">
        <v>568</v>
      </c>
      <c r="C264" s="17" t="s">
        <v>569</v>
      </c>
      <c r="D264" s="17" t="s">
        <v>32</v>
      </c>
      <c r="E264" s="17" t="s">
        <v>1021</v>
      </c>
      <c r="F264" s="17" t="s">
        <v>1022</v>
      </c>
      <c r="G264" s="17" t="s">
        <v>1023</v>
      </c>
      <c r="H264" s="17" t="s">
        <v>35</v>
      </c>
      <c r="I264" s="17" t="s">
        <v>1024</v>
      </c>
      <c r="J264" s="17" t="s">
        <v>37</v>
      </c>
      <c r="K264" s="17"/>
      <c r="L264" s="17"/>
      <c r="M264" s="17" t="s">
        <v>38</v>
      </c>
      <c r="N264" s="17"/>
      <c r="O264" s="17"/>
      <c r="P264" s="18"/>
      <c r="R264" s="18" t="n">
        <v>5947.5</v>
      </c>
      <c r="S264" s="18"/>
      <c r="T264" s="20" t="n">
        <v>36064</v>
      </c>
      <c r="U264" s="17"/>
      <c r="V264" s="2"/>
      <c r="W264" s="24"/>
    </row>
    <row r="265" s="1" customFormat="true" ht="12.75" hidden="false" customHeight="false" outlineLevel="0" collapsed="false">
      <c r="A265" s="17" t="n">
        <f aca="false">A264+1</f>
        <v>258</v>
      </c>
      <c r="B265" s="17" t="s">
        <v>568</v>
      </c>
      <c r="C265" s="17" t="s">
        <v>569</v>
      </c>
      <c r="D265" s="17" t="s">
        <v>32</v>
      </c>
      <c r="E265" s="17" t="s">
        <v>1025</v>
      </c>
      <c r="F265" s="17" t="s">
        <v>1026</v>
      </c>
      <c r="G265" s="17" t="s">
        <v>1027</v>
      </c>
      <c r="H265" s="17" t="s">
        <v>35</v>
      </c>
      <c r="I265" s="17" t="s">
        <v>1028</v>
      </c>
      <c r="J265" s="17" t="s">
        <v>37</v>
      </c>
      <c r="K265" s="17"/>
      <c r="L265" s="17"/>
      <c r="M265" s="17" t="s">
        <v>38</v>
      </c>
      <c r="N265" s="17"/>
      <c r="O265" s="17"/>
      <c r="P265" s="18"/>
      <c r="R265" s="18" t="n">
        <v>687</v>
      </c>
      <c r="S265" s="18"/>
      <c r="T265" s="20" t="n">
        <v>35796</v>
      </c>
      <c r="U265" s="17"/>
      <c r="V265" s="2"/>
      <c r="W265" s="24"/>
    </row>
    <row r="266" s="1" customFormat="true" ht="12.75" hidden="false" customHeight="false" outlineLevel="0" collapsed="false">
      <c r="A266" s="17" t="n">
        <f aca="false">A265+1</f>
        <v>259</v>
      </c>
      <c r="B266" s="17" t="s">
        <v>568</v>
      </c>
      <c r="C266" s="17" t="s">
        <v>569</v>
      </c>
      <c r="D266" s="17" t="s">
        <v>32</v>
      </c>
      <c r="E266" s="17"/>
      <c r="F266" s="17" t="s">
        <v>1029</v>
      </c>
      <c r="G266" s="17" t="s">
        <v>1030</v>
      </c>
      <c r="H266" s="17" t="s">
        <v>35</v>
      </c>
      <c r="I266" s="17" t="s">
        <v>1031</v>
      </c>
      <c r="J266" s="17" t="s">
        <v>37</v>
      </c>
      <c r="K266" s="17"/>
      <c r="L266" s="17"/>
      <c r="M266" s="17" t="s">
        <v>38</v>
      </c>
      <c r="N266" s="17"/>
      <c r="O266" s="17"/>
      <c r="P266" s="18"/>
      <c r="R266" s="18" t="n">
        <v>5</v>
      </c>
      <c r="S266" s="18"/>
      <c r="T266" s="20" t="n">
        <v>35800</v>
      </c>
      <c r="U266" s="17"/>
      <c r="V266" s="2"/>
      <c r="W266" s="24"/>
    </row>
    <row r="267" s="1" customFormat="true" ht="12.75" hidden="false" customHeight="false" outlineLevel="0" collapsed="false">
      <c r="A267" s="17" t="n">
        <f aca="false">A266+1</f>
        <v>260</v>
      </c>
      <c r="B267" s="17" t="s">
        <v>568</v>
      </c>
      <c r="C267" s="17" t="s">
        <v>569</v>
      </c>
      <c r="D267" s="17" t="s">
        <v>32</v>
      </c>
      <c r="E267" s="17" t="s">
        <v>1032</v>
      </c>
      <c r="F267" s="17" t="s">
        <v>1033</v>
      </c>
      <c r="G267" s="17" t="s">
        <v>1034</v>
      </c>
      <c r="H267" s="17" t="s">
        <v>35</v>
      </c>
      <c r="I267" s="17" t="s">
        <v>1035</v>
      </c>
      <c r="J267" s="17" t="s">
        <v>37</v>
      </c>
      <c r="K267" s="17"/>
      <c r="L267" s="17"/>
      <c r="M267" s="17" t="s">
        <v>38</v>
      </c>
      <c r="N267" s="17"/>
      <c r="O267" s="17"/>
      <c r="P267" s="18"/>
      <c r="R267" s="18" t="n">
        <v>5</v>
      </c>
      <c r="S267" s="18"/>
      <c r="T267" s="20" t="n">
        <v>35816</v>
      </c>
      <c r="U267" s="17"/>
      <c r="V267" s="2"/>
      <c r="W267" s="24"/>
    </row>
    <row r="268" s="1" customFormat="true" ht="12.75" hidden="false" customHeight="false" outlineLevel="0" collapsed="false">
      <c r="A268" s="17" t="n">
        <f aca="false">A267+1</f>
        <v>261</v>
      </c>
      <c r="B268" s="17" t="s">
        <v>568</v>
      </c>
      <c r="C268" s="17" t="s">
        <v>569</v>
      </c>
      <c r="D268" s="17" t="s">
        <v>32</v>
      </c>
      <c r="E268" s="17" t="s">
        <v>1036</v>
      </c>
      <c r="F268" s="17" t="s">
        <v>1037</v>
      </c>
      <c r="G268" s="17" t="s">
        <v>1038</v>
      </c>
      <c r="H268" s="17" t="s">
        <v>35</v>
      </c>
      <c r="I268" s="17" t="s">
        <v>1039</v>
      </c>
      <c r="J268" s="17" t="s">
        <v>37</v>
      </c>
      <c r="K268" s="17"/>
      <c r="L268" s="17"/>
      <c r="M268" s="17" t="s">
        <v>38</v>
      </c>
      <c r="N268" s="17"/>
      <c r="O268" s="17"/>
      <c r="P268" s="18"/>
      <c r="R268" s="18" t="n">
        <v>5</v>
      </c>
      <c r="S268" s="18"/>
      <c r="T268" s="20" t="n">
        <v>35824</v>
      </c>
      <c r="U268" s="17"/>
      <c r="V268" s="2"/>
      <c r="W268" s="24"/>
    </row>
    <row r="269" s="1" customFormat="true" ht="12.75" hidden="false" customHeight="false" outlineLevel="0" collapsed="false">
      <c r="A269" s="17" t="n">
        <f aca="false">A268+1</f>
        <v>262</v>
      </c>
      <c r="B269" s="17" t="s">
        <v>568</v>
      </c>
      <c r="C269" s="17" t="s">
        <v>569</v>
      </c>
      <c r="D269" s="17" t="s">
        <v>32</v>
      </c>
      <c r="E269" s="17"/>
      <c r="F269" s="17" t="s">
        <v>1040</v>
      </c>
      <c r="G269" s="17" t="s">
        <v>1041</v>
      </c>
      <c r="H269" s="17" t="s">
        <v>35</v>
      </c>
      <c r="I269" s="17" t="s">
        <v>1042</v>
      </c>
      <c r="J269" s="17" t="s">
        <v>37</v>
      </c>
      <c r="K269" s="17"/>
      <c r="L269" s="17"/>
      <c r="M269" s="17" t="s">
        <v>38</v>
      </c>
      <c r="N269" s="17"/>
      <c r="O269" s="17"/>
      <c r="P269" s="18"/>
      <c r="R269" s="18" t="n">
        <v>293</v>
      </c>
      <c r="S269" s="18"/>
      <c r="T269" s="20" t="n">
        <v>35798</v>
      </c>
      <c r="U269" s="17"/>
      <c r="V269" s="2"/>
      <c r="W269" s="24"/>
    </row>
    <row r="270" s="1" customFormat="true" ht="12.75" hidden="false" customHeight="false" outlineLevel="0" collapsed="false">
      <c r="A270" s="17" t="n">
        <f aca="false">A269+1</f>
        <v>263</v>
      </c>
      <c r="B270" s="17" t="s">
        <v>568</v>
      </c>
      <c r="C270" s="17" t="s">
        <v>569</v>
      </c>
      <c r="D270" s="17" t="s">
        <v>32</v>
      </c>
      <c r="E270" s="17" t="s">
        <v>1043</v>
      </c>
      <c r="F270" s="17" t="s">
        <v>1044</v>
      </c>
      <c r="G270" s="17" t="s">
        <v>1045</v>
      </c>
      <c r="H270" s="17" t="s">
        <v>35</v>
      </c>
      <c r="I270" s="17" t="s">
        <v>1046</v>
      </c>
      <c r="J270" s="17" t="s">
        <v>37</v>
      </c>
      <c r="K270" s="17"/>
      <c r="L270" s="17"/>
      <c r="M270" s="17" t="s">
        <v>38</v>
      </c>
      <c r="N270" s="17"/>
      <c r="O270" s="17"/>
      <c r="P270" s="18"/>
      <c r="R270" s="18" t="n">
        <v>5</v>
      </c>
      <c r="S270" s="18"/>
      <c r="T270" s="20" t="n">
        <v>36116</v>
      </c>
      <c r="U270" s="17"/>
      <c r="V270" s="2"/>
      <c r="W270" s="24"/>
    </row>
    <row r="271" s="1" customFormat="true" ht="12.75" hidden="false" customHeight="false" outlineLevel="0" collapsed="false">
      <c r="A271" s="17" t="n">
        <f aca="false">A270+1</f>
        <v>264</v>
      </c>
      <c r="B271" s="17" t="s">
        <v>568</v>
      </c>
      <c r="C271" s="17" t="s">
        <v>569</v>
      </c>
      <c r="D271" s="17" t="s">
        <v>32</v>
      </c>
      <c r="E271" s="17" t="s">
        <v>1047</v>
      </c>
      <c r="F271" s="17" t="s">
        <v>1048</v>
      </c>
      <c r="G271" s="17" t="s">
        <v>1049</v>
      </c>
      <c r="H271" s="17" t="s">
        <v>35</v>
      </c>
      <c r="I271" s="17" t="s">
        <v>1050</v>
      </c>
      <c r="J271" s="17" t="s">
        <v>37</v>
      </c>
      <c r="K271" s="17"/>
      <c r="L271" s="17"/>
      <c r="M271" s="17" t="s">
        <v>38</v>
      </c>
      <c r="N271" s="17"/>
      <c r="O271" s="17"/>
      <c r="P271" s="18"/>
      <c r="R271" s="18" t="n">
        <v>5</v>
      </c>
      <c r="S271" s="18"/>
      <c r="T271" s="20" t="n">
        <v>36120</v>
      </c>
      <c r="U271" s="17"/>
      <c r="V271" s="2"/>
      <c r="W271" s="24"/>
    </row>
    <row r="272" s="1" customFormat="true" ht="12.75" hidden="false" customHeight="false" outlineLevel="0" collapsed="false">
      <c r="A272" s="17" t="n">
        <f aca="false">A271+1</f>
        <v>265</v>
      </c>
      <c r="B272" s="17" t="s">
        <v>568</v>
      </c>
      <c r="C272" s="17" t="s">
        <v>569</v>
      </c>
      <c r="D272" s="17" t="s">
        <v>32</v>
      </c>
      <c r="E272" s="17" t="s">
        <v>1051</v>
      </c>
      <c r="F272" s="17" t="s">
        <v>1052</v>
      </c>
      <c r="G272" s="17" t="s">
        <v>1053</v>
      </c>
      <c r="H272" s="17" t="s">
        <v>35</v>
      </c>
      <c r="I272" s="17" t="s">
        <v>1054</v>
      </c>
      <c r="J272" s="17" t="s">
        <v>37</v>
      </c>
      <c r="K272" s="17"/>
      <c r="L272" s="17"/>
      <c r="M272" s="17" t="s">
        <v>38</v>
      </c>
      <c r="N272" s="17"/>
      <c r="O272" s="17"/>
      <c r="P272" s="18"/>
      <c r="R272" s="18" t="n">
        <v>3563.75</v>
      </c>
      <c r="S272" s="18"/>
      <c r="T272" s="20" t="n">
        <v>36127</v>
      </c>
      <c r="U272" s="17"/>
      <c r="V272" s="2"/>
      <c r="W272" s="24"/>
    </row>
    <row r="273" s="1" customFormat="true" ht="12.75" hidden="false" customHeight="false" outlineLevel="0" collapsed="false">
      <c r="A273" s="17" t="n">
        <f aca="false">A272+1</f>
        <v>266</v>
      </c>
      <c r="B273" s="17" t="s">
        <v>568</v>
      </c>
      <c r="C273" s="17" t="s">
        <v>569</v>
      </c>
      <c r="D273" s="17" t="s">
        <v>32</v>
      </c>
      <c r="E273" s="17" t="s">
        <v>1055</v>
      </c>
      <c r="F273" s="17" t="s">
        <v>1056</v>
      </c>
      <c r="G273" s="17" t="s">
        <v>1057</v>
      </c>
      <c r="H273" s="17" t="s">
        <v>35</v>
      </c>
      <c r="I273" s="17" t="s">
        <v>1058</v>
      </c>
      <c r="J273" s="17" t="s">
        <v>37</v>
      </c>
      <c r="K273" s="17"/>
      <c r="L273" s="17"/>
      <c r="M273" s="17" t="s">
        <v>38</v>
      </c>
      <c r="N273" s="17"/>
      <c r="O273" s="17"/>
      <c r="P273" s="18"/>
      <c r="R273" s="18" t="n">
        <v>505</v>
      </c>
      <c r="S273" s="18"/>
      <c r="T273" s="20" t="n">
        <v>36145</v>
      </c>
      <c r="U273" s="17"/>
      <c r="V273" s="2"/>
      <c r="W273" s="24"/>
    </row>
    <row r="274" s="1" customFormat="true" ht="12.75" hidden="false" customHeight="false" outlineLevel="0" collapsed="false">
      <c r="A274" s="17" t="n">
        <f aca="false">A273+1</f>
        <v>267</v>
      </c>
      <c r="B274" s="17" t="s">
        <v>568</v>
      </c>
      <c r="C274" s="17" t="s">
        <v>569</v>
      </c>
      <c r="D274" s="17" t="s">
        <v>32</v>
      </c>
      <c r="E274" s="17" t="s">
        <v>1059</v>
      </c>
      <c r="F274" s="17" t="s">
        <v>1060</v>
      </c>
      <c r="G274" s="17" t="s">
        <v>1061</v>
      </c>
      <c r="H274" s="17" t="s">
        <v>35</v>
      </c>
      <c r="I274" s="17" t="s">
        <v>1062</v>
      </c>
      <c r="J274" s="17" t="s">
        <v>37</v>
      </c>
      <c r="K274" s="17"/>
      <c r="L274" s="17"/>
      <c r="M274" s="17" t="s">
        <v>38</v>
      </c>
      <c r="N274" s="17"/>
      <c r="O274" s="17"/>
      <c r="P274" s="18"/>
      <c r="R274" s="18" t="n">
        <v>505</v>
      </c>
      <c r="S274" s="18"/>
      <c r="T274" s="20" t="n">
        <v>36155</v>
      </c>
      <c r="U274" s="17"/>
      <c r="V274" s="2"/>
      <c r="W274" s="24"/>
    </row>
    <row r="275" s="1" customFormat="true" ht="12.75" hidden="false" customHeight="false" outlineLevel="0" collapsed="false">
      <c r="A275" s="17" t="n">
        <f aca="false">A274+1</f>
        <v>268</v>
      </c>
      <c r="B275" s="17" t="s">
        <v>67</v>
      </c>
      <c r="C275" s="17" t="s">
        <v>68</v>
      </c>
      <c r="D275" s="17" t="s">
        <v>32</v>
      </c>
      <c r="E275" s="17"/>
      <c r="F275" s="17" t="s">
        <v>1063</v>
      </c>
      <c r="G275" s="17" t="s">
        <v>68</v>
      </c>
      <c r="H275" s="17" t="s">
        <v>35</v>
      </c>
      <c r="I275" s="17"/>
      <c r="J275" s="17"/>
      <c r="K275" s="17" t="s">
        <v>1064</v>
      </c>
      <c r="L275" s="17" t="s">
        <v>1065</v>
      </c>
      <c r="M275" s="17" t="s">
        <v>38</v>
      </c>
      <c r="N275" s="17"/>
      <c r="O275" s="17"/>
      <c r="P275" s="18"/>
      <c r="R275" s="18" t="n">
        <v>300</v>
      </c>
      <c r="S275" s="18"/>
      <c r="T275" s="20" t="n">
        <v>35936</v>
      </c>
      <c r="U275" s="17" t="s">
        <v>1066</v>
      </c>
      <c r="V275" s="2"/>
      <c r="W275" s="24"/>
    </row>
    <row r="276" s="1" customFormat="true" ht="12.75" hidden="false" customHeight="false" outlineLevel="0" collapsed="false">
      <c r="A276" s="17" t="n">
        <f aca="false">A275+1</f>
        <v>269</v>
      </c>
      <c r="B276" s="17" t="s">
        <v>67</v>
      </c>
      <c r="C276" s="17" t="s">
        <v>68</v>
      </c>
      <c r="D276" s="17" t="s">
        <v>32</v>
      </c>
      <c r="E276" s="17"/>
      <c r="F276" s="17" t="s">
        <v>1067</v>
      </c>
      <c r="G276" s="17" t="s">
        <v>68</v>
      </c>
      <c r="H276" s="17" t="s">
        <v>35</v>
      </c>
      <c r="I276" s="17"/>
      <c r="J276" s="17"/>
      <c r="K276" s="17" t="s">
        <v>1064</v>
      </c>
      <c r="L276" s="17" t="s">
        <v>1068</v>
      </c>
      <c r="M276" s="17" t="s">
        <v>38</v>
      </c>
      <c r="N276" s="17"/>
      <c r="O276" s="17"/>
      <c r="P276" s="18"/>
      <c r="R276" s="18" t="n">
        <v>100</v>
      </c>
      <c r="S276" s="18"/>
      <c r="T276" s="20" t="n">
        <v>35796</v>
      </c>
      <c r="U276" s="17" t="s">
        <v>1066</v>
      </c>
      <c r="V276" s="2"/>
      <c r="W276" s="24"/>
    </row>
    <row r="277" s="1" customFormat="true" ht="12.75" hidden="false" customHeight="false" outlineLevel="0" collapsed="false">
      <c r="A277" s="17" t="n">
        <f aca="false">A276+1</f>
        <v>270</v>
      </c>
      <c r="B277" s="17" t="s">
        <v>67</v>
      </c>
      <c r="C277" s="17" t="s">
        <v>68</v>
      </c>
      <c r="D277" s="17" t="s">
        <v>32</v>
      </c>
      <c r="E277" s="17" t="s">
        <v>1069</v>
      </c>
      <c r="F277" s="17" t="s">
        <v>1070</v>
      </c>
      <c r="G277" s="17" t="s">
        <v>1071</v>
      </c>
      <c r="H277" s="17" t="s">
        <v>35</v>
      </c>
      <c r="I277" s="17" t="s">
        <v>1072</v>
      </c>
      <c r="J277" s="17" t="s">
        <v>37</v>
      </c>
      <c r="K277" s="17"/>
      <c r="L277" s="17"/>
      <c r="M277" s="17" t="s">
        <v>38</v>
      </c>
      <c r="N277" s="17"/>
      <c r="O277" s="17"/>
      <c r="P277" s="18"/>
      <c r="R277" s="18" t="n">
        <v>1799</v>
      </c>
      <c r="S277" s="18"/>
      <c r="T277" s="20" t="n">
        <v>36036</v>
      </c>
      <c r="U277" s="17" t="s">
        <v>73</v>
      </c>
      <c r="V277" s="2"/>
      <c r="W277" s="24"/>
    </row>
    <row r="278" s="1" customFormat="true" ht="12.75" hidden="false" customHeight="false" outlineLevel="0" collapsed="false">
      <c r="A278" s="17" t="n">
        <f aca="false">A277+1</f>
        <v>271</v>
      </c>
      <c r="B278" s="17" t="s">
        <v>67</v>
      </c>
      <c r="C278" s="17" t="s">
        <v>68</v>
      </c>
      <c r="D278" s="17" t="s">
        <v>32</v>
      </c>
      <c r="E278" s="17" t="s">
        <v>1073</v>
      </c>
      <c r="F278" s="17" t="s">
        <v>1074</v>
      </c>
      <c r="G278" s="17" t="s">
        <v>1075</v>
      </c>
      <c r="H278" s="17" t="s">
        <v>35</v>
      </c>
      <c r="I278" s="17" t="s">
        <v>1076</v>
      </c>
      <c r="J278" s="17" t="s">
        <v>37</v>
      </c>
      <c r="K278" s="17"/>
      <c r="L278" s="17"/>
      <c r="M278" s="17" t="s">
        <v>38</v>
      </c>
      <c r="N278" s="17"/>
      <c r="O278" s="17"/>
      <c r="P278" s="18"/>
      <c r="R278" s="18" t="n">
        <v>1043</v>
      </c>
      <c r="S278" s="18"/>
      <c r="T278" s="20" t="n">
        <v>36036</v>
      </c>
      <c r="U278" s="17" t="s">
        <v>73</v>
      </c>
      <c r="V278" s="2"/>
      <c r="W278" s="24"/>
    </row>
    <row r="279" s="1" customFormat="true" ht="12.75" hidden="false" customHeight="false" outlineLevel="0" collapsed="false">
      <c r="A279" s="17" t="n">
        <f aca="false">A278+1</f>
        <v>272</v>
      </c>
      <c r="B279" s="17" t="s">
        <v>67</v>
      </c>
      <c r="C279" s="17" t="s">
        <v>68</v>
      </c>
      <c r="D279" s="17" t="s">
        <v>32</v>
      </c>
      <c r="E279" s="17" t="s">
        <v>1077</v>
      </c>
      <c r="F279" s="17" t="s">
        <v>1078</v>
      </c>
      <c r="G279" s="17" t="s">
        <v>1079</v>
      </c>
      <c r="H279" s="17" t="s">
        <v>35</v>
      </c>
      <c r="I279" s="17" t="s">
        <v>1080</v>
      </c>
      <c r="J279" s="17" t="s">
        <v>37</v>
      </c>
      <c r="K279" s="17"/>
      <c r="L279" s="17"/>
      <c r="M279" s="17" t="s">
        <v>38</v>
      </c>
      <c r="N279" s="17"/>
      <c r="O279" s="17"/>
      <c r="P279" s="18"/>
      <c r="R279" s="18" t="n">
        <v>890</v>
      </c>
      <c r="S279" s="18"/>
      <c r="T279" s="20" t="n">
        <v>36036</v>
      </c>
      <c r="U279" s="17" t="s">
        <v>73</v>
      </c>
      <c r="V279" s="2"/>
      <c r="W279" s="24"/>
    </row>
    <row r="280" s="1" customFormat="true" ht="12.75" hidden="false" customHeight="false" outlineLevel="0" collapsed="false">
      <c r="A280" s="17" t="n">
        <f aca="false">A279+1</f>
        <v>273</v>
      </c>
      <c r="B280" s="17" t="s">
        <v>67</v>
      </c>
      <c r="C280" s="17" t="s">
        <v>68</v>
      </c>
      <c r="D280" s="17" t="s">
        <v>32</v>
      </c>
      <c r="E280" s="17"/>
      <c r="F280" s="17" t="s">
        <v>1081</v>
      </c>
      <c r="G280" s="17" t="s">
        <v>1082</v>
      </c>
      <c r="H280" s="17" t="s">
        <v>35</v>
      </c>
      <c r="I280" s="17" t="s">
        <v>1083</v>
      </c>
      <c r="J280" s="17" t="s">
        <v>37</v>
      </c>
      <c r="K280" s="17"/>
      <c r="L280" s="17"/>
      <c r="M280" s="17" t="s">
        <v>38</v>
      </c>
      <c r="N280" s="17"/>
      <c r="O280" s="17"/>
      <c r="P280" s="18"/>
      <c r="R280" s="18" t="n">
        <v>1236</v>
      </c>
      <c r="S280" s="18"/>
      <c r="T280" s="20" t="n">
        <v>36036</v>
      </c>
      <c r="U280" s="17" t="s">
        <v>73</v>
      </c>
      <c r="V280" s="2"/>
      <c r="W280" s="24"/>
    </row>
    <row r="281" s="1" customFormat="true" ht="12.75" hidden="false" customHeight="false" outlineLevel="0" collapsed="false">
      <c r="A281" s="17" t="n">
        <f aca="false">A280+1</f>
        <v>274</v>
      </c>
      <c r="B281" s="17" t="s">
        <v>67</v>
      </c>
      <c r="C281" s="17" t="s">
        <v>68</v>
      </c>
      <c r="D281" s="17" t="s">
        <v>32</v>
      </c>
      <c r="E281" s="17" t="s">
        <v>1084</v>
      </c>
      <c r="F281" s="17" t="s">
        <v>1085</v>
      </c>
      <c r="G281" s="17" t="s">
        <v>1086</v>
      </c>
      <c r="H281" s="17" t="s">
        <v>35</v>
      </c>
      <c r="I281" s="17" t="s">
        <v>1087</v>
      </c>
      <c r="J281" s="17" t="s">
        <v>37</v>
      </c>
      <c r="K281" s="17"/>
      <c r="L281" s="17"/>
      <c r="M281" s="17" t="s">
        <v>38</v>
      </c>
      <c r="N281" s="17"/>
      <c r="O281" s="17"/>
      <c r="P281" s="18"/>
      <c r="R281" s="18" t="n">
        <v>1820</v>
      </c>
      <c r="S281" s="18"/>
      <c r="T281" s="20" t="n">
        <v>36036</v>
      </c>
      <c r="U281" s="17" t="s">
        <v>73</v>
      </c>
      <c r="V281" s="2"/>
      <c r="W281" s="24"/>
    </row>
    <row r="282" s="1" customFormat="true" ht="12.75" hidden="false" customHeight="false" outlineLevel="0" collapsed="false">
      <c r="A282" s="17" t="n">
        <f aca="false">A281+1</f>
        <v>275</v>
      </c>
      <c r="B282" s="17" t="s">
        <v>67</v>
      </c>
      <c r="C282" s="17" t="s">
        <v>68</v>
      </c>
      <c r="D282" s="17" t="s">
        <v>32</v>
      </c>
      <c r="E282" s="17" t="s">
        <v>1088</v>
      </c>
      <c r="F282" s="17" t="s">
        <v>1089</v>
      </c>
      <c r="G282" s="17" t="s">
        <v>1090</v>
      </c>
      <c r="H282" s="17" t="s">
        <v>35</v>
      </c>
      <c r="I282" s="17" t="s">
        <v>1091</v>
      </c>
      <c r="J282" s="17" t="s">
        <v>37</v>
      </c>
      <c r="K282" s="17"/>
      <c r="L282" s="17"/>
      <c r="M282" s="17" t="s">
        <v>38</v>
      </c>
      <c r="N282" s="17"/>
      <c r="O282" s="17"/>
      <c r="P282" s="18"/>
      <c r="R282" s="18" t="n">
        <v>1865</v>
      </c>
      <c r="S282" s="18"/>
      <c r="T282" s="20" t="n">
        <v>36036</v>
      </c>
      <c r="U282" s="17" t="s">
        <v>73</v>
      </c>
      <c r="V282" s="2"/>
      <c r="W282" s="24"/>
    </row>
    <row r="283" s="1" customFormat="true" ht="12.75" hidden="false" customHeight="false" outlineLevel="0" collapsed="false">
      <c r="A283" s="17" t="n">
        <f aca="false">A282+1</f>
        <v>276</v>
      </c>
      <c r="B283" s="17" t="s">
        <v>67</v>
      </c>
      <c r="C283" s="17" t="s">
        <v>68</v>
      </c>
      <c r="D283" s="17" t="s">
        <v>32</v>
      </c>
      <c r="E283" s="17" t="s">
        <v>1092</v>
      </c>
      <c r="F283" s="17" t="s">
        <v>1093</v>
      </c>
      <c r="G283" s="17" t="s">
        <v>1094</v>
      </c>
      <c r="H283" s="17" t="s">
        <v>35</v>
      </c>
      <c r="I283" s="17" t="s">
        <v>1095</v>
      </c>
      <c r="J283" s="17" t="s">
        <v>37</v>
      </c>
      <c r="K283" s="17"/>
      <c r="L283" s="17"/>
      <c r="M283" s="17" t="s">
        <v>38</v>
      </c>
      <c r="N283" s="17"/>
      <c r="O283" s="17"/>
      <c r="P283" s="18"/>
      <c r="R283" s="18" t="n">
        <v>890</v>
      </c>
      <c r="S283" s="18"/>
      <c r="T283" s="20" t="n">
        <v>36036</v>
      </c>
      <c r="U283" s="17" t="s">
        <v>73</v>
      </c>
      <c r="V283" s="2"/>
      <c r="W283" s="24"/>
    </row>
    <row r="284" s="1" customFormat="true" ht="12.75" hidden="false" customHeight="false" outlineLevel="0" collapsed="false">
      <c r="A284" s="17" t="n">
        <f aca="false">A283+1</f>
        <v>277</v>
      </c>
      <c r="B284" s="17" t="s">
        <v>67</v>
      </c>
      <c r="C284" s="17" t="s">
        <v>68</v>
      </c>
      <c r="D284" s="17" t="s">
        <v>32</v>
      </c>
      <c r="E284" s="17" t="s">
        <v>1096</v>
      </c>
      <c r="F284" s="17" t="s">
        <v>1097</v>
      </c>
      <c r="G284" s="17" t="s">
        <v>1098</v>
      </c>
      <c r="H284" s="17" t="s">
        <v>35</v>
      </c>
      <c r="I284" s="17" t="s">
        <v>1099</v>
      </c>
      <c r="J284" s="17" t="s">
        <v>37</v>
      </c>
      <c r="K284" s="17"/>
      <c r="L284" s="17"/>
      <c r="M284" s="17" t="s">
        <v>38</v>
      </c>
      <c r="N284" s="17"/>
      <c r="O284" s="17"/>
      <c r="P284" s="18"/>
      <c r="R284" s="18" t="n">
        <v>2785</v>
      </c>
      <c r="S284" s="18"/>
      <c r="T284" s="20" t="n">
        <v>36036</v>
      </c>
      <c r="U284" s="17" t="s">
        <v>73</v>
      </c>
      <c r="V284" s="2"/>
      <c r="W284" s="24"/>
    </row>
    <row r="285" s="1" customFormat="true" ht="12.75" hidden="false" customHeight="false" outlineLevel="0" collapsed="false">
      <c r="A285" s="17" t="n">
        <f aca="false">A284+1</f>
        <v>278</v>
      </c>
      <c r="B285" s="17" t="s">
        <v>67</v>
      </c>
      <c r="C285" s="17" t="s">
        <v>68</v>
      </c>
      <c r="D285" s="17" t="s">
        <v>32</v>
      </c>
      <c r="E285" s="17"/>
      <c r="F285" s="17" t="s">
        <v>1100</v>
      </c>
      <c r="G285" s="17" t="s">
        <v>1101</v>
      </c>
      <c r="H285" s="17" t="s">
        <v>35</v>
      </c>
      <c r="I285" s="17" t="s">
        <v>1102</v>
      </c>
      <c r="J285" s="17" t="s">
        <v>37</v>
      </c>
      <c r="K285" s="17"/>
      <c r="L285" s="17"/>
      <c r="M285" s="17" t="s">
        <v>38</v>
      </c>
      <c r="N285" s="17"/>
      <c r="O285" s="17"/>
      <c r="P285" s="18"/>
      <c r="R285" s="18" t="n">
        <v>1325</v>
      </c>
      <c r="S285" s="18"/>
      <c r="T285" s="20" t="n">
        <v>36036</v>
      </c>
      <c r="U285" s="17" t="s">
        <v>73</v>
      </c>
      <c r="V285" s="2"/>
      <c r="W285" s="24"/>
    </row>
    <row r="286" s="1" customFormat="true" ht="12.75" hidden="false" customHeight="false" outlineLevel="0" collapsed="false">
      <c r="A286" s="17" t="n">
        <f aca="false">A285+1</f>
        <v>279</v>
      </c>
      <c r="B286" s="17" t="s">
        <v>67</v>
      </c>
      <c r="C286" s="17" t="s">
        <v>68</v>
      </c>
      <c r="D286" s="17" t="s">
        <v>32</v>
      </c>
      <c r="E286" s="17" t="s">
        <v>1103</v>
      </c>
      <c r="F286" s="17" t="s">
        <v>1104</v>
      </c>
      <c r="G286" s="17" t="s">
        <v>1105</v>
      </c>
      <c r="H286" s="17" t="s">
        <v>35</v>
      </c>
      <c r="I286" s="17" t="s">
        <v>1106</v>
      </c>
      <c r="J286" s="17" t="s">
        <v>37</v>
      </c>
      <c r="K286" s="17"/>
      <c r="L286" s="17"/>
      <c r="M286" s="17" t="s">
        <v>38</v>
      </c>
      <c r="N286" s="17"/>
      <c r="O286" s="17"/>
      <c r="P286" s="18"/>
      <c r="R286" s="18" t="n">
        <v>1390</v>
      </c>
      <c r="S286" s="18"/>
      <c r="T286" s="20" t="n">
        <v>36036</v>
      </c>
      <c r="U286" s="17" t="s">
        <v>73</v>
      </c>
      <c r="V286" s="2"/>
      <c r="W286" s="24"/>
    </row>
    <row r="287" s="1" customFormat="true" ht="12.75" hidden="false" customHeight="false" outlineLevel="0" collapsed="false">
      <c r="A287" s="17" t="n">
        <f aca="false">A286+1</f>
        <v>280</v>
      </c>
      <c r="B287" s="17" t="s">
        <v>67</v>
      </c>
      <c r="C287" s="17" t="s">
        <v>68</v>
      </c>
      <c r="D287" s="17" t="s">
        <v>32</v>
      </c>
      <c r="E287" s="17" t="s">
        <v>1107</v>
      </c>
      <c r="F287" s="17" t="s">
        <v>1108</v>
      </c>
      <c r="G287" s="17" t="s">
        <v>1109</v>
      </c>
      <c r="H287" s="17" t="s">
        <v>35</v>
      </c>
      <c r="I287" s="17" t="s">
        <v>1110</v>
      </c>
      <c r="J287" s="17" t="s">
        <v>37</v>
      </c>
      <c r="K287" s="17"/>
      <c r="L287" s="17"/>
      <c r="M287" s="17" t="s">
        <v>38</v>
      </c>
      <c r="N287" s="17"/>
      <c r="O287" s="17"/>
      <c r="P287" s="18"/>
      <c r="R287" s="18" t="n">
        <v>1358</v>
      </c>
      <c r="S287" s="18"/>
      <c r="T287" s="20" t="n">
        <v>36036</v>
      </c>
      <c r="U287" s="17" t="s">
        <v>73</v>
      </c>
      <c r="V287" s="2"/>
      <c r="W287" s="24"/>
    </row>
    <row r="288" s="1" customFormat="true" ht="12.75" hidden="false" customHeight="false" outlineLevel="0" collapsed="false">
      <c r="A288" s="17" t="n">
        <f aca="false">A287+1</f>
        <v>281</v>
      </c>
      <c r="B288" s="17" t="s">
        <v>67</v>
      </c>
      <c r="C288" s="17" t="s">
        <v>68</v>
      </c>
      <c r="D288" s="17" t="s">
        <v>32</v>
      </c>
      <c r="E288" s="17"/>
      <c r="F288" s="17" t="s">
        <v>1111</v>
      </c>
      <c r="G288" s="17" t="s">
        <v>1112</v>
      </c>
      <c r="H288" s="17" t="s">
        <v>35</v>
      </c>
      <c r="I288" s="17" t="s">
        <v>1113</v>
      </c>
      <c r="J288" s="17" t="s">
        <v>37</v>
      </c>
      <c r="K288" s="17"/>
      <c r="L288" s="17"/>
      <c r="M288" s="17" t="s">
        <v>38</v>
      </c>
      <c r="N288" s="17"/>
      <c r="O288" s="17"/>
      <c r="P288" s="18"/>
      <c r="R288" s="18" t="n">
        <v>890</v>
      </c>
      <c r="S288" s="18"/>
      <c r="T288" s="20" t="n">
        <v>36036</v>
      </c>
      <c r="U288" s="17" t="s">
        <v>73</v>
      </c>
      <c r="V288" s="2"/>
      <c r="W288" s="24"/>
    </row>
    <row r="289" s="1" customFormat="true" ht="12.75" hidden="false" customHeight="false" outlineLevel="0" collapsed="false">
      <c r="A289" s="17" t="n">
        <f aca="false">A288+1</f>
        <v>282</v>
      </c>
      <c r="B289" s="17" t="s">
        <v>67</v>
      </c>
      <c r="C289" s="17" t="s">
        <v>68</v>
      </c>
      <c r="D289" s="17" t="s">
        <v>32</v>
      </c>
      <c r="E289" s="17" t="s">
        <v>1114</v>
      </c>
      <c r="F289" s="17" t="s">
        <v>1115</v>
      </c>
      <c r="G289" s="17" t="s">
        <v>1116</v>
      </c>
      <c r="H289" s="17" t="s">
        <v>35</v>
      </c>
      <c r="I289" s="17" t="s">
        <v>1117</v>
      </c>
      <c r="J289" s="17" t="s">
        <v>44</v>
      </c>
      <c r="K289" s="17"/>
      <c r="L289" s="17"/>
      <c r="M289" s="17" t="s">
        <v>38</v>
      </c>
      <c r="N289" s="17"/>
      <c r="O289" s="17"/>
      <c r="P289" s="18"/>
      <c r="R289" s="18" t="n">
        <v>10</v>
      </c>
      <c r="S289" s="18"/>
      <c r="T289" s="20" t="n">
        <v>36036</v>
      </c>
      <c r="U289" s="17" t="s">
        <v>73</v>
      </c>
      <c r="V289" s="2"/>
      <c r="W289" s="24"/>
    </row>
    <row r="290" s="1" customFormat="true" ht="12.75" hidden="false" customHeight="false" outlineLevel="0" collapsed="false">
      <c r="A290" s="17" t="n">
        <f aca="false">A289+1</f>
        <v>283</v>
      </c>
      <c r="B290" s="17" t="s">
        <v>67</v>
      </c>
      <c r="C290" s="17" t="s">
        <v>68</v>
      </c>
      <c r="D290" s="17" t="s">
        <v>32</v>
      </c>
      <c r="E290" s="17" t="s">
        <v>1118</v>
      </c>
      <c r="F290" s="17" t="s">
        <v>1119</v>
      </c>
      <c r="G290" s="17" t="s">
        <v>1120</v>
      </c>
      <c r="H290" s="17" t="s">
        <v>35</v>
      </c>
      <c r="I290" s="17" t="s">
        <v>1121</v>
      </c>
      <c r="J290" s="17" t="s">
        <v>44</v>
      </c>
      <c r="K290" s="17"/>
      <c r="L290" s="17"/>
      <c r="M290" s="17" t="s">
        <v>38</v>
      </c>
      <c r="N290" s="17"/>
      <c r="O290" s="17"/>
      <c r="P290" s="18"/>
      <c r="R290" s="18" t="n">
        <v>4</v>
      </c>
      <c r="S290" s="18"/>
      <c r="T290" s="20" t="n">
        <v>36036</v>
      </c>
      <c r="U290" s="17" t="s">
        <v>73</v>
      </c>
      <c r="V290" s="2"/>
      <c r="W290" s="24"/>
    </row>
    <row r="291" s="1" customFormat="true" ht="12.75" hidden="false" customHeight="false" outlineLevel="0" collapsed="false">
      <c r="A291" s="17" t="n">
        <f aca="false">A290+1</f>
        <v>284</v>
      </c>
      <c r="B291" s="17" t="s">
        <v>67</v>
      </c>
      <c r="C291" s="17" t="s">
        <v>68</v>
      </c>
      <c r="D291" s="17" t="s">
        <v>32</v>
      </c>
      <c r="E291" s="17" t="s">
        <v>1122</v>
      </c>
      <c r="F291" s="17" t="s">
        <v>1123</v>
      </c>
      <c r="G291" s="17" t="s">
        <v>1124</v>
      </c>
      <c r="H291" s="17" t="s">
        <v>35</v>
      </c>
      <c r="I291" s="17" t="s">
        <v>1125</v>
      </c>
      <c r="J291" s="17" t="s">
        <v>44</v>
      </c>
      <c r="K291" s="17"/>
      <c r="L291" s="17"/>
      <c r="M291" s="17" t="s">
        <v>38</v>
      </c>
      <c r="N291" s="17"/>
      <c r="O291" s="17"/>
      <c r="P291" s="18"/>
      <c r="R291" s="18" t="n">
        <v>5</v>
      </c>
      <c r="S291" s="18"/>
      <c r="T291" s="20" t="n">
        <v>36036</v>
      </c>
      <c r="U291" s="17" t="s">
        <v>73</v>
      </c>
      <c r="V291" s="2"/>
      <c r="W291" s="24"/>
    </row>
    <row r="292" s="1" customFormat="true" ht="12.75" hidden="false" customHeight="false" outlineLevel="0" collapsed="false">
      <c r="A292" s="17" t="n">
        <f aca="false">A291+1</f>
        <v>285</v>
      </c>
      <c r="B292" s="17" t="s">
        <v>1126</v>
      </c>
      <c r="C292" s="17" t="s">
        <v>1127</v>
      </c>
      <c r="D292" s="17" t="s">
        <v>32</v>
      </c>
      <c r="E292" s="17" t="s">
        <v>1128</v>
      </c>
      <c r="F292" s="17" t="s">
        <v>1129</v>
      </c>
      <c r="G292" s="17" t="s">
        <v>1130</v>
      </c>
      <c r="H292" s="17" t="s">
        <v>35</v>
      </c>
      <c r="I292" s="17" t="s">
        <v>1131</v>
      </c>
      <c r="J292" s="17" t="s">
        <v>37</v>
      </c>
      <c r="K292" s="17"/>
      <c r="L292" s="17"/>
      <c r="M292" s="17" t="s">
        <v>38</v>
      </c>
      <c r="N292" s="17"/>
      <c r="O292" s="17"/>
      <c r="P292" s="18"/>
      <c r="R292" s="18" t="n">
        <v>100</v>
      </c>
      <c r="S292" s="18"/>
      <c r="T292" s="20" t="n">
        <v>35798</v>
      </c>
      <c r="U292" s="17" t="s">
        <v>1132</v>
      </c>
      <c r="V292" s="2"/>
      <c r="W292" s="24"/>
    </row>
    <row r="293" s="1" customFormat="true" ht="12.75" hidden="false" customHeight="false" outlineLevel="0" collapsed="false">
      <c r="A293" s="17" t="n">
        <f aca="false">A292+1</f>
        <v>286</v>
      </c>
      <c r="B293" s="17" t="s">
        <v>1126</v>
      </c>
      <c r="C293" s="17" t="s">
        <v>1127</v>
      </c>
      <c r="D293" s="17" t="s">
        <v>32</v>
      </c>
      <c r="E293" s="17" t="s">
        <v>1133</v>
      </c>
      <c r="F293" s="17" t="s">
        <v>1134</v>
      </c>
      <c r="G293" s="17" t="s">
        <v>1130</v>
      </c>
      <c r="H293" s="17" t="s">
        <v>35</v>
      </c>
      <c r="I293" s="17" t="s">
        <v>1135</v>
      </c>
      <c r="J293" s="17" t="s">
        <v>37</v>
      </c>
      <c r="K293" s="17"/>
      <c r="L293" s="17"/>
      <c r="M293" s="17" t="s">
        <v>38</v>
      </c>
      <c r="N293" s="17"/>
      <c r="O293" s="17"/>
      <c r="P293" s="18"/>
      <c r="R293" s="18" t="n">
        <v>47.5</v>
      </c>
      <c r="S293" s="18"/>
      <c r="T293" s="20" t="n">
        <v>35798</v>
      </c>
      <c r="U293" s="17" t="s">
        <v>1132</v>
      </c>
      <c r="V293" s="2"/>
      <c r="W293" s="24"/>
    </row>
    <row r="294" s="1" customFormat="true" ht="12.75" hidden="false" customHeight="false" outlineLevel="0" collapsed="false">
      <c r="A294" s="17" t="n">
        <f aca="false">A293+1</f>
        <v>287</v>
      </c>
      <c r="B294" s="17" t="s">
        <v>1126</v>
      </c>
      <c r="C294" s="17" t="s">
        <v>1127</v>
      </c>
      <c r="D294" s="17" t="s">
        <v>32</v>
      </c>
      <c r="E294" s="17"/>
      <c r="F294" s="17" t="s">
        <v>1136</v>
      </c>
      <c r="G294" s="17" t="s">
        <v>1130</v>
      </c>
      <c r="H294" s="17" t="s">
        <v>35</v>
      </c>
      <c r="I294" s="17" t="s">
        <v>1137</v>
      </c>
      <c r="J294" s="17" t="s">
        <v>37</v>
      </c>
      <c r="K294" s="17"/>
      <c r="L294" s="17"/>
      <c r="M294" s="17" t="s">
        <v>38</v>
      </c>
      <c r="N294" s="17"/>
      <c r="O294" s="17"/>
      <c r="P294" s="18"/>
      <c r="R294" s="18" t="n">
        <v>502.5</v>
      </c>
      <c r="S294" s="18"/>
      <c r="T294" s="20" t="n">
        <v>35798</v>
      </c>
      <c r="U294" s="17" t="s">
        <v>1132</v>
      </c>
      <c r="V294" s="2"/>
      <c r="W294" s="24"/>
    </row>
    <row r="295" s="1" customFormat="true" ht="12.75" hidden="false" customHeight="false" outlineLevel="0" collapsed="false">
      <c r="A295" s="17" t="n">
        <f aca="false">A294+1</f>
        <v>288</v>
      </c>
      <c r="B295" s="17" t="s">
        <v>1126</v>
      </c>
      <c r="C295" s="17" t="s">
        <v>1127</v>
      </c>
      <c r="D295" s="17" t="s">
        <v>32</v>
      </c>
      <c r="E295" s="17" t="s">
        <v>1138</v>
      </c>
      <c r="F295" s="17" t="s">
        <v>1139</v>
      </c>
      <c r="G295" s="17" t="s">
        <v>1130</v>
      </c>
      <c r="H295" s="17" t="s">
        <v>35</v>
      </c>
      <c r="I295" s="17" t="s">
        <v>1140</v>
      </c>
      <c r="J295" s="17" t="s">
        <v>37</v>
      </c>
      <c r="K295" s="17"/>
      <c r="L295" s="17"/>
      <c r="M295" s="17" t="s">
        <v>38</v>
      </c>
      <c r="N295" s="17"/>
      <c r="O295" s="17"/>
      <c r="P295" s="18"/>
      <c r="R295" s="18" t="n">
        <v>500</v>
      </c>
      <c r="S295" s="18"/>
      <c r="T295" s="20" t="n">
        <v>35801</v>
      </c>
      <c r="U295" s="17" t="s">
        <v>1132</v>
      </c>
      <c r="V295" s="2"/>
      <c r="W295" s="24"/>
    </row>
    <row r="296" s="1" customFormat="true" ht="12.75" hidden="false" customHeight="false" outlineLevel="0" collapsed="false">
      <c r="A296" s="17" t="n">
        <f aca="false">A295+1</f>
        <v>289</v>
      </c>
      <c r="B296" s="17" t="s">
        <v>1126</v>
      </c>
      <c r="C296" s="17" t="s">
        <v>1127</v>
      </c>
      <c r="D296" s="17" t="s">
        <v>32</v>
      </c>
      <c r="E296" s="17"/>
      <c r="F296" s="17" t="s">
        <v>1141</v>
      </c>
      <c r="G296" s="17" t="s">
        <v>1130</v>
      </c>
      <c r="H296" s="17" t="s">
        <v>35</v>
      </c>
      <c r="I296" s="17" t="s">
        <v>1142</v>
      </c>
      <c r="J296" s="17" t="s">
        <v>37</v>
      </c>
      <c r="K296" s="17"/>
      <c r="L296" s="17"/>
      <c r="M296" s="17" t="s">
        <v>38</v>
      </c>
      <c r="N296" s="17"/>
      <c r="O296" s="17"/>
      <c r="P296" s="18"/>
      <c r="R296" s="18" t="n">
        <v>500</v>
      </c>
      <c r="S296" s="18"/>
      <c r="T296" s="20" t="n">
        <v>35808</v>
      </c>
      <c r="U296" s="17" t="s">
        <v>1132</v>
      </c>
      <c r="V296" s="2"/>
      <c r="W296" s="24"/>
    </row>
    <row r="297" s="1" customFormat="true" ht="12.75" hidden="false" customHeight="false" outlineLevel="0" collapsed="false">
      <c r="A297" s="17" t="n">
        <f aca="false">A296+1</f>
        <v>290</v>
      </c>
      <c r="B297" s="17" t="s">
        <v>1126</v>
      </c>
      <c r="C297" s="17" t="s">
        <v>1127</v>
      </c>
      <c r="D297" s="17" t="s">
        <v>32</v>
      </c>
      <c r="E297" s="17" t="s">
        <v>1143</v>
      </c>
      <c r="F297" s="17" t="s">
        <v>1144</v>
      </c>
      <c r="G297" s="17" t="s">
        <v>1130</v>
      </c>
      <c r="H297" s="17" t="s">
        <v>35</v>
      </c>
      <c r="I297" s="17" t="s">
        <v>1145</v>
      </c>
      <c r="J297" s="17" t="s">
        <v>37</v>
      </c>
      <c r="K297" s="17"/>
      <c r="L297" s="17"/>
      <c r="M297" s="17" t="s">
        <v>38</v>
      </c>
      <c r="N297" s="17"/>
      <c r="O297" s="17"/>
      <c r="P297" s="18"/>
      <c r="R297" s="18" t="n">
        <v>47.5</v>
      </c>
      <c r="S297" s="18"/>
      <c r="T297" s="20" t="n">
        <v>35828</v>
      </c>
      <c r="U297" s="17" t="s">
        <v>1132</v>
      </c>
      <c r="V297" s="2"/>
      <c r="W297" s="24"/>
    </row>
    <row r="298" s="1" customFormat="true" ht="12.75" hidden="false" customHeight="false" outlineLevel="0" collapsed="false">
      <c r="A298" s="17" t="n">
        <f aca="false">A297+1</f>
        <v>291</v>
      </c>
      <c r="B298" s="17" t="s">
        <v>1126</v>
      </c>
      <c r="C298" s="17" t="s">
        <v>1127</v>
      </c>
      <c r="D298" s="17" t="s">
        <v>32</v>
      </c>
      <c r="E298" s="17" t="s">
        <v>1146</v>
      </c>
      <c r="F298" s="17" t="s">
        <v>1147</v>
      </c>
      <c r="G298" s="17" t="s">
        <v>1130</v>
      </c>
      <c r="H298" s="17" t="s">
        <v>35</v>
      </c>
      <c r="I298" s="17" t="s">
        <v>1148</v>
      </c>
      <c r="J298" s="17" t="s">
        <v>37</v>
      </c>
      <c r="K298" s="17"/>
      <c r="L298" s="17"/>
      <c r="M298" s="17" t="s">
        <v>38</v>
      </c>
      <c r="N298" s="17"/>
      <c r="O298" s="17"/>
      <c r="P298" s="18"/>
      <c r="R298" s="18" t="n">
        <v>500</v>
      </c>
      <c r="S298" s="18"/>
      <c r="T298" s="20" t="n">
        <v>35827</v>
      </c>
      <c r="U298" s="17" t="s">
        <v>1132</v>
      </c>
      <c r="V298" s="2"/>
      <c r="W298" s="24"/>
    </row>
    <row r="299" s="1" customFormat="true" ht="12.75" hidden="false" customHeight="false" outlineLevel="0" collapsed="false">
      <c r="A299" s="17" t="n">
        <f aca="false">A298+1</f>
        <v>292</v>
      </c>
      <c r="B299" s="17" t="s">
        <v>1126</v>
      </c>
      <c r="C299" s="17" t="s">
        <v>1127</v>
      </c>
      <c r="D299" s="17" t="s">
        <v>32</v>
      </c>
      <c r="E299" s="17" t="s">
        <v>1149</v>
      </c>
      <c r="F299" s="17" t="s">
        <v>1150</v>
      </c>
      <c r="G299" s="17" t="s">
        <v>1130</v>
      </c>
      <c r="H299" s="17" t="s">
        <v>35</v>
      </c>
      <c r="I299" s="17" t="s">
        <v>1151</v>
      </c>
      <c r="J299" s="17" t="s">
        <v>37</v>
      </c>
      <c r="K299" s="17"/>
      <c r="L299" s="17"/>
      <c r="M299" s="17" t="s">
        <v>38</v>
      </c>
      <c r="N299" s="17"/>
      <c r="O299" s="17"/>
      <c r="P299" s="18"/>
      <c r="R299" s="18" t="n">
        <v>163</v>
      </c>
      <c r="S299" s="18"/>
      <c r="T299" s="20" t="n">
        <v>35851</v>
      </c>
      <c r="U299" s="17" t="s">
        <v>1132</v>
      </c>
      <c r="V299" s="2"/>
      <c r="W299" s="24"/>
    </row>
    <row r="300" s="1" customFormat="true" ht="12.75" hidden="false" customHeight="false" outlineLevel="0" collapsed="false">
      <c r="A300" s="17" t="n">
        <f aca="false">A299+1</f>
        <v>293</v>
      </c>
      <c r="B300" s="17" t="s">
        <v>1126</v>
      </c>
      <c r="C300" s="17" t="s">
        <v>1127</v>
      </c>
      <c r="D300" s="17" t="s">
        <v>32</v>
      </c>
      <c r="E300" s="17" t="s">
        <v>1152</v>
      </c>
      <c r="F300" s="17" t="s">
        <v>1153</v>
      </c>
      <c r="G300" s="17" t="s">
        <v>1130</v>
      </c>
      <c r="H300" s="17" t="s">
        <v>35</v>
      </c>
      <c r="I300" s="17" t="s">
        <v>1154</v>
      </c>
      <c r="J300" s="17" t="s">
        <v>44</v>
      </c>
      <c r="K300" s="17"/>
      <c r="L300" s="17"/>
      <c r="M300" s="17" t="s">
        <v>38</v>
      </c>
      <c r="N300" s="17"/>
      <c r="O300" s="17"/>
      <c r="P300" s="18"/>
      <c r="R300" s="18" t="n">
        <v>10</v>
      </c>
      <c r="S300" s="18"/>
      <c r="T300" s="20" t="n">
        <v>35852</v>
      </c>
      <c r="U300" s="17" t="s">
        <v>1132</v>
      </c>
      <c r="V300" s="2"/>
      <c r="W300" s="24"/>
    </row>
    <row r="301" s="1" customFormat="true" ht="12.75" hidden="false" customHeight="false" outlineLevel="0" collapsed="false">
      <c r="A301" s="17" t="n">
        <f aca="false">A300+1</f>
        <v>294</v>
      </c>
      <c r="B301" s="17" t="s">
        <v>1126</v>
      </c>
      <c r="C301" s="17" t="s">
        <v>1127</v>
      </c>
      <c r="D301" s="17" t="s">
        <v>32</v>
      </c>
      <c r="E301" s="17"/>
      <c r="F301" s="17" t="s">
        <v>1155</v>
      </c>
      <c r="G301" s="17" t="s">
        <v>1130</v>
      </c>
      <c r="H301" s="17" t="s">
        <v>35</v>
      </c>
      <c r="I301" s="17" t="s">
        <v>1156</v>
      </c>
      <c r="J301" s="17" t="s">
        <v>37</v>
      </c>
      <c r="K301" s="17"/>
      <c r="L301" s="17"/>
      <c r="M301" s="17" t="s">
        <v>38</v>
      </c>
      <c r="N301" s="17"/>
      <c r="O301" s="17"/>
      <c r="P301" s="18"/>
      <c r="R301" s="18" t="n">
        <v>54</v>
      </c>
      <c r="S301" s="18"/>
      <c r="T301" s="20" t="n">
        <v>35854</v>
      </c>
      <c r="U301" s="17" t="s">
        <v>1132</v>
      </c>
      <c r="V301" s="2"/>
      <c r="W301" s="24"/>
    </row>
    <row r="302" s="1" customFormat="true" ht="12.75" hidden="false" customHeight="false" outlineLevel="0" collapsed="false">
      <c r="A302" s="17" t="n">
        <f aca="false">A301+1</f>
        <v>295</v>
      </c>
      <c r="B302" s="17" t="s">
        <v>1126</v>
      </c>
      <c r="C302" s="17" t="s">
        <v>1127</v>
      </c>
      <c r="D302" s="17" t="s">
        <v>32</v>
      </c>
      <c r="E302" s="17" t="s">
        <v>1157</v>
      </c>
      <c r="F302" s="17" t="s">
        <v>1158</v>
      </c>
      <c r="G302" s="17" t="s">
        <v>1130</v>
      </c>
      <c r="H302" s="17" t="s">
        <v>35</v>
      </c>
      <c r="I302" s="17" t="s">
        <v>1159</v>
      </c>
      <c r="J302" s="17" t="s">
        <v>37</v>
      </c>
      <c r="K302" s="17"/>
      <c r="L302" s="17"/>
      <c r="M302" s="17" t="s">
        <v>38</v>
      </c>
      <c r="N302" s="17"/>
      <c r="O302" s="17"/>
      <c r="P302" s="18"/>
      <c r="R302" s="18" t="n">
        <v>317</v>
      </c>
      <c r="S302" s="18"/>
      <c r="T302" s="20" t="n">
        <v>35858</v>
      </c>
      <c r="U302" s="17" t="s">
        <v>1132</v>
      </c>
      <c r="V302" s="2"/>
      <c r="W302" s="24"/>
    </row>
    <row r="303" s="1" customFormat="true" ht="12.75" hidden="false" customHeight="false" outlineLevel="0" collapsed="false">
      <c r="A303" s="17" t="n">
        <f aca="false">A302+1</f>
        <v>296</v>
      </c>
      <c r="B303" s="17" t="s">
        <v>1126</v>
      </c>
      <c r="C303" s="17" t="s">
        <v>1127</v>
      </c>
      <c r="D303" s="17" t="s">
        <v>32</v>
      </c>
      <c r="E303" s="17" t="s">
        <v>1160</v>
      </c>
      <c r="F303" s="17" t="s">
        <v>1161</v>
      </c>
      <c r="G303" s="17" t="s">
        <v>1130</v>
      </c>
      <c r="H303" s="17" t="s">
        <v>35</v>
      </c>
      <c r="I303" s="17" t="s">
        <v>1162</v>
      </c>
      <c r="J303" s="17" t="s">
        <v>37</v>
      </c>
      <c r="K303" s="17"/>
      <c r="L303" s="17"/>
      <c r="M303" s="17" t="s">
        <v>38</v>
      </c>
      <c r="N303" s="17"/>
      <c r="O303" s="17"/>
      <c r="P303" s="18"/>
      <c r="R303" s="18" t="n">
        <v>500</v>
      </c>
      <c r="S303" s="18"/>
      <c r="T303" s="20" t="n">
        <v>35860</v>
      </c>
      <c r="U303" s="17" t="s">
        <v>1132</v>
      </c>
      <c r="V303" s="2"/>
      <c r="W303" s="24"/>
    </row>
    <row r="304" s="1" customFormat="true" ht="12.75" hidden="false" customHeight="false" outlineLevel="0" collapsed="false">
      <c r="A304" s="17" t="n">
        <f aca="false">A303+1</f>
        <v>297</v>
      </c>
      <c r="B304" s="17" t="s">
        <v>1126</v>
      </c>
      <c r="C304" s="17" t="s">
        <v>1127</v>
      </c>
      <c r="D304" s="17" t="s">
        <v>32</v>
      </c>
      <c r="E304" s="17" t="s">
        <v>1163</v>
      </c>
      <c r="F304" s="17" t="s">
        <v>1164</v>
      </c>
      <c r="G304" s="17" t="s">
        <v>1130</v>
      </c>
      <c r="H304" s="17" t="s">
        <v>35</v>
      </c>
      <c r="I304" s="17" t="s">
        <v>1165</v>
      </c>
      <c r="J304" s="17" t="s">
        <v>37</v>
      </c>
      <c r="K304" s="17"/>
      <c r="L304" s="17"/>
      <c r="M304" s="17" t="s">
        <v>38</v>
      </c>
      <c r="N304" s="17"/>
      <c r="O304" s="17"/>
      <c r="P304" s="18"/>
      <c r="R304" s="18" t="n">
        <v>500</v>
      </c>
      <c r="S304" s="18"/>
      <c r="T304" s="20" t="n">
        <v>35861</v>
      </c>
      <c r="U304" s="17" t="s">
        <v>1132</v>
      </c>
      <c r="V304" s="2"/>
      <c r="W304" s="24"/>
    </row>
    <row r="305" s="1" customFormat="true" ht="12.75" hidden="false" customHeight="false" outlineLevel="0" collapsed="false">
      <c r="A305" s="17" t="n">
        <f aca="false">A304+1</f>
        <v>298</v>
      </c>
      <c r="B305" s="17" t="s">
        <v>1126</v>
      </c>
      <c r="C305" s="17" t="s">
        <v>1127</v>
      </c>
      <c r="D305" s="17" t="s">
        <v>32</v>
      </c>
      <c r="E305" s="17" t="s">
        <v>1166</v>
      </c>
      <c r="F305" s="17" t="s">
        <v>1167</v>
      </c>
      <c r="G305" s="17" t="s">
        <v>1130</v>
      </c>
      <c r="H305" s="17" t="s">
        <v>35</v>
      </c>
      <c r="I305" s="17" t="s">
        <v>1168</v>
      </c>
      <c r="J305" s="17" t="s">
        <v>37</v>
      </c>
      <c r="K305" s="17"/>
      <c r="L305" s="17"/>
      <c r="M305" s="17" t="s">
        <v>38</v>
      </c>
      <c r="N305" s="17"/>
      <c r="O305" s="17"/>
      <c r="P305" s="18"/>
      <c r="R305" s="18" t="n">
        <v>3636</v>
      </c>
      <c r="S305" s="18"/>
      <c r="T305" s="20" t="n">
        <v>35866</v>
      </c>
      <c r="U305" s="17" t="s">
        <v>1132</v>
      </c>
      <c r="V305" s="2"/>
      <c r="W305" s="24"/>
    </row>
    <row r="306" s="1" customFormat="true" ht="12.75" hidden="false" customHeight="false" outlineLevel="0" collapsed="false">
      <c r="A306" s="17" t="n">
        <f aca="false">A305+1</f>
        <v>299</v>
      </c>
      <c r="B306" s="17" t="s">
        <v>1126</v>
      </c>
      <c r="C306" s="17" t="s">
        <v>1127</v>
      </c>
      <c r="D306" s="17" t="s">
        <v>32</v>
      </c>
      <c r="E306" s="17" t="s">
        <v>1169</v>
      </c>
      <c r="F306" s="17" t="s">
        <v>1170</v>
      </c>
      <c r="G306" s="17" t="s">
        <v>1130</v>
      </c>
      <c r="H306" s="17" t="s">
        <v>35</v>
      </c>
      <c r="I306" s="17" t="s">
        <v>1171</v>
      </c>
      <c r="J306" s="17" t="s">
        <v>37</v>
      </c>
      <c r="K306" s="17"/>
      <c r="L306" s="17"/>
      <c r="M306" s="17" t="s">
        <v>38</v>
      </c>
      <c r="N306" s="17"/>
      <c r="O306" s="17"/>
      <c r="P306" s="18"/>
      <c r="R306" s="18" t="n">
        <v>200</v>
      </c>
      <c r="S306" s="18"/>
      <c r="T306" s="20" t="n">
        <v>35868</v>
      </c>
      <c r="U306" s="17" t="s">
        <v>1132</v>
      </c>
      <c r="V306" s="2"/>
      <c r="W306" s="24"/>
    </row>
    <row r="307" s="1" customFormat="true" ht="12.75" hidden="false" customHeight="false" outlineLevel="0" collapsed="false">
      <c r="A307" s="17" t="n">
        <f aca="false">A306+1</f>
        <v>300</v>
      </c>
      <c r="B307" s="17" t="s">
        <v>1126</v>
      </c>
      <c r="C307" s="17" t="s">
        <v>1127</v>
      </c>
      <c r="D307" s="17" t="s">
        <v>32</v>
      </c>
      <c r="E307" s="17" t="s">
        <v>1172</v>
      </c>
      <c r="F307" s="17" t="s">
        <v>1173</v>
      </c>
      <c r="G307" s="17" t="s">
        <v>1130</v>
      </c>
      <c r="H307" s="17" t="s">
        <v>35</v>
      </c>
      <c r="I307" s="17" t="s">
        <v>1174</v>
      </c>
      <c r="J307" s="17" t="s">
        <v>37</v>
      </c>
      <c r="K307" s="17"/>
      <c r="L307" s="17"/>
      <c r="M307" s="17" t="s">
        <v>38</v>
      </c>
      <c r="N307" s="17"/>
      <c r="O307" s="17"/>
      <c r="P307" s="18"/>
      <c r="R307" s="18" t="n">
        <v>1000</v>
      </c>
      <c r="S307" s="18"/>
      <c r="T307" s="20" t="n">
        <v>35870</v>
      </c>
      <c r="U307" s="17" t="s">
        <v>1132</v>
      </c>
      <c r="V307" s="2"/>
      <c r="W307" s="24"/>
    </row>
    <row r="308" s="1" customFormat="true" ht="12.75" hidden="false" customHeight="false" outlineLevel="0" collapsed="false">
      <c r="A308" s="17" t="n">
        <f aca="false">A307+1</f>
        <v>301</v>
      </c>
      <c r="B308" s="17" t="s">
        <v>1126</v>
      </c>
      <c r="C308" s="17" t="s">
        <v>1127</v>
      </c>
      <c r="D308" s="17" t="s">
        <v>32</v>
      </c>
      <c r="E308" s="17" t="s">
        <v>1175</v>
      </c>
      <c r="F308" s="17" t="s">
        <v>1176</v>
      </c>
      <c r="G308" s="17" t="s">
        <v>1130</v>
      </c>
      <c r="H308" s="17" t="s">
        <v>35</v>
      </c>
      <c r="I308" s="17" t="s">
        <v>1177</v>
      </c>
      <c r="J308" s="17" t="s">
        <v>37</v>
      </c>
      <c r="K308" s="17"/>
      <c r="L308" s="17"/>
      <c r="M308" s="17" t="s">
        <v>38</v>
      </c>
      <c r="N308" s="17"/>
      <c r="O308" s="17"/>
      <c r="P308" s="18"/>
      <c r="R308" s="18" t="n">
        <v>500</v>
      </c>
      <c r="S308" s="18"/>
      <c r="T308" s="20" t="n">
        <v>35871</v>
      </c>
      <c r="U308" s="17" t="s">
        <v>1132</v>
      </c>
      <c r="V308" s="2"/>
      <c r="W308" s="24"/>
    </row>
    <row r="309" s="1" customFormat="true" ht="12.75" hidden="false" customHeight="false" outlineLevel="0" collapsed="false">
      <c r="A309" s="17" t="n">
        <f aca="false">A308+1</f>
        <v>302</v>
      </c>
      <c r="B309" s="17" t="s">
        <v>1126</v>
      </c>
      <c r="C309" s="17" t="s">
        <v>1127</v>
      </c>
      <c r="D309" s="17" t="s">
        <v>32</v>
      </c>
      <c r="E309" s="17" t="s">
        <v>1178</v>
      </c>
      <c r="F309" s="17" t="s">
        <v>1179</v>
      </c>
      <c r="G309" s="17" t="s">
        <v>1130</v>
      </c>
      <c r="H309" s="17" t="s">
        <v>35</v>
      </c>
      <c r="I309" s="17" t="s">
        <v>1180</v>
      </c>
      <c r="J309" s="17" t="s">
        <v>37</v>
      </c>
      <c r="K309" s="17"/>
      <c r="L309" s="17"/>
      <c r="M309" s="17" t="s">
        <v>38</v>
      </c>
      <c r="N309" s="17"/>
      <c r="O309" s="17"/>
      <c r="P309" s="18"/>
      <c r="R309" s="18" t="n">
        <v>500</v>
      </c>
      <c r="S309" s="18"/>
      <c r="T309" s="20" t="n">
        <v>35891</v>
      </c>
      <c r="U309" s="17" t="s">
        <v>1132</v>
      </c>
      <c r="V309" s="2"/>
      <c r="W309" s="24"/>
    </row>
    <row r="310" s="1" customFormat="true" ht="12.75" hidden="false" customHeight="false" outlineLevel="0" collapsed="false">
      <c r="A310" s="17" t="n">
        <f aca="false">A309+1</f>
        <v>303</v>
      </c>
      <c r="B310" s="17" t="s">
        <v>1126</v>
      </c>
      <c r="C310" s="17" t="s">
        <v>1127</v>
      </c>
      <c r="D310" s="17" t="s">
        <v>32</v>
      </c>
      <c r="E310" s="17" t="s">
        <v>1181</v>
      </c>
      <c r="F310" s="17" t="s">
        <v>1182</v>
      </c>
      <c r="G310" s="17" t="s">
        <v>1130</v>
      </c>
      <c r="H310" s="17" t="s">
        <v>35</v>
      </c>
      <c r="I310" s="17" t="s">
        <v>1183</v>
      </c>
      <c r="J310" s="17" t="s">
        <v>37</v>
      </c>
      <c r="K310" s="17"/>
      <c r="L310" s="17"/>
      <c r="M310" s="17" t="s">
        <v>38</v>
      </c>
      <c r="N310" s="17"/>
      <c r="O310" s="17"/>
      <c r="P310" s="18"/>
      <c r="R310" s="18" t="n">
        <v>500</v>
      </c>
      <c r="S310" s="18"/>
      <c r="T310" s="20" t="n">
        <v>35907</v>
      </c>
      <c r="U310" s="17" t="s">
        <v>1132</v>
      </c>
      <c r="V310" s="2"/>
      <c r="W310" s="24"/>
    </row>
    <row r="311" s="1" customFormat="true" ht="12.75" hidden="false" customHeight="false" outlineLevel="0" collapsed="false">
      <c r="A311" s="17" t="n">
        <f aca="false">A310+1</f>
        <v>304</v>
      </c>
      <c r="B311" s="17" t="s">
        <v>1126</v>
      </c>
      <c r="C311" s="17" t="s">
        <v>1127</v>
      </c>
      <c r="D311" s="17" t="s">
        <v>32</v>
      </c>
      <c r="E311" s="17"/>
      <c r="F311" s="17" t="s">
        <v>1184</v>
      </c>
      <c r="G311" s="17" t="s">
        <v>1130</v>
      </c>
      <c r="H311" s="17" t="s">
        <v>35</v>
      </c>
      <c r="I311" s="17" t="s">
        <v>1185</v>
      </c>
      <c r="J311" s="17" t="s">
        <v>37</v>
      </c>
      <c r="K311" s="17"/>
      <c r="L311" s="17"/>
      <c r="M311" s="17" t="s">
        <v>38</v>
      </c>
      <c r="N311" s="17"/>
      <c r="O311" s="17"/>
      <c r="P311" s="18"/>
      <c r="R311" s="18" t="n">
        <v>100</v>
      </c>
      <c r="S311" s="18"/>
      <c r="T311" s="20" t="n">
        <v>35910</v>
      </c>
      <c r="U311" s="17" t="s">
        <v>1132</v>
      </c>
      <c r="V311" s="2"/>
      <c r="W311" s="24"/>
    </row>
    <row r="312" s="1" customFormat="true" ht="12.75" hidden="false" customHeight="false" outlineLevel="0" collapsed="false">
      <c r="A312" s="17" t="n">
        <f aca="false">A311+1</f>
        <v>305</v>
      </c>
      <c r="B312" s="17" t="s">
        <v>1126</v>
      </c>
      <c r="C312" s="17" t="s">
        <v>1127</v>
      </c>
      <c r="D312" s="17" t="s">
        <v>32</v>
      </c>
      <c r="E312" s="17" t="s">
        <v>1186</v>
      </c>
      <c r="F312" s="17" t="s">
        <v>1187</v>
      </c>
      <c r="G312" s="17" t="s">
        <v>1130</v>
      </c>
      <c r="H312" s="17" t="s">
        <v>35</v>
      </c>
      <c r="I312" s="17" t="s">
        <v>1188</v>
      </c>
      <c r="J312" s="17" t="s">
        <v>37</v>
      </c>
      <c r="K312" s="17"/>
      <c r="L312" s="17"/>
      <c r="M312" s="17" t="s">
        <v>38</v>
      </c>
      <c r="N312" s="17"/>
      <c r="O312" s="17"/>
      <c r="P312" s="18"/>
      <c r="R312" s="18" t="n">
        <v>2965</v>
      </c>
      <c r="S312" s="18"/>
      <c r="T312" s="20" t="n">
        <v>35888</v>
      </c>
      <c r="U312" s="17" t="s">
        <v>1132</v>
      </c>
      <c r="V312" s="2"/>
      <c r="W312" s="24"/>
    </row>
    <row r="313" s="1" customFormat="true" ht="12.75" hidden="false" customHeight="false" outlineLevel="0" collapsed="false">
      <c r="A313" s="17" t="n">
        <f aca="false">A312+1</f>
        <v>306</v>
      </c>
      <c r="B313" s="17" t="s">
        <v>1126</v>
      </c>
      <c r="C313" s="17" t="s">
        <v>1127</v>
      </c>
      <c r="D313" s="17" t="s">
        <v>32</v>
      </c>
      <c r="E313" s="17"/>
      <c r="F313" s="17" t="s">
        <v>1189</v>
      </c>
      <c r="G313" s="17" t="s">
        <v>1130</v>
      </c>
      <c r="H313" s="17" t="s">
        <v>35</v>
      </c>
      <c r="I313" s="17" t="s">
        <v>1190</v>
      </c>
      <c r="J313" s="17" t="s">
        <v>37</v>
      </c>
      <c r="K313" s="17"/>
      <c r="L313" s="17"/>
      <c r="M313" s="17" t="s">
        <v>38</v>
      </c>
      <c r="N313" s="17"/>
      <c r="O313" s="17"/>
      <c r="P313" s="18"/>
      <c r="R313" s="18" t="n">
        <v>160</v>
      </c>
      <c r="S313" s="18"/>
      <c r="T313" s="20" t="n">
        <v>35951</v>
      </c>
      <c r="U313" s="17" t="s">
        <v>1132</v>
      </c>
      <c r="V313" s="2"/>
      <c r="W313" s="24"/>
    </row>
    <row r="314" s="1" customFormat="true" ht="12.75" hidden="false" customHeight="false" outlineLevel="0" collapsed="false">
      <c r="A314" s="17" t="n">
        <f aca="false">A313+1</f>
        <v>307</v>
      </c>
      <c r="B314" s="17" t="s">
        <v>1126</v>
      </c>
      <c r="C314" s="17" t="s">
        <v>1127</v>
      </c>
      <c r="D314" s="17" t="s">
        <v>32</v>
      </c>
      <c r="E314" s="17" t="s">
        <v>1191</v>
      </c>
      <c r="F314" s="17" t="s">
        <v>1192</v>
      </c>
      <c r="G314" s="17" t="s">
        <v>1130</v>
      </c>
      <c r="H314" s="17" t="s">
        <v>35</v>
      </c>
      <c r="I314" s="17" t="s">
        <v>1193</v>
      </c>
      <c r="J314" s="17" t="s">
        <v>37</v>
      </c>
      <c r="K314" s="17"/>
      <c r="L314" s="17"/>
      <c r="M314" s="17" t="s">
        <v>38</v>
      </c>
      <c r="N314" s="17"/>
      <c r="O314" s="17"/>
      <c r="P314" s="18"/>
      <c r="R314" s="18" t="n">
        <v>100</v>
      </c>
      <c r="S314" s="18"/>
      <c r="T314" s="20" t="n">
        <v>35954</v>
      </c>
      <c r="U314" s="17" t="s">
        <v>1132</v>
      </c>
      <c r="V314" s="2"/>
      <c r="W314" s="24"/>
    </row>
    <row r="315" s="1" customFormat="true" ht="12.75" hidden="false" customHeight="false" outlineLevel="0" collapsed="false">
      <c r="A315" s="17" t="n">
        <f aca="false">A314+1</f>
        <v>308</v>
      </c>
      <c r="B315" s="17" t="s">
        <v>1126</v>
      </c>
      <c r="C315" s="17" t="s">
        <v>1127</v>
      </c>
      <c r="D315" s="17" t="s">
        <v>32</v>
      </c>
      <c r="E315" s="17" t="s">
        <v>1194</v>
      </c>
      <c r="F315" s="17" t="s">
        <v>1195</v>
      </c>
      <c r="G315" s="17" t="s">
        <v>1130</v>
      </c>
      <c r="H315" s="17" t="s">
        <v>35</v>
      </c>
      <c r="I315" s="17" t="s">
        <v>1196</v>
      </c>
      <c r="J315" s="17" t="s">
        <v>37</v>
      </c>
      <c r="K315" s="17"/>
      <c r="L315" s="17"/>
      <c r="M315" s="17" t="s">
        <v>38</v>
      </c>
      <c r="N315" s="17"/>
      <c r="O315" s="17"/>
      <c r="P315" s="18"/>
      <c r="R315" s="18" t="n">
        <v>50</v>
      </c>
      <c r="S315" s="18"/>
      <c r="T315" s="20" t="n">
        <v>35948</v>
      </c>
      <c r="U315" s="17" t="s">
        <v>1132</v>
      </c>
      <c r="V315" s="2"/>
      <c r="W315" s="24"/>
    </row>
    <row r="316" s="1" customFormat="true" ht="12.75" hidden="false" customHeight="false" outlineLevel="0" collapsed="false">
      <c r="A316" s="17" t="n">
        <f aca="false">A315+1</f>
        <v>309</v>
      </c>
      <c r="B316" s="17" t="s">
        <v>1126</v>
      </c>
      <c r="C316" s="17" t="s">
        <v>1127</v>
      </c>
      <c r="D316" s="17" t="s">
        <v>32</v>
      </c>
      <c r="E316" s="17" t="s">
        <v>1197</v>
      </c>
      <c r="F316" s="17" t="s">
        <v>1198</v>
      </c>
      <c r="G316" s="17" t="s">
        <v>1130</v>
      </c>
      <c r="H316" s="17" t="s">
        <v>35</v>
      </c>
      <c r="I316" s="17" t="s">
        <v>1199</v>
      </c>
      <c r="J316" s="17" t="s">
        <v>37</v>
      </c>
      <c r="K316" s="17"/>
      <c r="L316" s="17"/>
      <c r="M316" s="17" t="s">
        <v>38</v>
      </c>
      <c r="N316" s="17"/>
      <c r="O316" s="17"/>
      <c r="P316" s="18"/>
      <c r="R316" s="18" t="n">
        <v>1000</v>
      </c>
      <c r="S316" s="18"/>
      <c r="T316" s="20" t="n">
        <v>35948</v>
      </c>
      <c r="U316" s="17" t="s">
        <v>1132</v>
      </c>
      <c r="V316" s="2"/>
      <c r="W316" s="24"/>
    </row>
    <row r="317" s="1" customFormat="true" ht="12.75" hidden="false" customHeight="false" outlineLevel="0" collapsed="false">
      <c r="A317" s="17" t="n">
        <f aca="false">A316+1</f>
        <v>310</v>
      </c>
      <c r="B317" s="17" t="s">
        <v>1126</v>
      </c>
      <c r="C317" s="17" t="s">
        <v>1127</v>
      </c>
      <c r="D317" s="17" t="s">
        <v>32</v>
      </c>
      <c r="E317" s="17" t="s">
        <v>1200</v>
      </c>
      <c r="F317" s="17" t="s">
        <v>1201</v>
      </c>
      <c r="G317" s="17" t="s">
        <v>1130</v>
      </c>
      <c r="H317" s="17" t="s">
        <v>35</v>
      </c>
      <c r="I317" s="17" t="s">
        <v>1202</v>
      </c>
      <c r="J317" s="17" t="s">
        <v>37</v>
      </c>
      <c r="K317" s="17"/>
      <c r="L317" s="17"/>
      <c r="M317" s="17" t="s">
        <v>38</v>
      </c>
      <c r="N317" s="17"/>
      <c r="O317" s="17"/>
      <c r="P317" s="18"/>
      <c r="R317" s="18" t="n">
        <v>500</v>
      </c>
      <c r="S317" s="18"/>
      <c r="T317" s="20" t="n">
        <v>35980</v>
      </c>
      <c r="U317" s="17" t="s">
        <v>1132</v>
      </c>
      <c r="V317" s="2"/>
      <c r="W317" s="24"/>
    </row>
    <row r="318" s="1" customFormat="true" ht="12.75" hidden="false" customHeight="false" outlineLevel="0" collapsed="false">
      <c r="A318" s="17" t="n">
        <f aca="false">A317+1</f>
        <v>311</v>
      </c>
      <c r="B318" s="17" t="s">
        <v>1126</v>
      </c>
      <c r="C318" s="17" t="s">
        <v>1127</v>
      </c>
      <c r="D318" s="17" t="s">
        <v>32</v>
      </c>
      <c r="E318" s="17" t="s">
        <v>1203</v>
      </c>
      <c r="F318" s="17" t="s">
        <v>1204</v>
      </c>
      <c r="G318" s="17" t="s">
        <v>1130</v>
      </c>
      <c r="H318" s="17" t="s">
        <v>35</v>
      </c>
      <c r="I318" s="17" t="s">
        <v>1205</v>
      </c>
      <c r="J318" s="17" t="s">
        <v>37</v>
      </c>
      <c r="K318" s="17"/>
      <c r="L318" s="17"/>
      <c r="M318" s="17" t="s">
        <v>38</v>
      </c>
      <c r="N318" s="17"/>
      <c r="O318" s="17"/>
      <c r="P318" s="18"/>
      <c r="R318" s="18" t="n">
        <v>647.5</v>
      </c>
      <c r="S318" s="18"/>
      <c r="T318" s="20" t="n">
        <v>35992</v>
      </c>
      <c r="U318" s="17" t="s">
        <v>1132</v>
      </c>
      <c r="V318" s="2"/>
      <c r="W318" s="24"/>
    </row>
    <row r="319" s="1" customFormat="true" ht="12.75" hidden="false" customHeight="false" outlineLevel="0" collapsed="false">
      <c r="A319" s="17" t="n">
        <f aca="false">A318+1</f>
        <v>312</v>
      </c>
      <c r="B319" s="17" t="s">
        <v>1126</v>
      </c>
      <c r="C319" s="17" t="s">
        <v>1127</v>
      </c>
      <c r="D319" s="17" t="s">
        <v>32</v>
      </c>
      <c r="E319" s="17"/>
      <c r="F319" s="17" t="s">
        <v>1206</v>
      </c>
      <c r="G319" s="17" t="s">
        <v>1130</v>
      </c>
      <c r="H319" s="17" t="s">
        <v>35</v>
      </c>
      <c r="I319" s="17" t="s">
        <v>1207</v>
      </c>
      <c r="J319" s="17" t="s">
        <v>37</v>
      </c>
      <c r="K319" s="17"/>
      <c r="L319" s="17"/>
      <c r="M319" s="17" t="s">
        <v>38</v>
      </c>
      <c r="N319" s="17"/>
      <c r="O319" s="17"/>
      <c r="P319" s="18"/>
      <c r="R319" s="18" t="n">
        <v>47.5</v>
      </c>
      <c r="S319" s="18"/>
      <c r="T319" s="20" t="n">
        <v>35993</v>
      </c>
      <c r="U319" s="17" t="s">
        <v>1132</v>
      </c>
      <c r="V319" s="2"/>
      <c r="W319" s="24"/>
    </row>
    <row r="320" s="1" customFormat="true" ht="12.75" hidden="false" customHeight="false" outlineLevel="0" collapsed="false">
      <c r="A320" s="17" t="n">
        <f aca="false">A319+1</f>
        <v>313</v>
      </c>
      <c r="B320" s="17" t="s">
        <v>1126</v>
      </c>
      <c r="C320" s="17" t="s">
        <v>1127</v>
      </c>
      <c r="D320" s="17" t="s">
        <v>32</v>
      </c>
      <c r="E320" s="17" t="s">
        <v>1208</v>
      </c>
      <c r="F320" s="17" t="s">
        <v>1209</v>
      </c>
      <c r="G320" s="17" t="s">
        <v>1130</v>
      </c>
      <c r="H320" s="17" t="s">
        <v>35</v>
      </c>
      <c r="I320" s="17" t="s">
        <v>1210</v>
      </c>
      <c r="J320" s="17" t="s">
        <v>44</v>
      </c>
      <c r="K320" s="17"/>
      <c r="L320" s="17"/>
      <c r="M320" s="17" t="s">
        <v>38</v>
      </c>
      <c r="N320" s="17"/>
      <c r="O320" s="17"/>
      <c r="P320" s="18"/>
      <c r="R320" s="18" t="n">
        <v>2.7</v>
      </c>
      <c r="S320" s="18"/>
      <c r="T320" s="20" t="n">
        <v>35997</v>
      </c>
      <c r="U320" s="17" t="s">
        <v>1132</v>
      </c>
      <c r="V320" s="2"/>
      <c r="W320" s="24"/>
    </row>
    <row r="321" s="1" customFormat="true" ht="12.75" hidden="false" customHeight="false" outlineLevel="0" collapsed="false">
      <c r="A321" s="17" t="n">
        <f aca="false">A320+1</f>
        <v>314</v>
      </c>
      <c r="B321" s="17" t="s">
        <v>1126</v>
      </c>
      <c r="C321" s="17" t="s">
        <v>1127</v>
      </c>
      <c r="D321" s="17" t="s">
        <v>32</v>
      </c>
      <c r="E321" s="17" t="s">
        <v>1211</v>
      </c>
      <c r="F321" s="17" t="s">
        <v>1212</v>
      </c>
      <c r="G321" s="17" t="s">
        <v>1130</v>
      </c>
      <c r="H321" s="17" t="s">
        <v>35</v>
      </c>
      <c r="I321" s="17" t="s">
        <v>1213</v>
      </c>
      <c r="J321" s="17" t="s">
        <v>37</v>
      </c>
      <c r="K321" s="17"/>
      <c r="L321" s="17"/>
      <c r="M321" s="17" t="s">
        <v>38</v>
      </c>
      <c r="N321" s="17"/>
      <c r="O321" s="17"/>
      <c r="P321" s="18"/>
      <c r="R321" s="18" t="n">
        <v>47</v>
      </c>
      <c r="S321" s="18"/>
      <c r="T321" s="20" t="n">
        <v>36000</v>
      </c>
      <c r="U321" s="17" t="s">
        <v>1132</v>
      </c>
      <c r="V321" s="2"/>
      <c r="W321" s="24"/>
    </row>
    <row r="322" s="1" customFormat="true" ht="12.75" hidden="false" customHeight="false" outlineLevel="0" collapsed="false">
      <c r="A322" s="17" t="n">
        <f aca="false">A321+1</f>
        <v>315</v>
      </c>
      <c r="B322" s="17" t="s">
        <v>1126</v>
      </c>
      <c r="C322" s="17" t="s">
        <v>1127</v>
      </c>
      <c r="D322" s="17" t="s">
        <v>32</v>
      </c>
      <c r="E322" s="17" t="s">
        <v>1214</v>
      </c>
      <c r="F322" s="17" t="s">
        <v>1215</v>
      </c>
      <c r="G322" s="17" t="s">
        <v>1130</v>
      </c>
      <c r="H322" s="17" t="s">
        <v>35</v>
      </c>
      <c r="I322" s="17" t="s">
        <v>1216</v>
      </c>
      <c r="J322" s="17" t="s">
        <v>37</v>
      </c>
      <c r="K322" s="17"/>
      <c r="L322" s="17"/>
      <c r="M322" s="17" t="s">
        <v>38</v>
      </c>
      <c r="N322" s="17"/>
      <c r="O322" s="17"/>
      <c r="P322" s="18"/>
      <c r="R322" s="18" t="n">
        <v>500</v>
      </c>
      <c r="S322" s="18"/>
      <c r="T322" s="20" t="n">
        <v>36001</v>
      </c>
      <c r="U322" s="17" t="s">
        <v>1132</v>
      </c>
      <c r="V322" s="2"/>
      <c r="W322" s="24"/>
    </row>
    <row r="323" s="1" customFormat="true" ht="12.75" hidden="false" customHeight="false" outlineLevel="0" collapsed="false">
      <c r="A323" s="17" t="n">
        <f aca="false">A322+1</f>
        <v>316</v>
      </c>
      <c r="B323" s="17" t="s">
        <v>1126</v>
      </c>
      <c r="C323" s="17" t="s">
        <v>1127</v>
      </c>
      <c r="D323" s="17" t="s">
        <v>32</v>
      </c>
      <c r="E323" s="17" t="s">
        <v>1217</v>
      </c>
      <c r="F323" s="17" t="s">
        <v>1218</v>
      </c>
      <c r="G323" s="17" t="s">
        <v>1130</v>
      </c>
      <c r="H323" s="17" t="s">
        <v>35</v>
      </c>
      <c r="I323" s="17" t="s">
        <v>1219</v>
      </c>
      <c r="J323" s="17" t="s">
        <v>37</v>
      </c>
      <c r="K323" s="17"/>
      <c r="L323" s="17"/>
      <c r="M323" s="17" t="s">
        <v>38</v>
      </c>
      <c r="N323" s="17"/>
      <c r="O323" s="17"/>
      <c r="P323" s="18"/>
      <c r="R323" s="18" t="n">
        <v>32</v>
      </c>
      <c r="S323" s="18"/>
      <c r="T323" s="20" t="n">
        <v>36003</v>
      </c>
      <c r="U323" s="17" t="s">
        <v>1132</v>
      </c>
      <c r="V323" s="2"/>
      <c r="W323" s="24"/>
    </row>
    <row r="324" s="1" customFormat="true" ht="12.75" hidden="false" customHeight="false" outlineLevel="0" collapsed="false">
      <c r="A324" s="17" t="n">
        <f aca="false">A323+1</f>
        <v>317</v>
      </c>
      <c r="B324" s="17" t="s">
        <v>1126</v>
      </c>
      <c r="C324" s="17" t="s">
        <v>1127</v>
      </c>
      <c r="D324" s="17" t="s">
        <v>32</v>
      </c>
      <c r="E324" s="17" t="s">
        <v>1220</v>
      </c>
      <c r="F324" s="17" t="s">
        <v>1221</v>
      </c>
      <c r="G324" s="17" t="s">
        <v>1130</v>
      </c>
      <c r="H324" s="17" t="s">
        <v>35</v>
      </c>
      <c r="I324" s="17" t="s">
        <v>1222</v>
      </c>
      <c r="J324" s="17" t="s">
        <v>37</v>
      </c>
      <c r="K324" s="17"/>
      <c r="L324" s="17"/>
      <c r="M324" s="17" t="s">
        <v>38</v>
      </c>
      <c r="N324" s="17"/>
      <c r="O324" s="17"/>
      <c r="P324" s="18"/>
      <c r="R324" s="18" t="n">
        <v>50</v>
      </c>
      <c r="S324" s="18"/>
      <c r="T324" s="20" t="n">
        <v>36004</v>
      </c>
      <c r="U324" s="17" t="s">
        <v>1132</v>
      </c>
      <c r="V324" s="2"/>
      <c r="W324" s="24"/>
    </row>
    <row r="325" s="1" customFormat="true" ht="12.75" hidden="false" customHeight="false" outlineLevel="0" collapsed="false">
      <c r="A325" s="17" t="n">
        <f aca="false">A324+1</f>
        <v>318</v>
      </c>
      <c r="B325" s="17" t="s">
        <v>1126</v>
      </c>
      <c r="C325" s="17" t="s">
        <v>1127</v>
      </c>
      <c r="D325" s="17" t="s">
        <v>32</v>
      </c>
      <c r="E325" s="17" t="s">
        <v>1223</v>
      </c>
      <c r="F325" s="17" t="s">
        <v>1224</v>
      </c>
      <c r="G325" s="17" t="s">
        <v>1130</v>
      </c>
      <c r="H325" s="17" t="s">
        <v>35</v>
      </c>
      <c r="I325" s="17" t="s">
        <v>1225</v>
      </c>
      <c r="J325" s="17" t="s">
        <v>37</v>
      </c>
      <c r="K325" s="17"/>
      <c r="L325" s="17"/>
      <c r="M325" s="17" t="s">
        <v>38</v>
      </c>
      <c r="N325" s="17"/>
      <c r="O325" s="17"/>
      <c r="P325" s="18"/>
      <c r="R325" s="18" t="n">
        <v>2.5</v>
      </c>
      <c r="S325" s="18"/>
      <c r="T325" s="20" t="n">
        <v>36008</v>
      </c>
      <c r="U325" s="17" t="s">
        <v>1132</v>
      </c>
      <c r="V325" s="2"/>
      <c r="W325" s="24"/>
    </row>
    <row r="326" s="1" customFormat="true" ht="12.75" hidden="false" customHeight="false" outlineLevel="0" collapsed="false">
      <c r="A326" s="17" t="n">
        <f aca="false">A325+1</f>
        <v>319</v>
      </c>
      <c r="B326" s="17" t="s">
        <v>1126</v>
      </c>
      <c r="C326" s="17" t="s">
        <v>1127</v>
      </c>
      <c r="D326" s="17" t="s">
        <v>32</v>
      </c>
      <c r="E326" s="17" t="s">
        <v>1226</v>
      </c>
      <c r="F326" s="17" t="s">
        <v>1227</v>
      </c>
      <c r="G326" s="17" t="s">
        <v>1130</v>
      </c>
      <c r="H326" s="17" t="s">
        <v>35</v>
      </c>
      <c r="I326" s="17" t="s">
        <v>1228</v>
      </c>
      <c r="J326" s="17" t="s">
        <v>37</v>
      </c>
      <c r="K326" s="17"/>
      <c r="L326" s="17"/>
      <c r="M326" s="17" t="s">
        <v>38</v>
      </c>
      <c r="N326" s="17"/>
      <c r="O326" s="17"/>
      <c r="P326" s="18"/>
      <c r="R326" s="18" t="n">
        <v>76</v>
      </c>
      <c r="S326" s="18"/>
      <c r="T326" s="20" t="n">
        <v>36010</v>
      </c>
      <c r="U326" s="17" t="s">
        <v>1132</v>
      </c>
      <c r="V326" s="2"/>
      <c r="W326" s="24"/>
    </row>
    <row r="327" s="1" customFormat="true" ht="12.75" hidden="false" customHeight="false" outlineLevel="0" collapsed="false">
      <c r="A327" s="17" t="n">
        <f aca="false">A326+1</f>
        <v>320</v>
      </c>
      <c r="B327" s="17" t="s">
        <v>1126</v>
      </c>
      <c r="C327" s="17" t="s">
        <v>1127</v>
      </c>
      <c r="D327" s="17" t="s">
        <v>32</v>
      </c>
      <c r="E327" s="17"/>
      <c r="F327" s="17" t="s">
        <v>1229</v>
      </c>
      <c r="G327" s="17" t="s">
        <v>1130</v>
      </c>
      <c r="H327" s="17" t="s">
        <v>35</v>
      </c>
      <c r="I327" s="17" t="s">
        <v>1230</v>
      </c>
      <c r="J327" s="17" t="s">
        <v>37</v>
      </c>
      <c r="K327" s="17"/>
      <c r="L327" s="17"/>
      <c r="M327" s="17" t="s">
        <v>38</v>
      </c>
      <c r="N327" s="17"/>
      <c r="O327" s="17"/>
      <c r="P327" s="18"/>
      <c r="R327" s="18" t="n">
        <v>41</v>
      </c>
      <c r="S327" s="18"/>
      <c r="T327" s="20" t="n">
        <v>36013</v>
      </c>
      <c r="U327" s="17" t="s">
        <v>1132</v>
      </c>
      <c r="V327" s="2"/>
      <c r="W327" s="24"/>
    </row>
    <row r="328" s="1" customFormat="true" ht="12.75" hidden="false" customHeight="false" outlineLevel="0" collapsed="false">
      <c r="A328" s="17" t="n">
        <f aca="false">A327+1</f>
        <v>321</v>
      </c>
      <c r="B328" s="17" t="s">
        <v>1126</v>
      </c>
      <c r="C328" s="17" t="s">
        <v>1127</v>
      </c>
      <c r="D328" s="17" t="s">
        <v>32</v>
      </c>
      <c r="E328" s="17" t="s">
        <v>1231</v>
      </c>
      <c r="F328" s="17" t="s">
        <v>1232</v>
      </c>
      <c r="G328" s="17" t="s">
        <v>1130</v>
      </c>
      <c r="H328" s="17" t="s">
        <v>35</v>
      </c>
      <c r="I328" s="17" t="s">
        <v>1233</v>
      </c>
      <c r="J328" s="17" t="s">
        <v>37</v>
      </c>
      <c r="K328" s="17"/>
      <c r="L328" s="17"/>
      <c r="M328" s="17" t="s">
        <v>38</v>
      </c>
      <c r="N328" s="17"/>
      <c r="O328" s="17"/>
      <c r="P328" s="18"/>
      <c r="R328" s="18" t="n">
        <v>100</v>
      </c>
      <c r="S328" s="18"/>
      <c r="T328" s="20" t="n">
        <v>36008</v>
      </c>
      <c r="U328" s="17" t="s">
        <v>1132</v>
      </c>
      <c r="V328" s="2"/>
      <c r="W328" s="24"/>
    </row>
    <row r="329" s="1" customFormat="true" ht="12.75" hidden="false" customHeight="false" outlineLevel="0" collapsed="false">
      <c r="A329" s="17" t="n">
        <f aca="false">A328+1</f>
        <v>322</v>
      </c>
      <c r="B329" s="17" t="s">
        <v>1126</v>
      </c>
      <c r="C329" s="17" t="s">
        <v>1127</v>
      </c>
      <c r="D329" s="17" t="s">
        <v>32</v>
      </c>
      <c r="E329" s="17"/>
      <c r="F329" s="17" t="s">
        <v>1234</v>
      </c>
      <c r="G329" s="17" t="s">
        <v>1130</v>
      </c>
      <c r="H329" s="17" t="s">
        <v>35</v>
      </c>
      <c r="I329" s="17" t="s">
        <v>1235</v>
      </c>
      <c r="J329" s="17" t="s">
        <v>37</v>
      </c>
      <c r="K329" s="17"/>
      <c r="L329" s="17"/>
      <c r="M329" s="17" t="s">
        <v>38</v>
      </c>
      <c r="N329" s="17"/>
      <c r="O329" s="17"/>
      <c r="P329" s="18"/>
      <c r="R329" s="18" t="n">
        <v>147.5</v>
      </c>
      <c r="S329" s="18"/>
      <c r="T329" s="20" t="n">
        <v>36031</v>
      </c>
      <c r="U329" s="17" t="s">
        <v>1132</v>
      </c>
      <c r="V329" s="2"/>
      <c r="W329" s="24"/>
    </row>
    <row r="330" s="1" customFormat="true" ht="12.75" hidden="false" customHeight="false" outlineLevel="0" collapsed="false">
      <c r="A330" s="17" t="n">
        <f aca="false">A329+1</f>
        <v>323</v>
      </c>
      <c r="B330" s="17" t="s">
        <v>1126</v>
      </c>
      <c r="C330" s="17" t="s">
        <v>1127</v>
      </c>
      <c r="D330" s="17" t="s">
        <v>32</v>
      </c>
      <c r="E330" s="17" t="s">
        <v>1236</v>
      </c>
      <c r="F330" s="17" t="s">
        <v>1237</v>
      </c>
      <c r="G330" s="17" t="s">
        <v>1130</v>
      </c>
      <c r="H330" s="17" t="s">
        <v>35</v>
      </c>
      <c r="I330" s="17" t="s">
        <v>1238</v>
      </c>
      <c r="J330" s="17" t="s">
        <v>37</v>
      </c>
      <c r="K330" s="17"/>
      <c r="L330" s="17"/>
      <c r="M330" s="17" t="s">
        <v>38</v>
      </c>
      <c r="N330" s="17"/>
      <c r="O330" s="17"/>
      <c r="P330" s="18"/>
      <c r="R330" s="18" t="n">
        <v>134</v>
      </c>
      <c r="S330" s="18"/>
      <c r="T330" s="20" t="n">
        <v>36054</v>
      </c>
      <c r="U330" s="17" t="s">
        <v>1132</v>
      </c>
      <c r="V330" s="2"/>
      <c r="W330" s="24"/>
    </row>
    <row r="331" s="1" customFormat="true" ht="12.75" hidden="false" customHeight="false" outlineLevel="0" collapsed="false">
      <c r="A331" s="17" t="n">
        <f aca="false">A330+1</f>
        <v>324</v>
      </c>
      <c r="B331" s="17" t="s">
        <v>1126</v>
      </c>
      <c r="C331" s="17" t="s">
        <v>1127</v>
      </c>
      <c r="D331" s="17" t="s">
        <v>32</v>
      </c>
      <c r="E331" s="17" t="s">
        <v>1239</v>
      </c>
      <c r="F331" s="17" t="s">
        <v>1240</v>
      </c>
      <c r="G331" s="17" t="s">
        <v>1130</v>
      </c>
      <c r="H331" s="17" t="s">
        <v>35</v>
      </c>
      <c r="I331" s="17" t="s">
        <v>1241</v>
      </c>
      <c r="J331" s="17" t="s">
        <v>37</v>
      </c>
      <c r="K331" s="17"/>
      <c r="L331" s="17"/>
      <c r="M331" s="17" t="s">
        <v>38</v>
      </c>
      <c r="N331" s="17"/>
      <c r="O331" s="17"/>
      <c r="P331" s="18"/>
      <c r="R331" s="18" t="n">
        <v>500</v>
      </c>
      <c r="S331" s="18"/>
      <c r="T331" s="20" t="n">
        <v>36060</v>
      </c>
      <c r="U331" s="17" t="s">
        <v>1132</v>
      </c>
      <c r="V331" s="2"/>
      <c r="W331" s="24"/>
    </row>
    <row r="332" s="1" customFormat="true" ht="12.75" hidden="false" customHeight="false" outlineLevel="0" collapsed="false">
      <c r="A332" s="17" t="n">
        <f aca="false">A331+1</f>
        <v>325</v>
      </c>
      <c r="B332" s="17" t="s">
        <v>1126</v>
      </c>
      <c r="C332" s="17" t="s">
        <v>1127</v>
      </c>
      <c r="D332" s="17" t="s">
        <v>32</v>
      </c>
      <c r="E332" s="17"/>
      <c r="F332" s="17" t="s">
        <v>1242</v>
      </c>
      <c r="G332" s="17" t="s">
        <v>1130</v>
      </c>
      <c r="H332" s="17" t="s">
        <v>35</v>
      </c>
      <c r="I332" s="17" t="s">
        <v>1243</v>
      </c>
      <c r="J332" s="17" t="s">
        <v>37</v>
      </c>
      <c r="K332" s="17"/>
      <c r="L332" s="17"/>
      <c r="M332" s="17" t="s">
        <v>38</v>
      </c>
      <c r="N332" s="17"/>
      <c r="O332" s="17"/>
      <c r="P332" s="18"/>
      <c r="R332" s="18" t="n">
        <v>500</v>
      </c>
      <c r="S332" s="18"/>
      <c r="T332" s="20" t="n">
        <v>36067</v>
      </c>
      <c r="U332" s="17" t="s">
        <v>1132</v>
      </c>
      <c r="V332" s="2"/>
      <c r="W332" s="24"/>
    </row>
    <row r="333" s="1" customFormat="true" ht="12.75" hidden="false" customHeight="false" outlineLevel="0" collapsed="false">
      <c r="A333" s="17" t="n">
        <f aca="false">A332+1</f>
        <v>326</v>
      </c>
      <c r="B333" s="17" t="s">
        <v>1126</v>
      </c>
      <c r="C333" s="17" t="s">
        <v>1127</v>
      </c>
      <c r="D333" s="17" t="s">
        <v>32</v>
      </c>
      <c r="E333" s="17" t="s">
        <v>1244</v>
      </c>
      <c r="F333" s="17" t="s">
        <v>1245</v>
      </c>
      <c r="G333" s="17" t="s">
        <v>1130</v>
      </c>
      <c r="H333" s="17" t="s">
        <v>35</v>
      </c>
      <c r="I333" s="17" t="s">
        <v>1246</v>
      </c>
      <c r="J333" s="17" t="s">
        <v>37</v>
      </c>
      <c r="K333" s="17"/>
      <c r="L333" s="17"/>
      <c r="M333" s="17" t="s">
        <v>38</v>
      </c>
      <c r="N333" s="17"/>
      <c r="O333" s="17"/>
      <c r="P333" s="18"/>
      <c r="R333" s="18" t="n">
        <v>500</v>
      </c>
      <c r="S333" s="18"/>
      <c r="T333" s="20" t="n">
        <v>35796</v>
      </c>
      <c r="U333" s="17" t="s">
        <v>1132</v>
      </c>
      <c r="V333" s="2"/>
      <c r="W333" s="24"/>
    </row>
    <row r="334" s="1" customFormat="true" ht="12.75" hidden="false" customHeight="false" outlineLevel="0" collapsed="false">
      <c r="A334" s="17" t="n">
        <f aca="false">A333+1</f>
        <v>327</v>
      </c>
      <c r="B334" s="17" t="s">
        <v>1126</v>
      </c>
      <c r="C334" s="17" t="s">
        <v>1127</v>
      </c>
      <c r="D334" s="17" t="s">
        <v>32</v>
      </c>
      <c r="E334" s="17" t="s">
        <v>1247</v>
      </c>
      <c r="F334" s="17" t="s">
        <v>1248</v>
      </c>
      <c r="G334" s="17" t="s">
        <v>1130</v>
      </c>
      <c r="H334" s="17" t="s">
        <v>35</v>
      </c>
      <c r="I334" s="17" t="s">
        <v>1249</v>
      </c>
      <c r="J334" s="17" t="s">
        <v>37</v>
      </c>
      <c r="K334" s="17"/>
      <c r="L334" s="17"/>
      <c r="M334" s="17" t="s">
        <v>38</v>
      </c>
      <c r="N334" s="17"/>
      <c r="O334" s="17"/>
      <c r="P334" s="18"/>
      <c r="R334" s="18" t="n">
        <v>200</v>
      </c>
      <c r="S334" s="18"/>
      <c r="T334" s="20" t="n">
        <v>35807</v>
      </c>
      <c r="U334" s="17" t="s">
        <v>1132</v>
      </c>
      <c r="V334" s="2"/>
      <c r="W334" s="24"/>
    </row>
    <row r="335" s="1" customFormat="true" ht="12.75" hidden="false" customHeight="false" outlineLevel="0" collapsed="false">
      <c r="A335" s="17" t="n">
        <f aca="false">A334+1</f>
        <v>328</v>
      </c>
      <c r="B335" s="17" t="s">
        <v>1126</v>
      </c>
      <c r="C335" s="17" t="s">
        <v>1127</v>
      </c>
      <c r="D335" s="17" t="s">
        <v>32</v>
      </c>
      <c r="E335" s="17" t="s">
        <v>1250</v>
      </c>
      <c r="F335" s="17" t="s">
        <v>1251</v>
      </c>
      <c r="G335" s="17" t="s">
        <v>1130</v>
      </c>
      <c r="H335" s="17" t="s">
        <v>35</v>
      </c>
      <c r="I335" s="17" t="s">
        <v>1252</v>
      </c>
      <c r="J335" s="17" t="s">
        <v>37</v>
      </c>
      <c r="K335" s="17"/>
      <c r="L335" s="17"/>
      <c r="M335" s="17" t="s">
        <v>38</v>
      </c>
      <c r="N335" s="17"/>
      <c r="O335" s="17"/>
      <c r="P335" s="18"/>
      <c r="R335" s="18" t="n">
        <v>500</v>
      </c>
      <c r="S335" s="18"/>
      <c r="T335" s="20" t="n">
        <v>35807</v>
      </c>
      <c r="U335" s="17" t="s">
        <v>1132</v>
      </c>
      <c r="V335" s="2"/>
      <c r="W335" s="24"/>
    </row>
    <row r="336" s="1" customFormat="true" ht="12.75" hidden="false" customHeight="false" outlineLevel="0" collapsed="false">
      <c r="A336" s="17" t="n">
        <f aca="false">A335+1</f>
        <v>329</v>
      </c>
      <c r="B336" s="17" t="s">
        <v>1126</v>
      </c>
      <c r="C336" s="17" t="s">
        <v>1127</v>
      </c>
      <c r="D336" s="17" t="s">
        <v>32</v>
      </c>
      <c r="E336" s="17" t="s">
        <v>1253</v>
      </c>
      <c r="F336" s="17" t="s">
        <v>1254</v>
      </c>
      <c r="G336" s="17" t="s">
        <v>1130</v>
      </c>
      <c r="H336" s="17" t="s">
        <v>35</v>
      </c>
      <c r="I336" s="17" t="s">
        <v>1255</v>
      </c>
      <c r="J336" s="17" t="s">
        <v>37</v>
      </c>
      <c r="K336" s="17"/>
      <c r="L336" s="17"/>
      <c r="M336" s="17" t="s">
        <v>38</v>
      </c>
      <c r="N336" s="17"/>
      <c r="O336" s="17"/>
      <c r="P336" s="18"/>
      <c r="R336" s="18" t="n">
        <v>116</v>
      </c>
      <c r="S336" s="18"/>
      <c r="T336" s="20" t="n">
        <v>35797</v>
      </c>
      <c r="U336" s="17" t="s">
        <v>1132</v>
      </c>
      <c r="V336" s="2"/>
      <c r="W336" s="24"/>
    </row>
    <row r="337" s="1" customFormat="true" ht="12.75" hidden="false" customHeight="false" outlineLevel="0" collapsed="false">
      <c r="A337" s="17" t="n">
        <f aca="false">A336+1</f>
        <v>330</v>
      </c>
      <c r="B337" s="17" t="s">
        <v>1126</v>
      </c>
      <c r="C337" s="17" t="s">
        <v>1127</v>
      </c>
      <c r="D337" s="17" t="s">
        <v>32</v>
      </c>
      <c r="E337" s="17" t="s">
        <v>1256</v>
      </c>
      <c r="F337" s="17" t="s">
        <v>1257</v>
      </c>
      <c r="G337" s="17" t="s">
        <v>1130</v>
      </c>
      <c r="H337" s="17" t="s">
        <v>35</v>
      </c>
      <c r="I337" s="17" t="s">
        <v>1258</v>
      </c>
      <c r="J337" s="17" t="s">
        <v>37</v>
      </c>
      <c r="K337" s="17"/>
      <c r="L337" s="17"/>
      <c r="M337" s="17" t="s">
        <v>38</v>
      </c>
      <c r="N337" s="17"/>
      <c r="O337" s="17"/>
      <c r="P337" s="18"/>
      <c r="R337" s="18" t="n">
        <v>500</v>
      </c>
      <c r="S337" s="18"/>
      <c r="T337" s="20" t="n">
        <v>35816</v>
      </c>
      <c r="U337" s="17" t="s">
        <v>1132</v>
      </c>
      <c r="V337" s="2"/>
      <c r="W337" s="24"/>
    </row>
    <row r="338" s="1" customFormat="true" ht="12.75" hidden="false" customHeight="false" outlineLevel="0" collapsed="false">
      <c r="A338" s="17" t="n">
        <f aca="false">A337+1</f>
        <v>331</v>
      </c>
      <c r="B338" s="17" t="s">
        <v>1126</v>
      </c>
      <c r="C338" s="17" t="s">
        <v>1127</v>
      </c>
      <c r="D338" s="17" t="s">
        <v>32</v>
      </c>
      <c r="E338" s="17" t="s">
        <v>1259</v>
      </c>
      <c r="F338" s="17" t="s">
        <v>1260</v>
      </c>
      <c r="G338" s="17" t="s">
        <v>1130</v>
      </c>
      <c r="H338" s="17" t="s">
        <v>35</v>
      </c>
      <c r="I338" s="17" t="s">
        <v>1261</v>
      </c>
      <c r="J338" s="17" t="s">
        <v>37</v>
      </c>
      <c r="K338" s="17"/>
      <c r="L338" s="17"/>
      <c r="M338" s="17" t="s">
        <v>38</v>
      </c>
      <c r="N338" s="17"/>
      <c r="O338" s="17"/>
      <c r="P338" s="18"/>
      <c r="R338" s="18" t="n">
        <v>500</v>
      </c>
      <c r="S338" s="18"/>
      <c r="T338" s="20" t="n">
        <v>35816</v>
      </c>
      <c r="U338" s="17" t="s">
        <v>1132</v>
      </c>
      <c r="V338" s="2"/>
      <c r="W338" s="24"/>
    </row>
    <row r="339" s="1" customFormat="true" ht="12.75" hidden="false" customHeight="false" outlineLevel="0" collapsed="false">
      <c r="A339" s="17" t="n">
        <f aca="false">A338+1</f>
        <v>332</v>
      </c>
      <c r="B339" s="17" t="s">
        <v>1126</v>
      </c>
      <c r="C339" s="17" t="s">
        <v>1127</v>
      </c>
      <c r="D339" s="17" t="s">
        <v>32</v>
      </c>
      <c r="E339" s="17" t="s">
        <v>1262</v>
      </c>
      <c r="F339" s="17" t="s">
        <v>1263</v>
      </c>
      <c r="G339" s="17" t="s">
        <v>1130</v>
      </c>
      <c r="H339" s="17" t="s">
        <v>35</v>
      </c>
      <c r="I339" s="17" t="s">
        <v>1264</v>
      </c>
      <c r="J339" s="17" t="s">
        <v>37</v>
      </c>
      <c r="K339" s="17"/>
      <c r="L339" s="17"/>
      <c r="M339" s="17" t="s">
        <v>38</v>
      </c>
      <c r="N339" s="17"/>
      <c r="O339" s="17"/>
      <c r="P339" s="18"/>
      <c r="R339" s="18" t="n">
        <v>100</v>
      </c>
      <c r="S339" s="18"/>
      <c r="T339" s="20" t="n">
        <v>36115</v>
      </c>
      <c r="U339" s="17" t="s">
        <v>1132</v>
      </c>
      <c r="V339" s="2"/>
      <c r="W339" s="24"/>
    </row>
    <row r="340" s="1" customFormat="true" ht="12.75" hidden="false" customHeight="false" outlineLevel="0" collapsed="false">
      <c r="A340" s="17" t="n">
        <f aca="false">A339+1</f>
        <v>333</v>
      </c>
      <c r="B340" s="17" t="s">
        <v>1126</v>
      </c>
      <c r="C340" s="17" t="s">
        <v>1127</v>
      </c>
      <c r="D340" s="17" t="s">
        <v>32</v>
      </c>
      <c r="E340" s="17" t="s">
        <v>1265</v>
      </c>
      <c r="F340" s="17" t="s">
        <v>1266</v>
      </c>
      <c r="G340" s="17" t="s">
        <v>1130</v>
      </c>
      <c r="H340" s="17" t="s">
        <v>35</v>
      </c>
      <c r="I340" s="17" t="s">
        <v>1267</v>
      </c>
      <c r="J340" s="17" t="s">
        <v>37</v>
      </c>
      <c r="K340" s="17"/>
      <c r="L340" s="17"/>
      <c r="M340" s="17" t="s">
        <v>38</v>
      </c>
      <c r="N340" s="17"/>
      <c r="O340" s="17"/>
      <c r="P340" s="18"/>
      <c r="R340" s="18" t="n">
        <v>500</v>
      </c>
      <c r="S340" s="18"/>
      <c r="T340" s="20" t="n">
        <v>36115</v>
      </c>
      <c r="U340" s="17" t="s">
        <v>1132</v>
      </c>
      <c r="V340" s="2"/>
      <c r="W340" s="24"/>
    </row>
    <row r="341" s="1" customFormat="true" ht="12.75" hidden="false" customHeight="false" outlineLevel="0" collapsed="false">
      <c r="A341" s="17" t="n">
        <f aca="false">A340+1</f>
        <v>334</v>
      </c>
      <c r="B341" s="17" t="s">
        <v>1126</v>
      </c>
      <c r="C341" s="17" t="s">
        <v>1127</v>
      </c>
      <c r="D341" s="17" t="s">
        <v>32</v>
      </c>
      <c r="E341" s="17" t="s">
        <v>1268</v>
      </c>
      <c r="F341" s="17" t="s">
        <v>1269</v>
      </c>
      <c r="G341" s="17" t="s">
        <v>1130</v>
      </c>
      <c r="H341" s="17" t="s">
        <v>35</v>
      </c>
      <c r="I341" s="17" t="s">
        <v>1270</v>
      </c>
      <c r="J341" s="17" t="s">
        <v>37</v>
      </c>
      <c r="K341" s="17"/>
      <c r="L341" s="17"/>
      <c r="M341" s="17" t="s">
        <v>38</v>
      </c>
      <c r="N341" s="17"/>
      <c r="O341" s="17"/>
      <c r="P341" s="18"/>
      <c r="R341" s="18" t="n">
        <v>500</v>
      </c>
      <c r="S341" s="18"/>
      <c r="T341" s="20" t="n">
        <v>36117</v>
      </c>
      <c r="U341" s="17" t="s">
        <v>1132</v>
      </c>
      <c r="V341" s="2"/>
      <c r="W341" s="24"/>
    </row>
    <row r="342" s="1" customFormat="true" ht="12.75" hidden="false" customHeight="false" outlineLevel="0" collapsed="false">
      <c r="A342" s="17" t="n">
        <f aca="false">A341+1</f>
        <v>335</v>
      </c>
      <c r="B342" s="17" t="s">
        <v>1126</v>
      </c>
      <c r="C342" s="17" t="s">
        <v>1127</v>
      </c>
      <c r="D342" s="17" t="s">
        <v>32</v>
      </c>
      <c r="E342" s="17" t="s">
        <v>1271</v>
      </c>
      <c r="F342" s="17" t="s">
        <v>1272</v>
      </c>
      <c r="G342" s="17" t="s">
        <v>1130</v>
      </c>
      <c r="H342" s="17" t="s">
        <v>35</v>
      </c>
      <c r="I342" s="17" t="s">
        <v>1273</v>
      </c>
      <c r="J342" s="17" t="s">
        <v>37</v>
      </c>
      <c r="K342" s="17"/>
      <c r="L342" s="17"/>
      <c r="M342" s="17" t="s">
        <v>38</v>
      </c>
      <c r="N342" s="17"/>
      <c r="O342" s="17"/>
      <c r="P342" s="18"/>
      <c r="R342" s="18" t="n">
        <v>117.5</v>
      </c>
      <c r="S342" s="18"/>
      <c r="T342" s="20" t="n">
        <v>36101</v>
      </c>
      <c r="U342" s="17" t="s">
        <v>1132</v>
      </c>
      <c r="V342" s="2"/>
      <c r="W342" s="24"/>
    </row>
    <row r="343" s="1" customFormat="true" ht="12.75" hidden="false" customHeight="false" outlineLevel="0" collapsed="false">
      <c r="A343" s="17" t="n">
        <f aca="false">A342+1</f>
        <v>336</v>
      </c>
      <c r="B343" s="17" t="s">
        <v>1126</v>
      </c>
      <c r="C343" s="17" t="s">
        <v>1127</v>
      </c>
      <c r="D343" s="17" t="s">
        <v>32</v>
      </c>
      <c r="E343" s="17" t="s">
        <v>1274</v>
      </c>
      <c r="F343" s="17" t="s">
        <v>1275</v>
      </c>
      <c r="G343" s="17" t="s">
        <v>1130</v>
      </c>
      <c r="H343" s="17" t="s">
        <v>35</v>
      </c>
      <c r="I343" s="17" t="s">
        <v>1276</v>
      </c>
      <c r="J343" s="17" t="s">
        <v>37</v>
      </c>
      <c r="K343" s="17"/>
      <c r="L343" s="17"/>
      <c r="M343" s="17" t="s">
        <v>38</v>
      </c>
      <c r="N343" s="17"/>
      <c r="O343" s="17"/>
      <c r="P343" s="18"/>
      <c r="R343" s="18" t="n">
        <v>0.18</v>
      </c>
      <c r="S343" s="18"/>
      <c r="T343" s="20" t="n">
        <v>36136</v>
      </c>
      <c r="U343" s="17" t="s">
        <v>1132</v>
      </c>
      <c r="V343" s="2"/>
      <c r="W343" s="24"/>
    </row>
    <row r="344" s="1" customFormat="true" ht="12.75" hidden="false" customHeight="false" outlineLevel="0" collapsed="false">
      <c r="A344" s="17" t="n">
        <f aca="false">A343+1</f>
        <v>337</v>
      </c>
      <c r="B344" s="17" t="s">
        <v>1126</v>
      </c>
      <c r="C344" s="17" t="s">
        <v>1127</v>
      </c>
      <c r="D344" s="17" t="s">
        <v>32</v>
      </c>
      <c r="E344" s="17"/>
      <c r="F344" s="17" t="s">
        <v>1277</v>
      </c>
      <c r="G344" s="17" t="s">
        <v>1130</v>
      </c>
      <c r="H344" s="17" t="s">
        <v>35</v>
      </c>
      <c r="I344" s="17" t="s">
        <v>1278</v>
      </c>
      <c r="J344" s="17" t="s">
        <v>37</v>
      </c>
      <c r="K344" s="17"/>
      <c r="L344" s="17"/>
      <c r="M344" s="17" t="s">
        <v>38</v>
      </c>
      <c r="N344" s="17"/>
      <c r="O344" s="17"/>
      <c r="P344" s="18"/>
      <c r="R344" s="18" t="n">
        <v>200</v>
      </c>
      <c r="S344" s="18"/>
      <c r="T344" s="20" t="n">
        <v>36147</v>
      </c>
      <c r="U344" s="17" t="s">
        <v>1132</v>
      </c>
      <c r="V344" s="2"/>
      <c r="W344" s="24"/>
    </row>
    <row r="345" s="1" customFormat="true" ht="12.75" hidden="false" customHeight="false" outlineLevel="0" collapsed="false">
      <c r="A345" s="17" t="n">
        <f aca="false">A344+1</f>
        <v>338</v>
      </c>
      <c r="B345" s="17" t="s">
        <v>1126</v>
      </c>
      <c r="C345" s="17" t="s">
        <v>1127</v>
      </c>
      <c r="D345" s="17" t="s">
        <v>32</v>
      </c>
      <c r="E345" s="17" t="s">
        <v>1279</v>
      </c>
      <c r="F345" s="17" t="s">
        <v>1280</v>
      </c>
      <c r="G345" s="17" t="s">
        <v>1130</v>
      </c>
      <c r="H345" s="17" t="s">
        <v>35</v>
      </c>
      <c r="I345" s="17" t="s">
        <v>1281</v>
      </c>
      <c r="J345" s="17" t="s">
        <v>37</v>
      </c>
      <c r="K345" s="17"/>
      <c r="L345" s="17"/>
      <c r="M345" s="17" t="s">
        <v>38</v>
      </c>
      <c r="N345" s="17"/>
      <c r="O345" s="17"/>
      <c r="P345" s="18"/>
      <c r="R345" s="18" t="n">
        <v>558.5</v>
      </c>
      <c r="S345" s="18"/>
      <c r="T345" s="20" t="n">
        <v>36152</v>
      </c>
      <c r="U345" s="17" t="s">
        <v>1132</v>
      </c>
      <c r="V345" s="2"/>
      <c r="W345" s="24"/>
    </row>
    <row r="346" s="1" customFormat="true" ht="12.75" hidden="false" customHeight="false" outlineLevel="0" collapsed="false">
      <c r="A346" s="17" t="n">
        <f aca="false">A345+1</f>
        <v>339</v>
      </c>
      <c r="B346" s="17" t="s">
        <v>1126</v>
      </c>
      <c r="C346" s="17" t="s">
        <v>1127</v>
      </c>
      <c r="D346" s="17" t="s">
        <v>32</v>
      </c>
      <c r="E346" s="17" t="s">
        <v>1282</v>
      </c>
      <c r="F346" s="17" t="s">
        <v>1283</v>
      </c>
      <c r="G346" s="17" t="s">
        <v>1130</v>
      </c>
      <c r="H346" s="17" t="s">
        <v>35</v>
      </c>
      <c r="I346" s="17" t="s">
        <v>1284</v>
      </c>
      <c r="J346" s="17" t="s">
        <v>37</v>
      </c>
      <c r="K346" s="17"/>
      <c r="L346" s="17"/>
      <c r="M346" s="17" t="s">
        <v>38</v>
      </c>
      <c r="N346" s="17"/>
      <c r="O346" s="17"/>
      <c r="P346" s="18"/>
      <c r="R346" s="18" t="n">
        <v>1000</v>
      </c>
      <c r="S346" s="18"/>
      <c r="T346" s="20" t="n">
        <v>36158</v>
      </c>
      <c r="U346" s="17" t="s">
        <v>1132</v>
      </c>
      <c r="V346" s="2"/>
      <c r="W346" s="24"/>
    </row>
    <row r="347" s="1" customFormat="true" ht="12.75" hidden="false" customHeight="false" outlineLevel="0" collapsed="false">
      <c r="A347" s="17" t="n">
        <f aca="false">A346+1</f>
        <v>340</v>
      </c>
      <c r="B347" s="17" t="s">
        <v>1126</v>
      </c>
      <c r="C347" s="17" t="s">
        <v>1127</v>
      </c>
      <c r="D347" s="17" t="s">
        <v>32</v>
      </c>
      <c r="E347" s="17" t="s">
        <v>1285</v>
      </c>
      <c r="F347" s="17" t="s">
        <v>1286</v>
      </c>
      <c r="G347" s="17" t="s">
        <v>1130</v>
      </c>
      <c r="H347" s="17" t="s">
        <v>35</v>
      </c>
      <c r="I347" s="17" t="s">
        <v>1287</v>
      </c>
      <c r="J347" s="17" t="s">
        <v>37</v>
      </c>
      <c r="K347" s="17"/>
      <c r="L347" s="17"/>
      <c r="M347" s="17" t="s">
        <v>38</v>
      </c>
      <c r="N347" s="17"/>
      <c r="O347" s="17"/>
      <c r="P347" s="18"/>
      <c r="R347" s="18" t="n">
        <v>192</v>
      </c>
      <c r="S347" s="18"/>
      <c r="T347" s="20" t="n">
        <v>36166</v>
      </c>
      <c r="U347" s="17" t="s">
        <v>1132</v>
      </c>
      <c r="V347" s="2"/>
      <c r="W347" s="24"/>
    </row>
    <row r="348" s="1" customFormat="true" ht="12.75" hidden="false" customHeight="false" outlineLevel="0" collapsed="false">
      <c r="A348" s="17" t="n">
        <f aca="false">A347+1</f>
        <v>341</v>
      </c>
      <c r="B348" s="17" t="s">
        <v>1126</v>
      </c>
      <c r="C348" s="17" t="s">
        <v>1127</v>
      </c>
      <c r="D348" s="17" t="s">
        <v>32</v>
      </c>
      <c r="E348" s="17" t="s">
        <v>1288</v>
      </c>
      <c r="F348" s="17" t="s">
        <v>1289</v>
      </c>
      <c r="G348" s="17" t="s">
        <v>1130</v>
      </c>
      <c r="H348" s="17" t="s">
        <v>35</v>
      </c>
      <c r="I348" s="17" t="s">
        <v>1290</v>
      </c>
      <c r="J348" s="17" t="s">
        <v>44</v>
      </c>
      <c r="K348" s="17"/>
      <c r="L348" s="17"/>
      <c r="M348" s="17" t="s">
        <v>38</v>
      </c>
      <c r="N348" s="17"/>
      <c r="O348" s="17"/>
      <c r="P348" s="18"/>
      <c r="R348" s="18" t="n">
        <v>3.6</v>
      </c>
      <c r="S348" s="18"/>
      <c r="T348" s="20" t="n">
        <v>36182</v>
      </c>
      <c r="U348" s="17" t="s">
        <v>1132</v>
      </c>
      <c r="V348" s="2"/>
      <c r="W348" s="24"/>
    </row>
    <row r="349" s="1" customFormat="true" ht="12.75" hidden="false" customHeight="false" outlineLevel="0" collapsed="false">
      <c r="A349" s="17" t="n">
        <f aca="false">A348+1</f>
        <v>342</v>
      </c>
      <c r="B349" s="17" t="s">
        <v>1126</v>
      </c>
      <c r="C349" s="17" t="s">
        <v>1127</v>
      </c>
      <c r="D349" s="17" t="s">
        <v>32</v>
      </c>
      <c r="E349" s="17"/>
      <c r="F349" s="17" t="s">
        <v>1291</v>
      </c>
      <c r="G349" s="17" t="s">
        <v>1130</v>
      </c>
      <c r="H349" s="17" t="s">
        <v>35</v>
      </c>
      <c r="I349" s="17" t="s">
        <v>1292</v>
      </c>
      <c r="J349" s="17"/>
      <c r="K349" s="17" t="s">
        <v>1293</v>
      </c>
      <c r="L349" s="17" t="s">
        <v>1294</v>
      </c>
      <c r="M349" s="17" t="s">
        <v>38</v>
      </c>
      <c r="N349" s="17"/>
      <c r="O349" s="17"/>
      <c r="P349" s="18"/>
      <c r="R349" s="18" t="n">
        <v>945</v>
      </c>
      <c r="S349" s="18"/>
      <c r="T349" s="20" t="n">
        <v>35802</v>
      </c>
      <c r="U349" s="17" t="s">
        <v>1132</v>
      </c>
      <c r="V349" s="2"/>
      <c r="W349" s="24"/>
    </row>
    <row r="350" s="1" customFormat="true" ht="12.75" hidden="false" customHeight="false" outlineLevel="0" collapsed="false">
      <c r="A350" s="17" t="n">
        <f aca="false">A349+1</f>
        <v>343</v>
      </c>
      <c r="B350" s="17" t="s">
        <v>1126</v>
      </c>
      <c r="C350" s="17" t="s">
        <v>1127</v>
      </c>
      <c r="D350" s="17" t="s">
        <v>32</v>
      </c>
      <c r="E350" s="17"/>
      <c r="F350" s="17" t="s">
        <v>1295</v>
      </c>
      <c r="G350" s="17" t="s">
        <v>1130</v>
      </c>
      <c r="H350" s="17" t="s">
        <v>35</v>
      </c>
      <c r="I350" s="17" t="s">
        <v>1296</v>
      </c>
      <c r="J350" s="17"/>
      <c r="K350" s="17" t="s">
        <v>1293</v>
      </c>
      <c r="L350" s="17" t="s">
        <v>1297</v>
      </c>
      <c r="M350" s="17" t="s">
        <v>38</v>
      </c>
      <c r="N350" s="17"/>
      <c r="O350" s="17"/>
      <c r="P350" s="18"/>
      <c r="R350" s="18" t="n">
        <v>51</v>
      </c>
      <c r="S350" s="18"/>
      <c r="T350" s="20" t="n">
        <v>35635</v>
      </c>
      <c r="U350" s="17" t="s">
        <v>1132</v>
      </c>
      <c r="V350" s="2"/>
      <c r="W350" s="24"/>
    </row>
    <row r="351" s="1" customFormat="true" ht="12.75" hidden="false" customHeight="false" outlineLevel="0" collapsed="false">
      <c r="A351" s="17" t="n">
        <f aca="false">A350+1</f>
        <v>344</v>
      </c>
      <c r="B351" s="17" t="s">
        <v>1126</v>
      </c>
      <c r="C351" s="17" t="s">
        <v>1127</v>
      </c>
      <c r="D351" s="17" t="s">
        <v>32</v>
      </c>
      <c r="E351" s="17"/>
      <c r="F351" s="17" t="s">
        <v>1298</v>
      </c>
      <c r="G351" s="17" t="s">
        <v>1130</v>
      </c>
      <c r="H351" s="17" t="s">
        <v>35</v>
      </c>
      <c r="I351" s="17" t="s">
        <v>1299</v>
      </c>
      <c r="J351" s="17"/>
      <c r="K351" s="17" t="s">
        <v>1293</v>
      </c>
      <c r="L351" s="17" t="s">
        <v>1300</v>
      </c>
      <c r="M351" s="17" t="s">
        <v>38</v>
      </c>
      <c r="N351" s="17"/>
      <c r="O351" s="17"/>
      <c r="P351" s="18"/>
      <c r="R351" s="18" t="n">
        <v>4985</v>
      </c>
      <c r="S351" s="18"/>
      <c r="T351" s="20" t="n">
        <v>35087</v>
      </c>
      <c r="U351" s="17" t="s">
        <v>1132</v>
      </c>
      <c r="V351" s="2"/>
      <c r="W351" s="24"/>
    </row>
    <row r="352" s="1" customFormat="true" ht="12.75" hidden="false" customHeight="false" outlineLevel="0" collapsed="false">
      <c r="A352" s="17" t="n">
        <f aca="false">A351+1</f>
        <v>345</v>
      </c>
      <c r="B352" s="17" t="s">
        <v>1301</v>
      </c>
      <c r="C352" s="17" t="s">
        <v>1302</v>
      </c>
      <c r="D352" s="17" t="s">
        <v>32</v>
      </c>
      <c r="E352" s="17" t="s">
        <v>1303</v>
      </c>
      <c r="F352" s="17" t="s">
        <v>1304</v>
      </c>
      <c r="G352" s="17" t="s">
        <v>1305</v>
      </c>
      <c r="H352" s="17" t="s">
        <v>35</v>
      </c>
      <c r="I352" s="17" t="s">
        <v>1306</v>
      </c>
      <c r="J352" s="17" t="s">
        <v>37</v>
      </c>
      <c r="K352" s="17"/>
      <c r="L352" s="17"/>
      <c r="M352" s="17" t="s">
        <v>38</v>
      </c>
      <c r="N352" s="17"/>
      <c r="O352" s="17"/>
      <c r="P352" s="18"/>
      <c r="R352" s="18" t="n">
        <v>789</v>
      </c>
      <c r="S352" s="18"/>
      <c r="T352" s="20" t="n">
        <v>35882</v>
      </c>
      <c r="U352" s="17" t="s">
        <v>1307</v>
      </c>
      <c r="V352" s="2"/>
      <c r="W352" s="24"/>
    </row>
    <row r="353" s="1" customFormat="true" ht="12.75" hidden="false" customHeight="false" outlineLevel="0" collapsed="false">
      <c r="A353" s="17" t="n">
        <f aca="false">A352+1</f>
        <v>346</v>
      </c>
      <c r="B353" s="17" t="s">
        <v>1301</v>
      </c>
      <c r="C353" s="17" t="s">
        <v>1302</v>
      </c>
      <c r="D353" s="17" t="s">
        <v>32</v>
      </c>
      <c r="E353" s="17" t="s">
        <v>1308</v>
      </c>
      <c r="F353" s="17" t="s">
        <v>1309</v>
      </c>
      <c r="G353" s="17" t="s">
        <v>1310</v>
      </c>
      <c r="H353" s="17" t="s">
        <v>35</v>
      </c>
      <c r="I353" s="17" t="s">
        <v>1311</v>
      </c>
      <c r="J353" s="17" t="s">
        <v>37</v>
      </c>
      <c r="K353" s="17"/>
      <c r="L353" s="17"/>
      <c r="M353" s="17" t="s">
        <v>38</v>
      </c>
      <c r="N353" s="17"/>
      <c r="O353" s="17"/>
      <c r="P353" s="18"/>
      <c r="R353" s="18" t="n">
        <v>500</v>
      </c>
      <c r="S353" s="18"/>
      <c r="T353" s="20" t="n">
        <v>35882</v>
      </c>
      <c r="U353" s="17" t="s">
        <v>1307</v>
      </c>
      <c r="V353" s="2"/>
      <c r="W353" s="24"/>
    </row>
    <row r="354" s="1" customFormat="true" ht="12.75" hidden="false" customHeight="false" outlineLevel="0" collapsed="false">
      <c r="A354" s="17" t="n">
        <f aca="false">A353+1</f>
        <v>347</v>
      </c>
      <c r="B354" s="17" t="s">
        <v>1301</v>
      </c>
      <c r="C354" s="17" t="s">
        <v>1302</v>
      </c>
      <c r="D354" s="17" t="s">
        <v>32</v>
      </c>
      <c r="E354" s="17" t="s">
        <v>1312</v>
      </c>
      <c r="F354" s="17" t="s">
        <v>1313</v>
      </c>
      <c r="G354" s="17" t="s">
        <v>1314</v>
      </c>
      <c r="H354" s="17" t="s">
        <v>35</v>
      </c>
      <c r="I354" s="17" t="s">
        <v>1315</v>
      </c>
      <c r="J354" s="17" t="s">
        <v>37</v>
      </c>
      <c r="K354" s="17"/>
      <c r="L354" s="17"/>
      <c r="M354" s="17" t="s">
        <v>38</v>
      </c>
      <c r="N354" s="17"/>
      <c r="O354" s="17"/>
      <c r="P354" s="18"/>
      <c r="R354" s="18" t="n">
        <v>780.25</v>
      </c>
      <c r="S354" s="18"/>
      <c r="T354" s="20" t="n">
        <v>35882</v>
      </c>
      <c r="U354" s="17" t="s">
        <v>1307</v>
      </c>
      <c r="V354" s="2"/>
      <c r="W354" s="24"/>
    </row>
    <row r="355" s="1" customFormat="true" ht="12.75" hidden="false" customHeight="false" outlineLevel="0" collapsed="false">
      <c r="A355" s="17" t="n">
        <f aca="false">A354+1</f>
        <v>348</v>
      </c>
      <c r="B355" s="17" t="s">
        <v>1301</v>
      </c>
      <c r="C355" s="17" t="s">
        <v>1302</v>
      </c>
      <c r="D355" s="17" t="s">
        <v>32</v>
      </c>
      <c r="E355" s="17" t="s">
        <v>1316</v>
      </c>
      <c r="F355" s="17" t="s">
        <v>1317</v>
      </c>
      <c r="G355" s="17" t="s">
        <v>1318</v>
      </c>
      <c r="H355" s="17" t="s">
        <v>35</v>
      </c>
      <c r="I355" s="17" t="s">
        <v>1319</v>
      </c>
      <c r="J355" s="17" t="s">
        <v>37</v>
      </c>
      <c r="K355" s="17"/>
      <c r="L355" s="17"/>
      <c r="M355" s="17" t="s">
        <v>38</v>
      </c>
      <c r="N355" s="17"/>
      <c r="O355" s="17"/>
      <c r="P355" s="18"/>
      <c r="R355" s="18" t="n">
        <v>965</v>
      </c>
      <c r="S355" s="18"/>
      <c r="T355" s="20" t="n">
        <v>35882</v>
      </c>
      <c r="U355" s="17" t="s">
        <v>1307</v>
      </c>
      <c r="V355" s="2"/>
      <c r="W355" s="24"/>
    </row>
    <row r="356" s="1" customFormat="true" ht="12.75" hidden="false" customHeight="false" outlineLevel="0" collapsed="false">
      <c r="A356" s="17" t="n">
        <f aca="false">A355+1</f>
        <v>349</v>
      </c>
      <c r="B356" s="17" t="s">
        <v>1301</v>
      </c>
      <c r="C356" s="17" t="s">
        <v>1302</v>
      </c>
      <c r="D356" s="17" t="s">
        <v>32</v>
      </c>
      <c r="E356" s="17" t="s">
        <v>1320</v>
      </c>
      <c r="F356" s="17" t="s">
        <v>1321</v>
      </c>
      <c r="G356" s="17" t="s">
        <v>1322</v>
      </c>
      <c r="H356" s="17" t="s">
        <v>35</v>
      </c>
      <c r="I356" s="17" t="s">
        <v>1323</v>
      </c>
      <c r="J356" s="17" t="s">
        <v>37</v>
      </c>
      <c r="K356" s="17"/>
      <c r="L356" s="17"/>
      <c r="M356" s="17" t="s">
        <v>38</v>
      </c>
      <c r="N356" s="17"/>
      <c r="O356" s="17"/>
      <c r="P356" s="18"/>
      <c r="R356" s="18" t="n">
        <v>1959.5</v>
      </c>
      <c r="S356" s="18"/>
      <c r="T356" s="20" t="n">
        <v>35882</v>
      </c>
      <c r="U356" s="17" t="s">
        <v>1307</v>
      </c>
      <c r="V356" s="2"/>
      <c r="W356" s="24"/>
    </row>
    <row r="357" s="1" customFormat="true" ht="12.75" hidden="false" customHeight="false" outlineLevel="0" collapsed="false">
      <c r="A357" s="17" t="n">
        <f aca="false">A356+1</f>
        <v>350</v>
      </c>
      <c r="B357" s="17" t="s">
        <v>1301</v>
      </c>
      <c r="C357" s="17" t="s">
        <v>1302</v>
      </c>
      <c r="D357" s="17" t="s">
        <v>32</v>
      </c>
      <c r="E357" s="17" t="s">
        <v>1324</v>
      </c>
      <c r="F357" s="17" t="s">
        <v>1325</v>
      </c>
      <c r="G357" s="17" t="s">
        <v>1326</v>
      </c>
      <c r="H357" s="17" t="s">
        <v>35</v>
      </c>
      <c r="I357" s="17" t="s">
        <v>1327</v>
      </c>
      <c r="J357" s="17" t="s">
        <v>37</v>
      </c>
      <c r="K357" s="17"/>
      <c r="L357" s="17"/>
      <c r="M357" s="17" t="s">
        <v>38</v>
      </c>
      <c r="N357" s="17"/>
      <c r="O357" s="17"/>
      <c r="P357" s="18"/>
      <c r="R357" s="18" t="n">
        <v>527.5</v>
      </c>
      <c r="S357" s="18"/>
      <c r="T357" s="20" t="n">
        <v>35882</v>
      </c>
      <c r="U357" s="17" t="s">
        <v>1307</v>
      </c>
      <c r="V357" s="2"/>
      <c r="W357" s="24"/>
    </row>
    <row r="358" s="1" customFormat="true" ht="12.75" hidden="false" customHeight="false" outlineLevel="0" collapsed="false">
      <c r="A358" s="17" t="n">
        <f aca="false">A357+1</f>
        <v>351</v>
      </c>
      <c r="B358" s="17" t="s">
        <v>1301</v>
      </c>
      <c r="C358" s="17" t="s">
        <v>1302</v>
      </c>
      <c r="D358" s="17" t="s">
        <v>32</v>
      </c>
      <c r="E358" s="17" t="s">
        <v>1328</v>
      </c>
      <c r="F358" s="17" t="s">
        <v>1329</v>
      </c>
      <c r="G358" s="17" t="s">
        <v>1330</v>
      </c>
      <c r="H358" s="17" t="s">
        <v>35</v>
      </c>
      <c r="I358" s="17" t="s">
        <v>1331</v>
      </c>
      <c r="J358" s="17" t="s">
        <v>37</v>
      </c>
      <c r="K358" s="17"/>
      <c r="L358" s="17"/>
      <c r="M358" s="17" t="s">
        <v>38</v>
      </c>
      <c r="N358" s="17"/>
      <c r="O358" s="17"/>
      <c r="P358" s="18"/>
      <c r="R358" s="18" t="n">
        <v>4346.5</v>
      </c>
      <c r="S358" s="18"/>
      <c r="T358" s="20" t="n">
        <v>35882</v>
      </c>
      <c r="U358" s="17" t="s">
        <v>1307</v>
      </c>
      <c r="V358" s="2"/>
      <c r="W358" s="24"/>
    </row>
    <row r="359" s="1" customFormat="true" ht="12.75" hidden="false" customHeight="false" outlineLevel="0" collapsed="false">
      <c r="A359" s="17" t="n">
        <f aca="false">A358+1</f>
        <v>352</v>
      </c>
      <c r="B359" s="17" t="s">
        <v>1301</v>
      </c>
      <c r="C359" s="17" t="s">
        <v>1302</v>
      </c>
      <c r="D359" s="17" t="s">
        <v>32</v>
      </c>
      <c r="E359" s="17" t="s">
        <v>1332</v>
      </c>
      <c r="F359" s="17" t="s">
        <v>1333</v>
      </c>
      <c r="G359" s="17" t="s">
        <v>1334</v>
      </c>
      <c r="H359" s="17" t="s">
        <v>35</v>
      </c>
      <c r="I359" s="17" t="s">
        <v>1335</v>
      </c>
      <c r="J359" s="17" t="s">
        <v>37</v>
      </c>
      <c r="K359" s="17"/>
      <c r="L359" s="17"/>
      <c r="M359" s="17" t="s">
        <v>38</v>
      </c>
      <c r="N359" s="17"/>
      <c r="O359" s="17"/>
      <c r="P359" s="18"/>
      <c r="R359" s="18" t="n">
        <v>776.5</v>
      </c>
      <c r="S359" s="18"/>
      <c r="T359" s="20" t="n">
        <v>35882</v>
      </c>
      <c r="U359" s="17" t="s">
        <v>1307</v>
      </c>
      <c r="V359" s="2"/>
      <c r="W359" s="24"/>
    </row>
    <row r="360" s="1" customFormat="true" ht="12.75" hidden="false" customHeight="false" outlineLevel="0" collapsed="false">
      <c r="A360" s="17" t="n">
        <f aca="false">A359+1</f>
        <v>353</v>
      </c>
      <c r="B360" s="17" t="s">
        <v>1301</v>
      </c>
      <c r="C360" s="17" t="s">
        <v>1302</v>
      </c>
      <c r="D360" s="17" t="s">
        <v>32</v>
      </c>
      <c r="E360" s="17" t="s">
        <v>1336</v>
      </c>
      <c r="F360" s="17" t="s">
        <v>1337</v>
      </c>
      <c r="G360" s="17" t="s">
        <v>1338</v>
      </c>
      <c r="H360" s="17" t="s">
        <v>35</v>
      </c>
      <c r="I360" s="17" t="s">
        <v>1339</v>
      </c>
      <c r="J360" s="17" t="s">
        <v>37</v>
      </c>
      <c r="K360" s="17"/>
      <c r="L360" s="17"/>
      <c r="M360" s="17" t="s">
        <v>38</v>
      </c>
      <c r="N360" s="17"/>
      <c r="O360" s="17"/>
      <c r="P360" s="18"/>
      <c r="R360" s="18" t="n">
        <v>895.5</v>
      </c>
      <c r="S360" s="18"/>
      <c r="T360" s="20" t="n">
        <v>35882</v>
      </c>
      <c r="U360" s="17" t="s">
        <v>1307</v>
      </c>
      <c r="V360" s="2"/>
      <c r="W360" s="24"/>
    </row>
    <row r="361" s="1" customFormat="true" ht="12.75" hidden="false" customHeight="false" outlineLevel="0" collapsed="false">
      <c r="A361" s="17" t="n">
        <f aca="false">A360+1</f>
        <v>354</v>
      </c>
      <c r="B361" s="17" t="s">
        <v>1301</v>
      </c>
      <c r="C361" s="17" t="s">
        <v>1302</v>
      </c>
      <c r="D361" s="17" t="s">
        <v>32</v>
      </c>
      <c r="E361" s="17" t="s">
        <v>1340</v>
      </c>
      <c r="F361" s="17" t="s">
        <v>1341</v>
      </c>
      <c r="G361" s="17" t="s">
        <v>1342</v>
      </c>
      <c r="H361" s="17" t="s">
        <v>35</v>
      </c>
      <c r="I361" s="17" t="s">
        <v>1343</v>
      </c>
      <c r="J361" s="17" t="s">
        <v>37</v>
      </c>
      <c r="K361" s="17"/>
      <c r="L361" s="17"/>
      <c r="M361" s="17" t="s">
        <v>38</v>
      </c>
      <c r="N361" s="17"/>
      <c r="O361" s="17"/>
      <c r="P361" s="18"/>
      <c r="R361" s="18" t="n">
        <v>569.5</v>
      </c>
      <c r="S361" s="18"/>
      <c r="T361" s="20" t="n">
        <v>35882</v>
      </c>
      <c r="U361" s="17" t="s">
        <v>1307</v>
      </c>
      <c r="V361" s="2"/>
      <c r="W361" s="24"/>
    </row>
    <row r="362" s="1" customFormat="true" ht="12.75" hidden="false" customHeight="false" outlineLevel="0" collapsed="false">
      <c r="A362" s="17" t="n">
        <f aca="false">A361+1</f>
        <v>355</v>
      </c>
      <c r="B362" s="17" t="s">
        <v>1301</v>
      </c>
      <c r="C362" s="17" t="s">
        <v>1302</v>
      </c>
      <c r="D362" s="17" t="s">
        <v>32</v>
      </c>
      <c r="E362" s="17" t="s">
        <v>1344</v>
      </c>
      <c r="F362" s="17" t="s">
        <v>1345</v>
      </c>
      <c r="G362" s="17" t="s">
        <v>1346</v>
      </c>
      <c r="H362" s="17" t="s">
        <v>35</v>
      </c>
      <c r="I362" s="17" t="s">
        <v>1347</v>
      </c>
      <c r="J362" s="17" t="s">
        <v>37</v>
      </c>
      <c r="K362" s="17"/>
      <c r="L362" s="17"/>
      <c r="M362" s="17" t="s">
        <v>38</v>
      </c>
      <c r="N362" s="17"/>
      <c r="O362" s="17"/>
      <c r="P362" s="18"/>
      <c r="R362" s="18" t="n">
        <v>547.5</v>
      </c>
      <c r="S362" s="18"/>
      <c r="T362" s="20" t="n">
        <v>35882</v>
      </c>
      <c r="U362" s="17" t="s">
        <v>1307</v>
      </c>
      <c r="V362" s="2"/>
      <c r="W362" s="24"/>
    </row>
    <row r="363" s="1" customFormat="true" ht="12.75" hidden="false" customHeight="false" outlineLevel="0" collapsed="false">
      <c r="A363" s="17" t="n">
        <f aca="false">A362+1</f>
        <v>356</v>
      </c>
      <c r="B363" s="17" t="s">
        <v>1301</v>
      </c>
      <c r="C363" s="17" t="s">
        <v>1302</v>
      </c>
      <c r="D363" s="17" t="s">
        <v>32</v>
      </c>
      <c r="E363" s="17" t="s">
        <v>1348</v>
      </c>
      <c r="F363" s="17" t="s">
        <v>1349</v>
      </c>
      <c r="G363" s="17" t="s">
        <v>1350</v>
      </c>
      <c r="H363" s="17" t="s">
        <v>35</v>
      </c>
      <c r="I363" s="17" t="s">
        <v>1351</v>
      </c>
      <c r="J363" s="17" t="s">
        <v>37</v>
      </c>
      <c r="K363" s="17"/>
      <c r="L363" s="17"/>
      <c r="M363" s="17" t="s">
        <v>38</v>
      </c>
      <c r="N363" s="17"/>
      <c r="O363" s="17"/>
      <c r="P363" s="18"/>
      <c r="R363" s="18" t="n">
        <v>682.5</v>
      </c>
      <c r="S363" s="18"/>
      <c r="T363" s="20" t="n">
        <v>35882</v>
      </c>
      <c r="U363" s="17" t="s">
        <v>1307</v>
      </c>
      <c r="V363" s="2"/>
      <c r="W363" s="24"/>
    </row>
    <row r="364" s="1" customFormat="true" ht="12.75" hidden="false" customHeight="false" outlineLevel="0" collapsed="false">
      <c r="A364" s="17" t="n">
        <f aca="false">A363+1</f>
        <v>357</v>
      </c>
      <c r="B364" s="17" t="s">
        <v>1301</v>
      </c>
      <c r="C364" s="17" t="s">
        <v>1302</v>
      </c>
      <c r="D364" s="17" t="s">
        <v>32</v>
      </c>
      <c r="E364" s="17"/>
      <c r="F364" s="17" t="s">
        <v>1352</v>
      </c>
      <c r="G364" s="17" t="s">
        <v>1353</v>
      </c>
      <c r="H364" s="17" t="s">
        <v>35</v>
      </c>
      <c r="I364" s="17" t="s">
        <v>1354</v>
      </c>
      <c r="J364" s="17" t="s">
        <v>37</v>
      </c>
      <c r="K364" s="17"/>
      <c r="L364" s="17"/>
      <c r="M364" s="17" t="s">
        <v>38</v>
      </c>
      <c r="N364" s="17"/>
      <c r="O364" s="17"/>
      <c r="P364" s="18"/>
      <c r="R364" s="18" t="n">
        <v>547.5</v>
      </c>
      <c r="S364" s="18"/>
      <c r="T364" s="20" t="n">
        <v>35882</v>
      </c>
      <c r="U364" s="17" t="s">
        <v>1307</v>
      </c>
      <c r="V364" s="2"/>
      <c r="W364" s="24"/>
    </row>
    <row r="365" s="1" customFormat="true" ht="12.75" hidden="false" customHeight="false" outlineLevel="0" collapsed="false">
      <c r="A365" s="17" t="n">
        <f aca="false">A364+1</f>
        <v>358</v>
      </c>
      <c r="B365" s="17" t="s">
        <v>1301</v>
      </c>
      <c r="C365" s="17" t="s">
        <v>1302</v>
      </c>
      <c r="D365" s="17" t="s">
        <v>32</v>
      </c>
      <c r="E365" s="17" t="s">
        <v>1355</v>
      </c>
      <c r="F365" s="17" t="s">
        <v>1356</v>
      </c>
      <c r="G365" s="17" t="s">
        <v>1357</v>
      </c>
      <c r="H365" s="17" t="s">
        <v>35</v>
      </c>
      <c r="I365" s="17" t="s">
        <v>1358</v>
      </c>
      <c r="J365" s="17" t="s">
        <v>37</v>
      </c>
      <c r="K365" s="17"/>
      <c r="L365" s="17"/>
      <c r="M365" s="17" t="s">
        <v>38</v>
      </c>
      <c r="N365" s="17"/>
      <c r="O365" s="17"/>
      <c r="P365" s="18"/>
      <c r="R365" s="18" t="n">
        <v>511.5</v>
      </c>
      <c r="S365" s="18"/>
      <c r="T365" s="20" t="n">
        <v>35882</v>
      </c>
      <c r="U365" s="17" t="s">
        <v>1307</v>
      </c>
      <c r="V365" s="2"/>
      <c r="W365" s="24"/>
    </row>
    <row r="366" s="1" customFormat="true" ht="12.75" hidden="false" customHeight="false" outlineLevel="0" collapsed="false">
      <c r="A366" s="17" t="n">
        <f aca="false">A365+1</f>
        <v>359</v>
      </c>
      <c r="B366" s="17" t="s">
        <v>1301</v>
      </c>
      <c r="C366" s="17" t="s">
        <v>1302</v>
      </c>
      <c r="D366" s="17" t="s">
        <v>32</v>
      </c>
      <c r="E366" s="17" t="s">
        <v>1359</v>
      </c>
      <c r="F366" s="17" t="s">
        <v>1360</v>
      </c>
      <c r="G366" s="17" t="s">
        <v>1361</v>
      </c>
      <c r="H366" s="17" t="s">
        <v>35</v>
      </c>
      <c r="I366" s="17" t="s">
        <v>1362</v>
      </c>
      <c r="J366" s="17" t="s">
        <v>37</v>
      </c>
      <c r="K366" s="17"/>
      <c r="L366" s="17"/>
      <c r="M366" s="17" t="s">
        <v>38</v>
      </c>
      <c r="N366" s="17"/>
      <c r="O366" s="17"/>
      <c r="P366" s="18"/>
      <c r="R366" s="18" t="n">
        <v>1198.5</v>
      </c>
      <c r="S366" s="18"/>
      <c r="T366" s="20" t="n">
        <v>35882</v>
      </c>
      <c r="U366" s="17" t="s">
        <v>1307</v>
      </c>
      <c r="V366" s="2"/>
      <c r="W366" s="24"/>
    </row>
    <row r="367" s="1" customFormat="true" ht="12.75" hidden="false" customHeight="false" outlineLevel="0" collapsed="false">
      <c r="A367" s="17" t="n">
        <f aca="false">A366+1</f>
        <v>360</v>
      </c>
      <c r="B367" s="17" t="s">
        <v>1301</v>
      </c>
      <c r="C367" s="17" t="s">
        <v>1302</v>
      </c>
      <c r="D367" s="17" t="s">
        <v>32</v>
      </c>
      <c r="E367" s="17" t="s">
        <v>1363</v>
      </c>
      <c r="F367" s="17" t="s">
        <v>1364</v>
      </c>
      <c r="G367" s="17" t="s">
        <v>1365</v>
      </c>
      <c r="H367" s="17" t="s">
        <v>35</v>
      </c>
      <c r="I367" s="17" t="s">
        <v>1366</v>
      </c>
      <c r="J367" s="17" t="s">
        <v>37</v>
      </c>
      <c r="K367" s="17"/>
      <c r="L367" s="17"/>
      <c r="M367" s="17" t="s">
        <v>38</v>
      </c>
      <c r="N367" s="17"/>
      <c r="O367" s="17"/>
      <c r="P367" s="18"/>
      <c r="R367" s="18" t="n">
        <v>4116.5</v>
      </c>
      <c r="S367" s="18"/>
      <c r="T367" s="20" t="n">
        <v>35882</v>
      </c>
      <c r="U367" s="17" t="s">
        <v>1307</v>
      </c>
      <c r="V367" s="2"/>
      <c r="W367" s="24"/>
    </row>
    <row r="368" s="1" customFormat="true" ht="12.75" hidden="false" customHeight="false" outlineLevel="0" collapsed="false">
      <c r="A368" s="17" t="n">
        <f aca="false">A367+1</f>
        <v>361</v>
      </c>
      <c r="B368" s="17" t="s">
        <v>1301</v>
      </c>
      <c r="C368" s="17" t="s">
        <v>1302</v>
      </c>
      <c r="D368" s="17" t="s">
        <v>32</v>
      </c>
      <c r="E368" s="17" t="s">
        <v>1367</v>
      </c>
      <c r="F368" s="17" t="s">
        <v>1368</v>
      </c>
      <c r="G368" s="17" t="s">
        <v>1369</v>
      </c>
      <c r="H368" s="17" t="s">
        <v>35</v>
      </c>
      <c r="I368" s="17" t="s">
        <v>1370</v>
      </c>
      <c r="J368" s="17" t="s">
        <v>37</v>
      </c>
      <c r="K368" s="17"/>
      <c r="L368" s="17"/>
      <c r="M368" s="17" t="s">
        <v>38</v>
      </c>
      <c r="N368" s="17"/>
      <c r="O368" s="17"/>
      <c r="P368" s="18"/>
      <c r="R368" s="18" t="n">
        <v>544.5</v>
      </c>
      <c r="S368" s="18"/>
      <c r="T368" s="20" t="n">
        <v>35882</v>
      </c>
      <c r="U368" s="17" t="s">
        <v>1307</v>
      </c>
      <c r="V368" s="2"/>
      <c r="W368" s="24"/>
    </row>
    <row r="369" s="1" customFormat="true" ht="12.75" hidden="false" customHeight="false" outlineLevel="0" collapsed="false">
      <c r="A369" s="17" t="n">
        <f aca="false">A368+1</f>
        <v>362</v>
      </c>
      <c r="B369" s="17" t="s">
        <v>1301</v>
      </c>
      <c r="C369" s="17" t="s">
        <v>1302</v>
      </c>
      <c r="D369" s="17" t="s">
        <v>32</v>
      </c>
      <c r="E369" s="17" t="s">
        <v>1371</v>
      </c>
      <c r="F369" s="17" t="s">
        <v>1372</v>
      </c>
      <c r="G369" s="17" t="s">
        <v>1373</v>
      </c>
      <c r="H369" s="17" t="s">
        <v>35</v>
      </c>
      <c r="I369" s="17" t="s">
        <v>1374</v>
      </c>
      <c r="J369" s="17" t="s">
        <v>37</v>
      </c>
      <c r="K369" s="17"/>
      <c r="L369" s="17"/>
      <c r="M369" s="17" t="s">
        <v>38</v>
      </c>
      <c r="N369" s="17"/>
      <c r="O369" s="17"/>
      <c r="P369" s="18"/>
      <c r="R369" s="18" t="n">
        <v>959.5</v>
      </c>
      <c r="S369" s="18"/>
      <c r="T369" s="20" t="n">
        <v>35882</v>
      </c>
      <c r="U369" s="17" t="s">
        <v>1307</v>
      </c>
      <c r="V369" s="2"/>
      <c r="W369" s="24"/>
    </row>
    <row r="370" s="1" customFormat="true" ht="12.75" hidden="false" customHeight="false" outlineLevel="0" collapsed="false">
      <c r="A370" s="17" t="n">
        <f aca="false">A369+1</f>
        <v>363</v>
      </c>
      <c r="B370" s="17" t="s">
        <v>1301</v>
      </c>
      <c r="C370" s="17" t="s">
        <v>1302</v>
      </c>
      <c r="D370" s="17" t="s">
        <v>32</v>
      </c>
      <c r="E370" s="17" t="s">
        <v>1375</v>
      </c>
      <c r="F370" s="17" t="s">
        <v>1376</v>
      </c>
      <c r="G370" s="17" t="s">
        <v>1377</v>
      </c>
      <c r="H370" s="17" t="s">
        <v>35</v>
      </c>
      <c r="I370" s="17" t="s">
        <v>1378</v>
      </c>
      <c r="J370" s="17" t="s">
        <v>37</v>
      </c>
      <c r="K370" s="17"/>
      <c r="L370" s="17"/>
      <c r="M370" s="17" t="s">
        <v>38</v>
      </c>
      <c r="N370" s="17"/>
      <c r="O370" s="17"/>
      <c r="P370" s="18"/>
      <c r="R370" s="18" t="n">
        <v>571.5</v>
      </c>
      <c r="S370" s="18"/>
      <c r="T370" s="20" t="n">
        <v>35882</v>
      </c>
      <c r="U370" s="17" t="s">
        <v>1307</v>
      </c>
      <c r="V370" s="2"/>
      <c r="W370" s="24"/>
    </row>
    <row r="371" s="1" customFormat="true" ht="12.75" hidden="false" customHeight="false" outlineLevel="0" collapsed="false">
      <c r="A371" s="17" t="n">
        <f aca="false">A370+1</f>
        <v>364</v>
      </c>
      <c r="B371" s="17" t="s">
        <v>1301</v>
      </c>
      <c r="C371" s="17" t="s">
        <v>1302</v>
      </c>
      <c r="D371" s="17" t="s">
        <v>32</v>
      </c>
      <c r="E371" s="17" t="s">
        <v>1379</v>
      </c>
      <c r="F371" s="17" t="s">
        <v>1380</v>
      </c>
      <c r="G371" s="17" t="s">
        <v>1381</v>
      </c>
      <c r="H371" s="17" t="s">
        <v>35</v>
      </c>
      <c r="I371" s="17" t="s">
        <v>1382</v>
      </c>
      <c r="J371" s="17" t="s">
        <v>37</v>
      </c>
      <c r="K371" s="17"/>
      <c r="L371" s="17"/>
      <c r="M371" s="17" t="s">
        <v>38</v>
      </c>
      <c r="N371" s="17"/>
      <c r="O371" s="17"/>
      <c r="P371" s="18"/>
      <c r="R371" s="18" t="n">
        <v>743.5</v>
      </c>
      <c r="S371" s="18"/>
      <c r="T371" s="20" t="n">
        <v>35882</v>
      </c>
      <c r="U371" s="17" t="s">
        <v>1307</v>
      </c>
      <c r="V371" s="2"/>
      <c r="W371" s="24"/>
    </row>
    <row r="372" s="1" customFormat="true" ht="12.75" hidden="false" customHeight="false" outlineLevel="0" collapsed="false">
      <c r="A372" s="17" t="n">
        <f aca="false">A371+1</f>
        <v>365</v>
      </c>
      <c r="B372" s="17" t="s">
        <v>1301</v>
      </c>
      <c r="C372" s="17" t="s">
        <v>1302</v>
      </c>
      <c r="D372" s="17" t="s">
        <v>32</v>
      </c>
      <c r="E372" s="17" t="s">
        <v>1383</v>
      </c>
      <c r="F372" s="17" t="s">
        <v>1384</v>
      </c>
      <c r="G372" s="17" t="s">
        <v>1373</v>
      </c>
      <c r="H372" s="17" t="s">
        <v>35</v>
      </c>
      <c r="I372" s="17" t="s">
        <v>1385</v>
      </c>
      <c r="J372" s="17" t="s">
        <v>37</v>
      </c>
      <c r="K372" s="17"/>
      <c r="L372" s="17"/>
      <c r="M372" s="17" t="s">
        <v>38</v>
      </c>
      <c r="N372" s="17"/>
      <c r="O372" s="17"/>
      <c r="P372" s="18"/>
      <c r="R372" s="18" t="n">
        <v>1747.5</v>
      </c>
      <c r="S372" s="18"/>
      <c r="T372" s="20" t="n">
        <v>35882</v>
      </c>
      <c r="U372" s="17" t="s">
        <v>1307</v>
      </c>
      <c r="V372" s="2"/>
      <c r="W372" s="24"/>
    </row>
    <row r="373" s="1" customFormat="true" ht="12.75" hidden="false" customHeight="false" outlineLevel="0" collapsed="false">
      <c r="A373" s="17" t="n">
        <f aca="false">A372+1</f>
        <v>366</v>
      </c>
      <c r="B373" s="17" t="s">
        <v>1301</v>
      </c>
      <c r="C373" s="17" t="s">
        <v>1302</v>
      </c>
      <c r="D373" s="17" t="s">
        <v>32</v>
      </c>
      <c r="E373" s="17" t="s">
        <v>1386</v>
      </c>
      <c r="F373" s="17" t="s">
        <v>1387</v>
      </c>
      <c r="G373" s="17" t="s">
        <v>1388</v>
      </c>
      <c r="H373" s="17" t="s">
        <v>35</v>
      </c>
      <c r="I373" s="17" t="s">
        <v>1389</v>
      </c>
      <c r="J373" s="17" t="s">
        <v>37</v>
      </c>
      <c r="K373" s="17"/>
      <c r="L373" s="17"/>
      <c r="M373" s="17" t="s">
        <v>38</v>
      </c>
      <c r="N373" s="17"/>
      <c r="O373" s="17"/>
      <c r="P373" s="18"/>
      <c r="R373" s="18" t="n">
        <v>379.5</v>
      </c>
      <c r="S373" s="18"/>
      <c r="T373" s="20" t="n">
        <v>35882</v>
      </c>
      <c r="U373" s="17" t="s">
        <v>1307</v>
      </c>
      <c r="V373" s="2"/>
      <c r="W373" s="24"/>
    </row>
    <row r="374" s="1" customFormat="true" ht="12.75" hidden="false" customHeight="false" outlineLevel="0" collapsed="false">
      <c r="A374" s="17" t="n">
        <f aca="false">A373+1</f>
        <v>367</v>
      </c>
      <c r="B374" s="17" t="s">
        <v>1301</v>
      </c>
      <c r="C374" s="17" t="s">
        <v>1302</v>
      </c>
      <c r="D374" s="17" t="s">
        <v>32</v>
      </c>
      <c r="E374" s="17" t="s">
        <v>1390</v>
      </c>
      <c r="F374" s="17" t="s">
        <v>1391</v>
      </c>
      <c r="G374" s="17" t="s">
        <v>1392</v>
      </c>
      <c r="H374" s="17" t="s">
        <v>35</v>
      </c>
      <c r="I374" s="17" t="s">
        <v>1393</v>
      </c>
      <c r="J374" s="17" t="s">
        <v>37</v>
      </c>
      <c r="K374" s="17"/>
      <c r="L374" s="17"/>
      <c r="M374" s="17" t="s">
        <v>38</v>
      </c>
      <c r="N374" s="17"/>
      <c r="O374" s="17"/>
      <c r="P374" s="18"/>
      <c r="R374" s="18" t="n">
        <v>957</v>
      </c>
      <c r="S374" s="18"/>
      <c r="T374" s="20" t="n">
        <v>35882</v>
      </c>
      <c r="U374" s="17" t="s">
        <v>1307</v>
      </c>
      <c r="V374" s="2"/>
      <c r="W374" s="24"/>
    </row>
    <row r="375" s="1" customFormat="true" ht="12.75" hidden="false" customHeight="false" outlineLevel="0" collapsed="false">
      <c r="A375" s="17" t="n">
        <f aca="false">A374+1</f>
        <v>368</v>
      </c>
      <c r="B375" s="17" t="s">
        <v>1301</v>
      </c>
      <c r="C375" s="17" t="s">
        <v>1302</v>
      </c>
      <c r="D375" s="17" t="s">
        <v>32</v>
      </c>
      <c r="E375" s="17" t="s">
        <v>1394</v>
      </c>
      <c r="F375" s="17" t="s">
        <v>1395</v>
      </c>
      <c r="G375" s="17" t="s">
        <v>1396</v>
      </c>
      <c r="H375" s="17" t="s">
        <v>35</v>
      </c>
      <c r="I375" s="17" t="s">
        <v>1397</v>
      </c>
      <c r="J375" s="17" t="s">
        <v>37</v>
      </c>
      <c r="K375" s="17"/>
      <c r="L375" s="17"/>
      <c r="M375" s="17" t="s">
        <v>38</v>
      </c>
      <c r="N375" s="17"/>
      <c r="O375" s="17"/>
      <c r="P375" s="18"/>
      <c r="R375" s="18" t="n">
        <v>855</v>
      </c>
      <c r="S375" s="18"/>
      <c r="T375" s="20" t="n">
        <v>35882</v>
      </c>
      <c r="U375" s="17" t="s">
        <v>1307</v>
      </c>
      <c r="V375" s="2"/>
      <c r="W375" s="24"/>
    </row>
    <row r="376" s="1" customFormat="true" ht="12.75" hidden="false" customHeight="false" outlineLevel="0" collapsed="false">
      <c r="A376" s="17" t="n">
        <f aca="false">A375+1</f>
        <v>369</v>
      </c>
      <c r="B376" s="17" t="s">
        <v>1301</v>
      </c>
      <c r="C376" s="17" t="s">
        <v>1302</v>
      </c>
      <c r="D376" s="17" t="s">
        <v>32</v>
      </c>
      <c r="E376" s="17" t="s">
        <v>1398</v>
      </c>
      <c r="F376" s="17" t="s">
        <v>1399</v>
      </c>
      <c r="G376" s="17" t="s">
        <v>1400</v>
      </c>
      <c r="H376" s="17" t="s">
        <v>35</v>
      </c>
      <c r="I376" s="17" t="s">
        <v>1401</v>
      </c>
      <c r="J376" s="17" t="s">
        <v>37</v>
      </c>
      <c r="K376" s="17"/>
      <c r="L376" s="17"/>
      <c r="M376" s="17" t="s">
        <v>38</v>
      </c>
      <c r="N376" s="17"/>
      <c r="O376" s="17"/>
      <c r="P376" s="18"/>
      <c r="R376" s="18" t="n">
        <v>544.5</v>
      </c>
      <c r="S376" s="18"/>
      <c r="T376" s="20" t="n">
        <v>35882</v>
      </c>
      <c r="U376" s="17" t="s">
        <v>1307</v>
      </c>
      <c r="V376" s="2"/>
      <c r="W376" s="24"/>
    </row>
    <row r="377" s="1" customFormat="true" ht="12.75" hidden="false" customHeight="false" outlineLevel="0" collapsed="false">
      <c r="A377" s="17" t="n">
        <f aca="false">A376+1</f>
        <v>370</v>
      </c>
      <c r="B377" s="17" t="s">
        <v>1301</v>
      </c>
      <c r="C377" s="17" t="s">
        <v>1302</v>
      </c>
      <c r="D377" s="17" t="s">
        <v>32</v>
      </c>
      <c r="E377" s="17" t="s">
        <v>1402</v>
      </c>
      <c r="F377" s="17" t="s">
        <v>1403</v>
      </c>
      <c r="G377" s="17" t="s">
        <v>1404</v>
      </c>
      <c r="H377" s="17" t="s">
        <v>35</v>
      </c>
      <c r="I377" s="17" t="s">
        <v>1405</v>
      </c>
      <c r="J377" s="17" t="s">
        <v>37</v>
      </c>
      <c r="K377" s="17"/>
      <c r="L377" s="17"/>
      <c r="M377" s="17" t="s">
        <v>38</v>
      </c>
      <c r="N377" s="17"/>
      <c r="O377" s="17"/>
      <c r="P377" s="18"/>
      <c r="R377" s="18" t="n">
        <v>947.5</v>
      </c>
      <c r="S377" s="18"/>
      <c r="T377" s="20" t="n">
        <v>35882</v>
      </c>
      <c r="U377" s="17" t="s">
        <v>1307</v>
      </c>
      <c r="V377" s="2"/>
      <c r="W377" s="24"/>
    </row>
    <row r="378" s="1" customFormat="true" ht="12.75" hidden="false" customHeight="false" outlineLevel="0" collapsed="false">
      <c r="A378" s="17" t="n">
        <f aca="false">A377+1</f>
        <v>371</v>
      </c>
      <c r="B378" s="17" t="s">
        <v>1301</v>
      </c>
      <c r="C378" s="17" t="s">
        <v>1302</v>
      </c>
      <c r="D378" s="17" t="s">
        <v>32</v>
      </c>
      <c r="E378" s="17" t="s">
        <v>1406</v>
      </c>
      <c r="F378" s="17" t="s">
        <v>1407</v>
      </c>
      <c r="G378" s="17" t="s">
        <v>1408</v>
      </c>
      <c r="H378" s="17" t="s">
        <v>35</v>
      </c>
      <c r="I378" s="17" t="s">
        <v>1409</v>
      </c>
      <c r="J378" s="17" t="s">
        <v>37</v>
      </c>
      <c r="K378" s="17"/>
      <c r="L378" s="17"/>
      <c r="M378" s="17" t="s">
        <v>38</v>
      </c>
      <c r="N378" s="17"/>
      <c r="O378" s="17"/>
      <c r="P378" s="18"/>
      <c r="R378" s="18" t="n">
        <v>547.5</v>
      </c>
      <c r="S378" s="18"/>
      <c r="T378" s="20" t="n">
        <v>35882</v>
      </c>
      <c r="U378" s="17" t="s">
        <v>1307</v>
      </c>
      <c r="V378" s="2"/>
      <c r="W378" s="24"/>
    </row>
    <row r="379" s="1" customFormat="true" ht="12.75" hidden="false" customHeight="false" outlineLevel="0" collapsed="false">
      <c r="A379" s="17" t="n">
        <f aca="false">A378+1</f>
        <v>372</v>
      </c>
      <c r="B379" s="17" t="s">
        <v>1301</v>
      </c>
      <c r="C379" s="17" t="s">
        <v>1302</v>
      </c>
      <c r="D379" s="17" t="s">
        <v>32</v>
      </c>
      <c r="E379" s="17" t="s">
        <v>1410</v>
      </c>
      <c r="F379" s="17" t="s">
        <v>1411</v>
      </c>
      <c r="G379" s="17" t="s">
        <v>1412</v>
      </c>
      <c r="H379" s="17" t="s">
        <v>35</v>
      </c>
      <c r="I379" s="17" t="s">
        <v>1413</v>
      </c>
      <c r="J379" s="17" t="s">
        <v>37</v>
      </c>
      <c r="K379" s="17"/>
      <c r="L379" s="17"/>
      <c r="M379" s="17" t="s">
        <v>38</v>
      </c>
      <c r="N379" s="17"/>
      <c r="O379" s="17"/>
      <c r="P379" s="18"/>
      <c r="R379" s="18" t="n">
        <v>581.5</v>
      </c>
      <c r="S379" s="18"/>
      <c r="T379" s="20" t="n">
        <v>35882</v>
      </c>
      <c r="U379" s="17" t="s">
        <v>1307</v>
      </c>
      <c r="V379" s="2"/>
      <c r="W379" s="24"/>
    </row>
    <row r="380" s="1" customFormat="true" ht="12.75" hidden="false" customHeight="false" outlineLevel="0" collapsed="false">
      <c r="A380" s="17" t="n">
        <f aca="false">A379+1</f>
        <v>373</v>
      </c>
      <c r="B380" s="17" t="s">
        <v>1301</v>
      </c>
      <c r="C380" s="17" t="s">
        <v>1302</v>
      </c>
      <c r="D380" s="17" t="s">
        <v>32</v>
      </c>
      <c r="E380" s="17" t="s">
        <v>1414</v>
      </c>
      <c r="F380" s="17" t="s">
        <v>1415</v>
      </c>
      <c r="G380" s="17" t="s">
        <v>1416</v>
      </c>
      <c r="H380" s="17" t="s">
        <v>35</v>
      </c>
      <c r="I380" s="17" t="s">
        <v>1417</v>
      </c>
      <c r="J380" s="17" t="s">
        <v>37</v>
      </c>
      <c r="K380" s="17"/>
      <c r="L380" s="17"/>
      <c r="M380" s="17" t="s">
        <v>38</v>
      </c>
      <c r="N380" s="17"/>
      <c r="O380" s="17"/>
      <c r="P380" s="18"/>
      <c r="R380" s="18" t="n">
        <v>3947.5</v>
      </c>
      <c r="S380" s="18"/>
      <c r="T380" s="20" t="n">
        <v>35882</v>
      </c>
      <c r="U380" s="17" t="s">
        <v>1307</v>
      </c>
      <c r="V380" s="2"/>
      <c r="W380" s="24"/>
    </row>
    <row r="381" s="1" customFormat="true" ht="12.75" hidden="false" customHeight="false" outlineLevel="0" collapsed="false">
      <c r="A381" s="17" t="n">
        <f aca="false">A380+1</f>
        <v>374</v>
      </c>
      <c r="B381" s="17" t="s">
        <v>1301</v>
      </c>
      <c r="C381" s="17" t="s">
        <v>1302</v>
      </c>
      <c r="D381" s="17" t="s">
        <v>32</v>
      </c>
      <c r="E381" s="17" t="s">
        <v>1418</v>
      </c>
      <c r="F381" s="17" t="s">
        <v>1419</v>
      </c>
      <c r="G381" s="17" t="s">
        <v>1420</v>
      </c>
      <c r="H381" s="17" t="s">
        <v>35</v>
      </c>
      <c r="I381" s="17" t="s">
        <v>1421</v>
      </c>
      <c r="J381" s="17" t="s">
        <v>37</v>
      </c>
      <c r="K381" s="17"/>
      <c r="L381" s="17"/>
      <c r="M381" s="17" t="s">
        <v>38</v>
      </c>
      <c r="N381" s="17"/>
      <c r="O381" s="17"/>
      <c r="P381" s="18"/>
      <c r="R381" s="18" t="n">
        <v>500.5</v>
      </c>
      <c r="S381" s="18"/>
      <c r="T381" s="20" t="n">
        <v>35891</v>
      </c>
      <c r="U381" s="17" t="s">
        <v>1307</v>
      </c>
      <c r="V381" s="2"/>
      <c r="W381" s="24"/>
    </row>
    <row r="382" s="1" customFormat="true" ht="12.75" hidden="false" customHeight="false" outlineLevel="0" collapsed="false">
      <c r="A382" s="17" t="n">
        <f aca="false">A381+1</f>
        <v>375</v>
      </c>
      <c r="B382" s="17" t="s">
        <v>1301</v>
      </c>
      <c r="C382" s="17" t="s">
        <v>1302</v>
      </c>
      <c r="D382" s="17" t="s">
        <v>32</v>
      </c>
      <c r="E382" s="17" t="s">
        <v>1422</v>
      </c>
      <c r="F382" s="17" t="s">
        <v>1423</v>
      </c>
      <c r="G382" s="17" t="s">
        <v>1424</v>
      </c>
      <c r="H382" s="17" t="s">
        <v>35</v>
      </c>
      <c r="I382" s="17" t="s">
        <v>1425</v>
      </c>
      <c r="J382" s="17" t="s">
        <v>37</v>
      </c>
      <c r="K382" s="17"/>
      <c r="L382" s="17"/>
      <c r="M382" s="17" t="s">
        <v>38</v>
      </c>
      <c r="N382" s="17"/>
      <c r="O382" s="17"/>
      <c r="P382" s="18"/>
      <c r="R382" s="18" t="n">
        <v>447.5</v>
      </c>
      <c r="S382" s="18"/>
      <c r="T382" s="20" t="n">
        <v>35943</v>
      </c>
      <c r="U382" s="17" t="s">
        <v>1307</v>
      </c>
      <c r="V382" s="2"/>
      <c r="W382" s="24"/>
    </row>
    <row r="383" s="1" customFormat="true" ht="12.75" hidden="false" customHeight="false" outlineLevel="0" collapsed="false">
      <c r="A383" s="17" t="n">
        <f aca="false">A382+1</f>
        <v>376</v>
      </c>
      <c r="B383" s="17" t="s">
        <v>1301</v>
      </c>
      <c r="C383" s="17" t="s">
        <v>1302</v>
      </c>
      <c r="D383" s="17" t="s">
        <v>32</v>
      </c>
      <c r="E383" s="17" t="s">
        <v>1426</v>
      </c>
      <c r="F383" s="17" t="s">
        <v>1427</v>
      </c>
      <c r="G383" s="17" t="s">
        <v>1428</v>
      </c>
      <c r="H383" s="17" t="s">
        <v>35</v>
      </c>
      <c r="I383" s="17" t="s">
        <v>1429</v>
      </c>
      <c r="J383" s="17" t="s">
        <v>37</v>
      </c>
      <c r="K383" s="17"/>
      <c r="L383" s="17"/>
      <c r="M383" s="17" t="s">
        <v>38</v>
      </c>
      <c r="N383" s="17"/>
      <c r="O383" s="17"/>
      <c r="P383" s="18"/>
      <c r="R383" s="18" t="n">
        <v>47.5</v>
      </c>
      <c r="S383" s="18"/>
      <c r="T383" s="20" t="n">
        <v>35947</v>
      </c>
      <c r="U383" s="17" t="s">
        <v>1307</v>
      </c>
      <c r="V383" s="2"/>
      <c r="W383" s="24"/>
    </row>
    <row r="384" s="1" customFormat="true" ht="12.75" hidden="false" customHeight="false" outlineLevel="0" collapsed="false">
      <c r="A384" s="17" t="n">
        <f aca="false">A383+1</f>
        <v>377</v>
      </c>
      <c r="B384" s="17" t="s">
        <v>1301</v>
      </c>
      <c r="C384" s="17" t="s">
        <v>1302</v>
      </c>
      <c r="D384" s="17" t="s">
        <v>32</v>
      </c>
      <c r="E384" s="17"/>
      <c r="F384" s="17" t="s">
        <v>1430</v>
      </c>
      <c r="G384" s="17" t="s">
        <v>1431</v>
      </c>
      <c r="H384" s="17" t="s">
        <v>35</v>
      </c>
      <c r="I384" s="17" t="s">
        <v>1432</v>
      </c>
      <c r="J384" s="17" t="s">
        <v>37</v>
      </c>
      <c r="K384" s="17"/>
      <c r="L384" s="17"/>
      <c r="M384" s="17" t="s">
        <v>38</v>
      </c>
      <c r="N384" s="17"/>
      <c r="O384" s="17"/>
      <c r="P384" s="18"/>
      <c r="R384" s="18" t="n">
        <v>151.5</v>
      </c>
      <c r="S384" s="18"/>
      <c r="T384" s="20" t="n">
        <v>35959</v>
      </c>
      <c r="U384" s="17" t="s">
        <v>1307</v>
      </c>
      <c r="V384" s="2"/>
      <c r="W384" s="24"/>
    </row>
    <row r="385" s="1" customFormat="true" ht="12.75" hidden="false" customHeight="false" outlineLevel="0" collapsed="false">
      <c r="A385" s="17" t="n">
        <f aca="false">A384+1</f>
        <v>378</v>
      </c>
      <c r="B385" s="17" t="s">
        <v>1301</v>
      </c>
      <c r="C385" s="17" t="s">
        <v>1302</v>
      </c>
      <c r="D385" s="17" t="s">
        <v>32</v>
      </c>
      <c r="E385" s="17"/>
      <c r="F385" s="17" t="s">
        <v>1433</v>
      </c>
      <c r="G385" s="17" t="s">
        <v>1434</v>
      </c>
      <c r="H385" s="17" t="s">
        <v>35</v>
      </c>
      <c r="I385" s="17" t="s">
        <v>1435</v>
      </c>
      <c r="J385" s="17" t="s">
        <v>37</v>
      </c>
      <c r="K385" s="17"/>
      <c r="L385" s="17"/>
      <c r="M385" s="17" t="s">
        <v>38</v>
      </c>
      <c r="N385" s="17"/>
      <c r="O385" s="17"/>
      <c r="P385" s="18"/>
      <c r="R385" s="18" t="n">
        <v>127.5</v>
      </c>
      <c r="S385" s="18"/>
      <c r="T385" s="20" t="n">
        <v>35959</v>
      </c>
      <c r="U385" s="17" t="s">
        <v>1307</v>
      </c>
      <c r="V385" s="2"/>
      <c r="W385" s="24"/>
    </row>
    <row r="386" s="1" customFormat="true" ht="12.75" hidden="false" customHeight="false" outlineLevel="0" collapsed="false">
      <c r="A386" s="17" t="n">
        <f aca="false">A385+1</f>
        <v>379</v>
      </c>
      <c r="B386" s="17" t="s">
        <v>1301</v>
      </c>
      <c r="C386" s="17" t="s">
        <v>1302</v>
      </c>
      <c r="D386" s="17" t="s">
        <v>32</v>
      </c>
      <c r="E386" s="17"/>
      <c r="F386" s="17" t="s">
        <v>1436</v>
      </c>
      <c r="G386" s="17" t="s">
        <v>1437</v>
      </c>
      <c r="H386" s="17" t="s">
        <v>35</v>
      </c>
      <c r="I386" s="17" t="s">
        <v>1438</v>
      </c>
      <c r="J386" s="17" t="s">
        <v>37</v>
      </c>
      <c r="K386" s="17"/>
      <c r="L386" s="17"/>
      <c r="M386" s="17" t="s">
        <v>38</v>
      </c>
      <c r="N386" s="17"/>
      <c r="O386" s="17"/>
      <c r="P386" s="18"/>
      <c r="R386" s="18" t="n">
        <v>500</v>
      </c>
      <c r="S386" s="18"/>
      <c r="T386" s="20" t="n">
        <v>36025</v>
      </c>
      <c r="U386" s="17" t="s">
        <v>1307</v>
      </c>
      <c r="V386" s="2"/>
      <c r="W386" s="24"/>
    </row>
    <row r="387" s="1" customFormat="true" ht="12.75" hidden="false" customHeight="false" outlineLevel="0" collapsed="false">
      <c r="A387" s="17" t="n">
        <f aca="false">A386+1</f>
        <v>380</v>
      </c>
      <c r="B387" s="17" t="s">
        <v>1301</v>
      </c>
      <c r="C387" s="17" t="s">
        <v>1302</v>
      </c>
      <c r="D387" s="17" t="s">
        <v>32</v>
      </c>
      <c r="E387" s="17" t="s">
        <v>1439</v>
      </c>
      <c r="F387" s="17" t="s">
        <v>1440</v>
      </c>
      <c r="G387" s="17" t="s">
        <v>1441</v>
      </c>
      <c r="H387" s="17" t="s">
        <v>35</v>
      </c>
      <c r="I387" s="17" t="s">
        <v>1442</v>
      </c>
      <c r="J387" s="17" t="s">
        <v>37</v>
      </c>
      <c r="K387" s="17"/>
      <c r="L387" s="17"/>
      <c r="M387" s="17" t="s">
        <v>38</v>
      </c>
      <c r="N387" s="17"/>
      <c r="O387" s="17"/>
      <c r="P387" s="18"/>
      <c r="R387" s="18" t="n">
        <v>447.5</v>
      </c>
      <c r="S387" s="18"/>
      <c r="T387" s="20" t="n">
        <v>36046</v>
      </c>
      <c r="U387" s="17" t="s">
        <v>1307</v>
      </c>
      <c r="V387" s="2"/>
      <c r="W387" s="24"/>
    </row>
    <row r="388" s="1" customFormat="true" ht="12.75" hidden="false" customHeight="false" outlineLevel="0" collapsed="false">
      <c r="A388" s="17" t="n">
        <f aca="false">A387+1</f>
        <v>381</v>
      </c>
      <c r="B388" s="17" t="s">
        <v>1301</v>
      </c>
      <c r="C388" s="17" t="s">
        <v>1302</v>
      </c>
      <c r="D388" s="17" t="s">
        <v>32</v>
      </c>
      <c r="E388" s="17" t="s">
        <v>1443</v>
      </c>
      <c r="F388" s="17" t="s">
        <v>1444</v>
      </c>
      <c r="G388" s="17" t="s">
        <v>1445</v>
      </c>
      <c r="H388" s="17" t="s">
        <v>35</v>
      </c>
      <c r="I388" s="17" t="s">
        <v>1446</v>
      </c>
      <c r="J388" s="17" t="s">
        <v>37</v>
      </c>
      <c r="K388" s="17"/>
      <c r="L388" s="17"/>
      <c r="M388" s="17" t="s">
        <v>38</v>
      </c>
      <c r="N388" s="17"/>
      <c r="O388" s="17"/>
      <c r="P388" s="18"/>
      <c r="R388" s="18" t="n">
        <v>147.5</v>
      </c>
      <c r="S388" s="18"/>
      <c r="T388" s="20" t="n">
        <v>36052</v>
      </c>
      <c r="U388" s="17" t="s">
        <v>1307</v>
      </c>
      <c r="V388" s="2"/>
      <c r="W388" s="24"/>
    </row>
    <row r="389" s="1" customFormat="true" ht="12.75" hidden="false" customHeight="false" outlineLevel="0" collapsed="false">
      <c r="A389" s="17" t="n">
        <f aca="false">A388+1</f>
        <v>382</v>
      </c>
      <c r="B389" s="17" t="s">
        <v>1301</v>
      </c>
      <c r="C389" s="17" t="s">
        <v>1302</v>
      </c>
      <c r="D389" s="17" t="s">
        <v>32</v>
      </c>
      <c r="E389" s="17" t="s">
        <v>1447</v>
      </c>
      <c r="F389" s="17" t="s">
        <v>1448</v>
      </c>
      <c r="G389" s="17" t="s">
        <v>1449</v>
      </c>
      <c r="H389" s="17" t="s">
        <v>35</v>
      </c>
      <c r="I389" s="17" t="s">
        <v>1450</v>
      </c>
      <c r="J389" s="17" t="s">
        <v>37</v>
      </c>
      <c r="K389" s="17"/>
      <c r="L389" s="17"/>
      <c r="M389" s="17" t="s">
        <v>38</v>
      </c>
      <c r="N389" s="17"/>
      <c r="O389" s="17"/>
      <c r="P389" s="18"/>
      <c r="R389" s="18" t="n">
        <v>572.5</v>
      </c>
      <c r="S389" s="18"/>
      <c r="T389" s="20" t="n">
        <v>36052</v>
      </c>
      <c r="U389" s="17" t="s">
        <v>1307</v>
      </c>
      <c r="V389" s="2"/>
      <c r="W389" s="24"/>
    </row>
    <row r="390" s="1" customFormat="true" ht="12.75" hidden="false" customHeight="false" outlineLevel="0" collapsed="false">
      <c r="A390" s="17" t="n">
        <f aca="false">A389+1</f>
        <v>383</v>
      </c>
      <c r="B390" s="17" t="s">
        <v>1301</v>
      </c>
      <c r="C390" s="17" t="s">
        <v>1302</v>
      </c>
      <c r="D390" s="17" t="s">
        <v>32</v>
      </c>
      <c r="E390" s="17" t="s">
        <v>1451</v>
      </c>
      <c r="F390" s="17" t="s">
        <v>1452</v>
      </c>
      <c r="G390" s="17" t="s">
        <v>1453</v>
      </c>
      <c r="H390" s="17" t="s">
        <v>35</v>
      </c>
      <c r="I390" s="17" t="s">
        <v>1454</v>
      </c>
      <c r="J390" s="17" t="s">
        <v>37</v>
      </c>
      <c r="K390" s="17"/>
      <c r="L390" s="17"/>
      <c r="M390" s="17" t="s">
        <v>38</v>
      </c>
      <c r="N390" s="17"/>
      <c r="O390" s="17"/>
      <c r="P390" s="18"/>
      <c r="R390" s="18" t="n">
        <v>82.5</v>
      </c>
      <c r="S390" s="18"/>
      <c r="T390" s="20" t="n">
        <v>36067</v>
      </c>
      <c r="U390" s="17" t="s">
        <v>1307</v>
      </c>
      <c r="V390" s="2"/>
      <c r="W390" s="24"/>
    </row>
    <row r="391" s="1" customFormat="true" ht="12.75" hidden="false" customHeight="false" outlineLevel="0" collapsed="false">
      <c r="A391" s="17" t="n">
        <f aca="false">A390+1</f>
        <v>384</v>
      </c>
      <c r="B391" s="17" t="s">
        <v>1301</v>
      </c>
      <c r="C391" s="17" t="s">
        <v>1302</v>
      </c>
      <c r="D391" s="17" t="s">
        <v>32</v>
      </c>
      <c r="E391" s="17" t="s">
        <v>1455</v>
      </c>
      <c r="F391" s="17" t="s">
        <v>1456</v>
      </c>
      <c r="G391" s="17" t="s">
        <v>1457</v>
      </c>
      <c r="H391" s="17" t="s">
        <v>35</v>
      </c>
      <c r="I391" s="17" t="s">
        <v>1458</v>
      </c>
      <c r="J391" s="17" t="s">
        <v>37</v>
      </c>
      <c r="K391" s="17"/>
      <c r="L391" s="17"/>
      <c r="M391" s="17" t="s">
        <v>38</v>
      </c>
      <c r="N391" s="17"/>
      <c r="O391" s="17"/>
      <c r="P391" s="18"/>
      <c r="R391" s="18" t="n">
        <v>447.5</v>
      </c>
      <c r="S391" s="18"/>
      <c r="T391" s="20" t="n">
        <v>36066</v>
      </c>
      <c r="U391" s="17" t="s">
        <v>1307</v>
      </c>
      <c r="V391" s="2"/>
      <c r="W391" s="24"/>
    </row>
    <row r="392" s="1" customFormat="true" ht="12.75" hidden="false" customHeight="false" outlineLevel="0" collapsed="false">
      <c r="A392" s="17" t="n">
        <f aca="false">A391+1</f>
        <v>385</v>
      </c>
      <c r="B392" s="17" t="s">
        <v>1301</v>
      </c>
      <c r="C392" s="17" t="s">
        <v>1302</v>
      </c>
      <c r="D392" s="17" t="s">
        <v>32</v>
      </c>
      <c r="E392" s="17" t="s">
        <v>1459</v>
      </c>
      <c r="F392" s="17" t="s">
        <v>1460</v>
      </c>
      <c r="G392" s="17" t="s">
        <v>1461</v>
      </c>
      <c r="H392" s="17" t="s">
        <v>35</v>
      </c>
      <c r="I392" s="17" t="s">
        <v>1462</v>
      </c>
      <c r="J392" s="17" t="s">
        <v>37</v>
      </c>
      <c r="K392" s="17"/>
      <c r="L392" s="17"/>
      <c r="M392" s="17" t="s">
        <v>38</v>
      </c>
      <c r="N392" s="17"/>
      <c r="O392" s="17"/>
      <c r="P392" s="18"/>
      <c r="R392" s="18" t="n">
        <v>195</v>
      </c>
      <c r="S392" s="18"/>
      <c r="T392" s="20" t="n">
        <v>36036</v>
      </c>
      <c r="U392" s="17" t="s">
        <v>1307</v>
      </c>
      <c r="V392" s="2"/>
      <c r="W392" s="24"/>
    </row>
    <row r="393" s="1" customFormat="true" ht="12.75" hidden="false" customHeight="false" outlineLevel="0" collapsed="false">
      <c r="A393" s="17" t="n">
        <f aca="false">A392+1</f>
        <v>386</v>
      </c>
      <c r="B393" s="17" t="s">
        <v>1301</v>
      </c>
      <c r="C393" s="17" t="s">
        <v>1302</v>
      </c>
      <c r="D393" s="17" t="s">
        <v>32</v>
      </c>
      <c r="E393" s="17" t="s">
        <v>1463</v>
      </c>
      <c r="F393" s="17" t="s">
        <v>1464</v>
      </c>
      <c r="G393" s="17" t="s">
        <v>1465</v>
      </c>
      <c r="H393" s="17" t="s">
        <v>35</v>
      </c>
      <c r="I393" s="17" t="s">
        <v>1466</v>
      </c>
      <c r="J393" s="17" t="s">
        <v>37</v>
      </c>
      <c r="K393" s="17"/>
      <c r="L393" s="17"/>
      <c r="M393" s="17" t="s">
        <v>38</v>
      </c>
      <c r="N393" s="17"/>
      <c r="O393" s="17"/>
      <c r="P393" s="18"/>
      <c r="R393" s="18" t="n">
        <v>1665</v>
      </c>
      <c r="S393" s="18"/>
      <c r="T393" s="20" t="n">
        <v>35801</v>
      </c>
      <c r="U393" s="17" t="s">
        <v>1307</v>
      </c>
      <c r="V393" s="2"/>
      <c r="W393" s="24"/>
    </row>
    <row r="394" s="1" customFormat="true" ht="12.75" hidden="false" customHeight="false" outlineLevel="0" collapsed="false">
      <c r="A394" s="17" t="n">
        <f aca="false">A393+1</f>
        <v>387</v>
      </c>
      <c r="B394" s="17" t="s">
        <v>1301</v>
      </c>
      <c r="C394" s="17" t="s">
        <v>1302</v>
      </c>
      <c r="D394" s="17" t="s">
        <v>32</v>
      </c>
      <c r="E394" s="17" t="s">
        <v>1467</v>
      </c>
      <c r="F394" s="17" t="s">
        <v>1468</v>
      </c>
      <c r="G394" s="17" t="s">
        <v>1469</v>
      </c>
      <c r="H394" s="17" t="s">
        <v>35</v>
      </c>
      <c r="I394" s="17" t="s">
        <v>1470</v>
      </c>
      <c r="J394" s="17" t="s">
        <v>37</v>
      </c>
      <c r="K394" s="17"/>
      <c r="L394" s="17"/>
      <c r="M394" s="17" t="s">
        <v>38</v>
      </c>
      <c r="N394" s="17"/>
      <c r="O394" s="17"/>
      <c r="P394" s="18"/>
      <c r="R394" s="18" t="n">
        <v>307.5</v>
      </c>
      <c r="S394" s="18"/>
      <c r="T394" s="20" t="n">
        <v>35814</v>
      </c>
      <c r="U394" s="17" t="s">
        <v>1307</v>
      </c>
      <c r="V394" s="2"/>
      <c r="W394" s="24"/>
    </row>
    <row r="395" s="1" customFormat="true" ht="12.75" hidden="false" customHeight="false" outlineLevel="0" collapsed="false">
      <c r="A395" s="17" t="n">
        <f aca="false">A394+1</f>
        <v>388</v>
      </c>
      <c r="B395" s="17" t="s">
        <v>1301</v>
      </c>
      <c r="C395" s="17" t="s">
        <v>1302</v>
      </c>
      <c r="D395" s="17" t="s">
        <v>32</v>
      </c>
      <c r="E395" s="17" t="s">
        <v>1471</v>
      </c>
      <c r="F395" s="17" t="s">
        <v>1472</v>
      </c>
      <c r="G395" s="17" t="s">
        <v>1473</v>
      </c>
      <c r="H395" s="17" t="s">
        <v>35</v>
      </c>
      <c r="I395" s="17" t="s">
        <v>1474</v>
      </c>
      <c r="J395" s="17" t="s">
        <v>37</v>
      </c>
      <c r="K395" s="17"/>
      <c r="L395" s="17"/>
      <c r="M395" s="17" t="s">
        <v>38</v>
      </c>
      <c r="N395" s="17"/>
      <c r="O395" s="17"/>
      <c r="P395" s="18"/>
      <c r="R395" s="18" t="n">
        <v>447.5</v>
      </c>
      <c r="S395" s="18"/>
      <c r="T395" s="20" t="n">
        <v>36103</v>
      </c>
      <c r="U395" s="17" t="s">
        <v>1307</v>
      </c>
      <c r="V395" s="2"/>
      <c r="W395" s="24"/>
    </row>
    <row r="396" s="1" customFormat="true" ht="12.75" hidden="false" customHeight="false" outlineLevel="0" collapsed="false">
      <c r="A396" s="17" t="n">
        <f aca="false">A395+1</f>
        <v>389</v>
      </c>
      <c r="B396" s="17" t="s">
        <v>1301</v>
      </c>
      <c r="C396" s="17" t="s">
        <v>1302</v>
      </c>
      <c r="D396" s="17" t="s">
        <v>32</v>
      </c>
      <c r="E396" s="17" t="s">
        <v>1475</v>
      </c>
      <c r="F396" s="17" t="s">
        <v>1476</v>
      </c>
      <c r="G396" s="17" t="s">
        <v>1477</v>
      </c>
      <c r="H396" s="17" t="s">
        <v>35</v>
      </c>
      <c r="I396" s="17" t="s">
        <v>1478</v>
      </c>
      <c r="J396" s="17" t="s">
        <v>37</v>
      </c>
      <c r="K396" s="17"/>
      <c r="L396" s="17"/>
      <c r="M396" s="17" t="s">
        <v>38</v>
      </c>
      <c r="N396" s="17"/>
      <c r="O396" s="17"/>
      <c r="P396" s="18"/>
      <c r="R396" s="18" t="n">
        <v>542.5</v>
      </c>
      <c r="S396" s="18"/>
      <c r="T396" s="20" t="n">
        <v>36134</v>
      </c>
      <c r="U396" s="17" t="s">
        <v>1307</v>
      </c>
      <c r="V396" s="2"/>
      <c r="W396" s="24"/>
    </row>
    <row r="397" s="1" customFormat="true" ht="12.75" hidden="false" customHeight="false" outlineLevel="0" collapsed="false">
      <c r="A397" s="17" t="n">
        <f aca="false">A396+1</f>
        <v>390</v>
      </c>
      <c r="B397" s="17" t="s">
        <v>1301</v>
      </c>
      <c r="C397" s="17" t="s">
        <v>1302</v>
      </c>
      <c r="D397" s="17" t="s">
        <v>32</v>
      </c>
      <c r="E397" s="17" t="s">
        <v>1479</v>
      </c>
      <c r="F397" s="17" t="s">
        <v>1480</v>
      </c>
      <c r="G397" s="17" t="s">
        <v>1481</v>
      </c>
      <c r="H397" s="17" t="s">
        <v>35</v>
      </c>
      <c r="I397" s="17" t="s">
        <v>1482</v>
      </c>
      <c r="J397" s="17" t="s">
        <v>37</v>
      </c>
      <c r="K397" s="17"/>
      <c r="L397" s="17"/>
      <c r="M397" s="17" t="s">
        <v>38</v>
      </c>
      <c r="N397" s="17"/>
      <c r="O397" s="17"/>
      <c r="P397" s="18"/>
      <c r="R397" s="18" t="n">
        <v>267.5</v>
      </c>
      <c r="S397" s="18"/>
      <c r="T397" s="20" t="n">
        <v>36138</v>
      </c>
      <c r="U397" s="17" t="s">
        <v>1307</v>
      </c>
      <c r="V397" s="2"/>
      <c r="W397" s="24"/>
    </row>
    <row r="398" s="1" customFormat="true" ht="12.75" hidden="false" customHeight="false" outlineLevel="0" collapsed="false">
      <c r="A398" s="17" t="n">
        <f aca="false">A397+1</f>
        <v>391</v>
      </c>
      <c r="B398" s="17" t="s">
        <v>1301</v>
      </c>
      <c r="C398" s="17" t="s">
        <v>1302</v>
      </c>
      <c r="D398" s="17" t="s">
        <v>32</v>
      </c>
      <c r="E398" s="17" t="s">
        <v>1483</v>
      </c>
      <c r="F398" s="17" t="s">
        <v>1484</v>
      </c>
      <c r="G398" s="17" t="s">
        <v>1485</v>
      </c>
      <c r="H398" s="17" t="s">
        <v>35</v>
      </c>
      <c r="I398" s="17" t="s">
        <v>1486</v>
      </c>
      <c r="J398" s="17" t="s">
        <v>37</v>
      </c>
      <c r="K398" s="17"/>
      <c r="L398" s="17"/>
      <c r="M398" s="17" t="s">
        <v>38</v>
      </c>
      <c r="N398" s="17"/>
      <c r="O398" s="17"/>
      <c r="P398" s="18"/>
      <c r="R398" s="18" t="n">
        <v>17.5</v>
      </c>
      <c r="S398" s="18"/>
      <c r="T398" s="20" t="n">
        <v>36140</v>
      </c>
      <c r="U398" s="17" t="s">
        <v>1307</v>
      </c>
      <c r="V398" s="2"/>
      <c r="W398" s="24"/>
    </row>
    <row r="399" s="1" customFormat="true" ht="12.75" hidden="false" customHeight="false" outlineLevel="0" collapsed="false">
      <c r="A399" s="17" t="n">
        <f aca="false">A398+1</f>
        <v>392</v>
      </c>
      <c r="B399" s="17" t="s">
        <v>1301</v>
      </c>
      <c r="C399" s="17" t="s">
        <v>1302</v>
      </c>
      <c r="D399" s="17" t="s">
        <v>32</v>
      </c>
      <c r="E399" s="17" t="s">
        <v>1487</v>
      </c>
      <c r="F399" s="17" t="s">
        <v>1488</v>
      </c>
      <c r="G399" s="17" t="s">
        <v>1489</v>
      </c>
      <c r="H399" s="17" t="s">
        <v>35</v>
      </c>
      <c r="I399" s="17" t="s">
        <v>1490</v>
      </c>
      <c r="J399" s="17" t="s">
        <v>37</v>
      </c>
      <c r="K399" s="17"/>
      <c r="L399" s="17"/>
      <c r="M399" s="17" t="s">
        <v>38</v>
      </c>
      <c r="N399" s="17"/>
      <c r="O399" s="17"/>
      <c r="P399" s="18"/>
      <c r="R399" s="18" t="n">
        <v>447.5</v>
      </c>
      <c r="S399" s="18"/>
      <c r="T399" s="20" t="n">
        <v>36145</v>
      </c>
      <c r="U399" s="17" t="s">
        <v>1307</v>
      </c>
      <c r="V399" s="2"/>
      <c r="W399" s="24"/>
    </row>
    <row r="400" s="1" customFormat="true" ht="12.75" hidden="false" customHeight="false" outlineLevel="0" collapsed="false">
      <c r="A400" s="17" t="n">
        <f aca="false">A399+1</f>
        <v>393</v>
      </c>
      <c r="B400" s="17" t="s">
        <v>1301</v>
      </c>
      <c r="C400" s="17" t="s">
        <v>1302</v>
      </c>
      <c r="D400" s="17" t="s">
        <v>32</v>
      </c>
      <c r="E400" s="17" t="s">
        <v>1491</v>
      </c>
      <c r="F400" s="17" t="s">
        <v>1492</v>
      </c>
      <c r="G400" s="17" t="s">
        <v>1493</v>
      </c>
      <c r="H400" s="17" t="s">
        <v>35</v>
      </c>
      <c r="I400" s="17" t="s">
        <v>1494</v>
      </c>
      <c r="J400" s="17" t="s">
        <v>37</v>
      </c>
      <c r="K400" s="17"/>
      <c r="L400" s="17"/>
      <c r="M400" s="17" t="s">
        <v>38</v>
      </c>
      <c r="N400" s="17"/>
      <c r="O400" s="17"/>
      <c r="P400" s="18"/>
      <c r="R400" s="18" t="n">
        <v>447.5</v>
      </c>
      <c r="S400" s="18"/>
      <c r="T400" s="20" t="n">
        <v>36153</v>
      </c>
      <c r="U400" s="17" t="s">
        <v>1307</v>
      </c>
      <c r="V400" s="2"/>
      <c r="W400" s="24"/>
    </row>
    <row r="401" s="1" customFormat="true" ht="12.75" hidden="false" customHeight="false" outlineLevel="0" collapsed="false">
      <c r="A401" s="17" t="n">
        <f aca="false">A400+1</f>
        <v>394</v>
      </c>
      <c r="B401" s="17" t="s">
        <v>1301</v>
      </c>
      <c r="C401" s="17" t="s">
        <v>1302</v>
      </c>
      <c r="D401" s="17" t="s">
        <v>32</v>
      </c>
      <c r="E401" s="17" t="s">
        <v>1495</v>
      </c>
      <c r="F401" s="17" t="s">
        <v>1496</v>
      </c>
      <c r="G401" s="17" t="s">
        <v>1497</v>
      </c>
      <c r="H401" s="17" t="s">
        <v>35</v>
      </c>
      <c r="I401" s="17" t="s">
        <v>1498</v>
      </c>
      <c r="J401" s="17" t="s">
        <v>37</v>
      </c>
      <c r="K401" s="17"/>
      <c r="L401" s="17"/>
      <c r="M401" s="17" t="s">
        <v>38</v>
      </c>
      <c r="N401" s="17"/>
      <c r="O401" s="17"/>
      <c r="P401" s="18"/>
      <c r="R401" s="18" t="n">
        <v>623.5</v>
      </c>
      <c r="S401" s="18"/>
      <c r="T401" s="20" t="n">
        <v>35882</v>
      </c>
      <c r="U401" s="17" t="s">
        <v>1307</v>
      </c>
      <c r="V401" s="2"/>
      <c r="W401" s="24"/>
    </row>
    <row r="402" s="1" customFormat="true" ht="12.75" hidden="false" customHeight="false" outlineLevel="0" collapsed="false">
      <c r="A402" s="17" t="n">
        <f aca="false">A401+1</f>
        <v>395</v>
      </c>
      <c r="B402" s="17" t="s">
        <v>1301</v>
      </c>
      <c r="C402" s="17" t="s">
        <v>1302</v>
      </c>
      <c r="D402" s="17" t="s">
        <v>32</v>
      </c>
      <c r="E402" s="17"/>
      <c r="F402" s="17" t="s">
        <v>1499</v>
      </c>
      <c r="G402" s="17"/>
      <c r="H402" s="17" t="s">
        <v>35</v>
      </c>
      <c r="I402" s="17" t="s">
        <v>1500</v>
      </c>
      <c r="J402" s="17" t="s">
        <v>37</v>
      </c>
      <c r="K402" s="17"/>
      <c r="L402" s="17"/>
      <c r="M402" s="17" t="s">
        <v>38</v>
      </c>
      <c r="N402" s="17"/>
      <c r="O402" s="17"/>
      <c r="P402" s="18"/>
      <c r="R402" s="18" t="n">
        <v>500</v>
      </c>
      <c r="S402" s="18"/>
      <c r="T402" s="20" t="n">
        <v>35882</v>
      </c>
      <c r="U402" s="17" t="s">
        <v>1307</v>
      </c>
      <c r="V402" s="2"/>
      <c r="W402" s="24"/>
    </row>
    <row r="403" s="1" customFormat="true" ht="12.75" hidden="false" customHeight="false" outlineLevel="0" collapsed="false">
      <c r="A403" s="17" t="n">
        <f aca="false">A402+1</f>
        <v>396</v>
      </c>
      <c r="B403" s="17" t="s">
        <v>1301</v>
      </c>
      <c r="C403" s="17" t="s">
        <v>1302</v>
      </c>
      <c r="D403" s="17" t="s">
        <v>32</v>
      </c>
      <c r="E403" s="17" t="s">
        <v>1501</v>
      </c>
      <c r="F403" s="17" t="s">
        <v>1502</v>
      </c>
      <c r="G403" s="17" t="s">
        <v>1503</v>
      </c>
      <c r="H403" s="17" t="s">
        <v>35</v>
      </c>
      <c r="I403" s="17" t="s">
        <v>1504</v>
      </c>
      <c r="J403" s="17" t="s">
        <v>44</v>
      </c>
      <c r="K403" s="17"/>
      <c r="L403" s="17"/>
      <c r="M403" s="17" t="s">
        <v>38</v>
      </c>
      <c r="N403" s="17"/>
      <c r="O403" s="17"/>
      <c r="P403" s="18"/>
      <c r="R403" s="18" t="n">
        <v>9</v>
      </c>
      <c r="S403" s="18"/>
      <c r="T403" s="20" t="n">
        <v>35882</v>
      </c>
      <c r="U403" s="17" t="s">
        <v>1307</v>
      </c>
      <c r="V403" s="2"/>
      <c r="W403" s="24"/>
    </row>
    <row r="404" s="1" customFormat="true" ht="12.75" hidden="false" customHeight="false" outlineLevel="0" collapsed="false">
      <c r="A404" s="17" t="n">
        <f aca="false">A403+1</f>
        <v>397</v>
      </c>
      <c r="B404" s="17" t="s">
        <v>1301</v>
      </c>
      <c r="C404" s="17" t="s">
        <v>1302</v>
      </c>
      <c r="D404" s="17" t="s">
        <v>32</v>
      </c>
      <c r="E404" s="17" t="s">
        <v>1505</v>
      </c>
      <c r="F404" s="17" t="s">
        <v>1506</v>
      </c>
      <c r="G404" s="17" t="s">
        <v>1507</v>
      </c>
      <c r="H404" s="17" t="s">
        <v>35</v>
      </c>
      <c r="I404" s="17" t="s">
        <v>1508</v>
      </c>
      <c r="J404" s="17" t="s">
        <v>44</v>
      </c>
      <c r="K404" s="17"/>
      <c r="L404" s="17"/>
      <c r="M404" s="17" t="s">
        <v>38</v>
      </c>
      <c r="N404" s="17"/>
      <c r="O404" s="17"/>
      <c r="P404" s="18"/>
      <c r="R404" s="18" t="n">
        <v>10</v>
      </c>
      <c r="S404" s="18"/>
      <c r="T404" s="20" t="n">
        <v>35882</v>
      </c>
      <c r="U404" s="17" t="s">
        <v>1307</v>
      </c>
      <c r="V404" s="2"/>
      <c r="W404" s="24"/>
    </row>
    <row r="405" s="1" customFormat="true" ht="12.75" hidden="false" customHeight="false" outlineLevel="0" collapsed="false">
      <c r="A405" s="17" t="n">
        <f aca="false">A404+1</f>
        <v>398</v>
      </c>
      <c r="B405" s="17" t="s">
        <v>1301</v>
      </c>
      <c r="C405" s="17" t="s">
        <v>1302</v>
      </c>
      <c r="D405" s="17" t="s">
        <v>32</v>
      </c>
      <c r="E405" s="17" t="s">
        <v>1509</v>
      </c>
      <c r="F405" s="17" t="s">
        <v>1510</v>
      </c>
      <c r="G405" s="17" t="s">
        <v>1511</v>
      </c>
      <c r="H405" s="17" t="s">
        <v>35</v>
      </c>
      <c r="I405" s="17" t="s">
        <v>1512</v>
      </c>
      <c r="J405" s="17" t="s">
        <v>44</v>
      </c>
      <c r="K405" s="17"/>
      <c r="L405" s="17"/>
      <c r="M405" s="17" t="s">
        <v>38</v>
      </c>
      <c r="N405" s="17"/>
      <c r="O405" s="17"/>
      <c r="P405" s="18"/>
      <c r="R405" s="18" t="n">
        <v>8</v>
      </c>
      <c r="S405" s="18"/>
      <c r="T405" s="20" t="n">
        <v>35882</v>
      </c>
      <c r="U405" s="17" t="s">
        <v>1307</v>
      </c>
      <c r="V405" s="2"/>
      <c r="W405" s="24"/>
    </row>
    <row r="406" s="1" customFormat="true" ht="12.75" hidden="false" customHeight="false" outlineLevel="0" collapsed="false">
      <c r="A406" s="17" t="n">
        <f aca="false">A405+1</f>
        <v>399</v>
      </c>
      <c r="B406" s="17" t="s">
        <v>1301</v>
      </c>
      <c r="C406" s="17" t="s">
        <v>1302</v>
      </c>
      <c r="D406" s="17" t="s">
        <v>32</v>
      </c>
      <c r="E406" s="17" t="s">
        <v>1513</v>
      </c>
      <c r="F406" s="17" t="s">
        <v>1456</v>
      </c>
      <c r="G406" s="17" t="s">
        <v>1514</v>
      </c>
      <c r="H406" s="17" t="s">
        <v>35</v>
      </c>
      <c r="I406" s="17" t="s">
        <v>1515</v>
      </c>
      <c r="J406" s="17" t="s">
        <v>44</v>
      </c>
      <c r="K406" s="17"/>
      <c r="L406" s="17"/>
      <c r="M406" s="17" t="s">
        <v>38</v>
      </c>
      <c r="N406" s="17"/>
      <c r="O406" s="17"/>
      <c r="P406" s="18"/>
      <c r="R406" s="18" t="n">
        <v>5</v>
      </c>
      <c r="S406" s="18"/>
      <c r="T406" s="20" t="n">
        <v>35882</v>
      </c>
      <c r="U406" s="17" t="s">
        <v>1307</v>
      </c>
      <c r="V406" s="2"/>
      <c r="W406" s="24"/>
    </row>
    <row r="407" s="1" customFormat="true" ht="12.75" hidden="false" customHeight="false" outlineLevel="0" collapsed="false">
      <c r="A407" s="17" t="n">
        <f aca="false">A406+1</f>
        <v>400</v>
      </c>
      <c r="B407" s="17" t="s">
        <v>1301</v>
      </c>
      <c r="C407" s="17" t="s">
        <v>1302</v>
      </c>
      <c r="D407" s="17" t="s">
        <v>32</v>
      </c>
      <c r="E407" s="17" t="s">
        <v>1516</v>
      </c>
      <c r="F407" s="17" t="s">
        <v>1517</v>
      </c>
      <c r="G407" s="17" t="s">
        <v>1518</v>
      </c>
      <c r="H407" s="17" t="s">
        <v>35</v>
      </c>
      <c r="I407" s="17" t="s">
        <v>1519</v>
      </c>
      <c r="J407" s="17" t="s">
        <v>44</v>
      </c>
      <c r="K407" s="17"/>
      <c r="L407" s="17"/>
      <c r="M407" s="17" t="s">
        <v>38</v>
      </c>
      <c r="N407" s="17"/>
      <c r="O407" s="17"/>
      <c r="P407" s="18"/>
      <c r="R407" s="18" t="n">
        <v>5</v>
      </c>
      <c r="S407" s="18"/>
      <c r="T407" s="20" t="n">
        <v>35882</v>
      </c>
      <c r="U407" s="17" t="s">
        <v>1307</v>
      </c>
      <c r="V407" s="2"/>
      <c r="W407" s="24"/>
    </row>
    <row r="408" s="1" customFormat="true" ht="12.75" hidden="false" customHeight="false" outlineLevel="0" collapsed="false">
      <c r="A408" s="17" t="n">
        <f aca="false">A407+1</f>
        <v>401</v>
      </c>
      <c r="B408" s="17" t="s">
        <v>1301</v>
      </c>
      <c r="C408" s="17" t="s">
        <v>1302</v>
      </c>
      <c r="D408" s="17" t="s">
        <v>32</v>
      </c>
      <c r="E408" s="17" t="s">
        <v>1520</v>
      </c>
      <c r="F408" s="17" t="s">
        <v>1521</v>
      </c>
      <c r="G408" s="17" t="s">
        <v>1522</v>
      </c>
      <c r="H408" s="17" t="s">
        <v>35</v>
      </c>
      <c r="I408" s="17" t="s">
        <v>1523</v>
      </c>
      <c r="J408" s="17" t="s">
        <v>44</v>
      </c>
      <c r="K408" s="17"/>
      <c r="L408" s="17"/>
      <c r="M408" s="17" t="s">
        <v>38</v>
      </c>
      <c r="N408" s="17"/>
      <c r="O408" s="17"/>
      <c r="P408" s="18"/>
      <c r="R408" s="18" t="n">
        <v>10</v>
      </c>
      <c r="S408" s="18"/>
      <c r="T408" s="20" t="n">
        <v>35882</v>
      </c>
      <c r="U408" s="17" t="s">
        <v>1307</v>
      </c>
      <c r="V408" s="2"/>
      <c r="W408" s="24"/>
    </row>
    <row r="409" s="1" customFormat="true" ht="12.75" hidden="false" customHeight="false" outlineLevel="0" collapsed="false">
      <c r="A409" s="17" t="n">
        <f aca="false">A408+1</f>
        <v>402</v>
      </c>
      <c r="B409" s="17" t="s">
        <v>1301</v>
      </c>
      <c r="C409" s="17" t="s">
        <v>1302</v>
      </c>
      <c r="D409" s="17" t="s">
        <v>32</v>
      </c>
      <c r="E409" s="17" t="s">
        <v>1524</v>
      </c>
      <c r="F409" s="17" t="s">
        <v>1525</v>
      </c>
      <c r="G409" s="17" t="s">
        <v>1526</v>
      </c>
      <c r="H409" s="17" t="s">
        <v>35</v>
      </c>
      <c r="I409" s="17" t="s">
        <v>1527</v>
      </c>
      <c r="J409" s="17" t="s">
        <v>44</v>
      </c>
      <c r="K409" s="17"/>
      <c r="L409" s="17"/>
      <c r="M409" s="17" t="s">
        <v>38</v>
      </c>
      <c r="N409" s="17"/>
      <c r="O409" s="17"/>
      <c r="P409" s="18"/>
      <c r="R409" s="18" t="n">
        <v>3</v>
      </c>
      <c r="S409" s="18"/>
      <c r="T409" s="20" t="n">
        <v>35882</v>
      </c>
      <c r="U409" s="17" t="s">
        <v>1307</v>
      </c>
      <c r="V409" s="2"/>
      <c r="W409" s="24"/>
    </row>
    <row r="410" s="1" customFormat="true" ht="12.75" hidden="false" customHeight="false" outlineLevel="0" collapsed="false">
      <c r="A410" s="17" t="n">
        <f aca="false">A409+1</f>
        <v>403</v>
      </c>
      <c r="B410" s="17" t="s">
        <v>1301</v>
      </c>
      <c r="C410" s="17" t="s">
        <v>1302</v>
      </c>
      <c r="D410" s="17" t="s">
        <v>32</v>
      </c>
      <c r="E410" s="17"/>
      <c r="F410" s="17" t="s">
        <v>1528</v>
      </c>
      <c r="G410" s="17" t="s">
        <v>1529</v>
      </c>
      <c r="H410" s="17" t="s">
        <v>35</v>
      </c>
      <c r="I410" s="17" t="s">
        <v>1530</v>
      </c>
      <c r="J410" s="17" t="s">
        <v>44</v>
      </c>
      <c r="K410" s="17"/>
      <c r="L410" s="17"/>
      <c r="M410" s="17" t="s">
        <v>38</v>
      </c>
      <c r="N410" s="17"/>
      <c r="O410" s="17"/>
      <c r="P410" s="18"/>
      <c r="R410" s="18" t="n">
        <v>6.3</v>
      </c>
      <c r="S410" s="18"/>
      <c r="T410" s="20" t="n">
        <v>35882</v>
      </c>
      <c r="U410" s="17" t="s">
        <v>1307</v>
      </c>
      <c r="V410" s="2"/>
      <c r="W410" s="24"/>
    </row>
    <row r="411" s="1" customFormat="true" ht="12.75" hidden="false" customHeight="false" outlineLevel="0" collapsed="false">
      <c r="A411" s="17" t="n">
        <f aca="false">A410+1</f>
        <v>404</v>
      </c>
      <c r="B411" s="17" t="s">
        <v>1531</v>
      </c>
      <c r="C411" s="17" t="s">
        <v>1532</v>
      </c>
      <c r="D411" s="17" t="s">
        <v>1533</v>
      </c>
      <c r="E411" s="17"/>
      <c r="F411" s="17" t="s">
        <v>1534</v>
      </c>
      <c r="G411" s="17" t="s">
        <v>1535</v>
      </c>
      <c r="H411" s="17" t="s">
        <v>35</v>
      </c>
      <c r="I411" s="17" t="s">
        <v>1536</v>
      </c>
      <c r="J411" s="17" t="s">
        <v>37</v>
      </c>
      <c r="K411" s="17"/>
      <c r="L411" s="17"/>
      <c r="M411" s="17" t="s">
        <v>38</v>
      </c>
      <c r="N411" s="17"/>
      <c r="O411" s="17"/>
      <c r="P411" s="18"/>
      <c r="R411" s="18" t="n">
        <v>14413.5</v>
      </c>
      <c r="S411" s="18"/>
      <c r="T411" s="20" t="n">
        <v>35802</v>
      </c>
      <c r="U411" s="17"/>
      <c r="V411" s="2"/>
      <c r="W411" s="24"/>
    </row>
    <row r="412" s="1" customFormat="true" ht="12.75" hidden="false" customHeight="false" outlineLevel="0" collapsed="false">
      <c r="A412" s="17" t="n">
        <f aca="false">A411+1</f>
        <v>405</v>
      </c>
      <c r="B412" s="17" t="s">
        <v>1531</v>
      </c>
      <c r="C412" s="17" t="s">
        <v>1532</v>
      </c>
      <c r="D412" s="17" t="s">
        <v>1533</v>
      </c>
      <c r="E412" s="17" t="s">
        <v>1537</v>
      </c>
      <c r="F412" s="17" t="s">
        <v>1538</v>
      </c>
      <c r="G412" s="17" t="s">
        <v>1539</v>
      </c>
      <c r="H412" s="17" t="s">
        <v>35</v>
      </c>
      <c r="I412" s="17" t="s">
        <v>1540</v>
      </c>
      <c r="J412" s="17" t="s">
        <v>37</v>
      </c>
      <c r="K412" s="17"/>
      <c r="L412" s="17"/>
      <c r="M412" s="17" t="s">
        <v>38</v>
      </c>
      <c r="N412" s="17"/>
      <c r="O412" s="17"/>
      <c r="P412" s="18"/>
      <c r="R412" s="18" t="n">
        <v>450</v>
      </c>
      <c r="S412" s="18"/>
      <c r="T412" s="20" t="n">
        <v>35802</v>
      </c>
      <c r="U412" s="17"/>
      <c r="V412" s="2"/>
      <c r="W412" s="24"/>
    </row>
    <row r="413" s="1" customFormat="true" ht="12.75" hidden="false" customHeight="false" outlineLevel="0" collapsed="false">
      <c r="A413" s="17" t="n">
        <f aca="false">A412+1</f>
        <v>406</v>
      </c>
      <c r="B413" s="17" t="s">
        <v>1531</v>
      </c>
      <c r="C413" s="17" t="s">
        <v>1532</v>
      </c>
      <c r="D413" s="17" t="s">
        <v>1533</v>
      </c>
      <c r="E413" s="17" t="s">
        <v>1541</v>
      </c>
      <c r="F413" s="17" t="s">
        <v>1542</v>
      </c>
      <c r="G413" s="17" t="s">
        <v>1543</v>
      </c>
      <c r="H413" s="17" t="s">
        <v>35</v>
      </c>
      <c r="I413" s="17" t="s">
        <v>1544</v>
      </c>
      <c r="J413" s="17" t="s">
        <v>37</v>
      </c>
      <c r="K413" s="17"/>
      <c r="L413" s="17"/>
      <c r="M413" s="17" t="s">
        <v>38</v>
      </c>
      <c r="N413" s="17"/>
      <c r="O413" s="17"/>
      <c r="P413" s="18"/>
      <c r="R413" s="18" t="n">
        <v>403</v>
      </c>
      <c r="S413" s="18"/>
      <c r="T413" s="20" t="n">
        <v>35808</v>
      </c>
      <c r="U413" s="17"/>
      <c r="V413" s="2"/>
      <c r="W413" s="24"/>
    </row>
    <row r="414" s="1" customFormat="true" ht="12.75" hidden="false" customHeight="false" outlineLevel="0" collapsed="false">
      <c r="A414" s="17" t="n">
        <f aca="false">A413+1</f>
        <v>407</v>
      </c>
      <c r="B414" s="17" t="s">
        <v>1531</v>
      </c>
      <c r="C414" s="17" t="s">
        <v>1532</v>
      </c>
      <c r="D414" s="17" t="s">
        <v>1533</v>
      </c>
      <c r="E414" s="17" t="s">
        <v>1545</v>
      </c>
      <c r="F414" s="17" t="s">
        <v>1546</v>
      </c>
      <c r="G414" s="17" t="s">
        <v>1547</v>
      </c>
      <c r="H414" s="17" t="s">
        <v>35</v>
      </c>
      <c r="I414" s="17" t="s">
        <v>1548</v>
      </c>
      <c r="J414" s="17" t="s">
        <v>44</v>
      </c>
      <c r="K414" s="17"/>
      <c r="L414" s="17"/>
      <c r="M414" s="17" t="s">
        <v>38</v>
      </c>
      <c r="N414" s="17"/>
      <c r="O414" s="17"/>
      <c r="P414" s="18"/>
      <c r="R414" s="18" t="n">
        <v>10.6</v>
      </c>
      <c r="S414" s="18"/>
      <c r="T414" s="20" t="n">
        <v>35817</v>
      </c>
      <c r="U414" s="17"/>
      <c r="V414" s="2"/>
      <c r="W414" s="24"/>
    </row>
    <row r="415" s="1" customFormat="true" ht="12.75" hidden="false" customHeight="false" outlineLevel="0" collapsed="false">
      <c r="A415" s="17" t="n">
        <f aca="false">A414+1</f>
        <v>408</v>
      </c>
      <c r="B415" s="17" t="s">
        <v>1531</v>
      </c>
      <c r="C415" s="17" t="s">
        <v>1532</v>
      </c>
      <c r="D415" s="17" t="s">
        <v>1533</v>
      </c>
      <c r="E415" s="17" t="s">
        <v>1549</v>
      </c>
      <c r="F415" s="17" t="s">
        <v>1550</v>
      </c>
      <c r="G415" s="17" t="s">
        <v>1551</v>
      </c>
      <c r="H415" s="17" t="s">
        <v>35</v>
      </c>
      <c r="I415" s="17" t="s">
        <v>1552</v>
      </c>
      <c r="J415" s="17" t="s">
        <v>44</v>
      </c>
      <c r="K415" s="17"/>
      <c r="L415" s="17"/>
      <c r="M415" s="17" t="s">
        <v>38</v>
      </c>
      <c r="N415" s="17"/>
      <c r="O415" s="17"/>
      <c r="P415" s="18"/>
      <c r="R415" s="18" t="n">
        <v>8.2</v>
      </c>
      <c r="S415" s="18"/>
      <c r="T415" s="20" t="n">
        <v>35817</v>
      </c>
      <c r="U415" s="17"/>
      <c r="V415" s="2"/>
      <c r="W415" s="24"/>
    </row>
    <row r="416" s="1" customFormat="true" ht="12.75" hidden="false" customHeight="false" outlineLevel="0" collapsed="false">
      <c r="A416" s="17" t="n">
        <f aca="false">A415+1</f>
        <v>409</v>
      </c>
      <c r="B416" s="17" t="s">
        <v>1531</v>
      </c>
      <c r="C416" s="17" t="s">
        <v>1532</v>
      </c>
      <c r="D416" s="17" t="s">
        <v>1533</v>
      </c>
      <c r="E416" s="17" t="s">
        <v>1553</v>
      </c>
      <c r="F416" s="17" t="s">
        <v>1554</v>
      </c>
      <c r="G416" s="17" t="s">
        <v>1555</v>
      </c>
      <c r="H416" s="17" t="s">
        <v>35</v>
      </c>
      <c r="I416" s="17" t="s">
        <v>1556</v>
      </c>
      <c r="J416" s="17" t="s">
        <v>37</v>
      </c>
      <c r="K416" s="17"/>
      <c r="L416" s="17"/>
      <c r="M416" s="17" t="s">
        <v>38</v>
      </c>
      <c r="N416" s="17"/>
      <c r="O416" s="17"/>
      <c r="P416" s="18"/>
      <c r="R416" s="18" t="n">
        <v>217</v>
      </c>
      <c r="S416" s="18"/>
      <c r="T416" s="20" t="n">
        <v>35819</v>
      </c>
      <c r="U416" s="17"/>
      <c r="V416" s="2"/>
      <c r="W416" s="24"/>
    </row>
    <row r="417" s="1" customFormat="true" ht="12.75" hidden="false" customHeight="false" outlineLevel="0" collapsed="false">
      <c r="A417" s="17" t="n">
        <f aca="false">A416+1</f>
        <v>410</v>
      </c>
      <c r="B417" s="17" t="s">
        <v>1531</v>
      </c>
      <c r="C417" s="17" t="s">
        <v>1532</v>
      </c>
      <c r="D417" s="17" t="s">
        <v>1533</v>
      </c>
      <c r="E417" s="17" t="s">
        <v>1557</v>
      </c>
      <c r="F417" s="17" t="s">
        <v>1558</v>
      </c>
      <c r="G417" s="17" t="s">
        <v>1559</v>
      </c>
      <c r="H417" s="17" t="s">
        <v>35</v>
      </c>
      <c r="I417" s="17" t="s">
        <v>1560</v>
      </c>
      <c r="J417" s="17" t="s">
        <v>37</v>
      </c>
      <c r="K417" s="17"/>
      <c r="L417" s="17"/>
      <c r="M417" s="17" t="s">
        <v>38</v>
      </c>
      <c r="N417" s="17"/>
      <c r="O417" s="17"/>
      <c r="P417" s="18"/>
      <c r="R417" s="18" t="n">
        <v>2922</v>
      </c>
      <c r="S417" s="18"/>
      <c r="T417" s="20" t="n">
        <v>35823</v>
      </c>
      <c r="U417" s="17"/>
      <c r="V417" s="2"/>
      <c r="W417" s="24"/>
    </row>
    <row r="418" s="1" customFormat="true" ht="12.75" hidden="false" customHeight="false" outlineLevel="0" collapsed="false">
      <c r="A418" s="17" t="n">
        <f aca="false">A417+1</f>
        <v>411</v>
      </c>
      <c r="B418" s="17" t="s">
        <v>1531</v>
      </c>
      <c r="C418" s="17" t="s">
        <v>1532</v>
      </c>
      <c r="D418" s="17" t="s">
        <v>1533</v>
      </c>
      <c r="E418" s="17" t="s">
        <v>1561</v>
      </c>
      <c r="F418" s="17" t="s">
        <v>1562</v>
      </c>
      <c r="G418" s="17" t="s">
        <v>1563</v>
      </c>
      <c r="H418" s="17" t="s">
        <v>35</v>
      </c>
      <c r="I418" s="17" t="s">
        <v>1564</v>
      </c>
      <c r="J418" s="17" t="s">
        <v>37</v>
      </c>
      <c r="K418" s="17"/>
      <c r="L418" s="17"/>
      <c r="M418" s="17" t="s">
        <v>38</v>
      </c>
      <c r="N418" s="17"/>
      <c r="O418" s="17"/>
      <c r="P418" s="18"/>
      <c r="R418" s="18" t="n">
        <v>1305</v>
      </c>
      <c r="S418" s="18"/>
      <c r="T418" s="20" t="n">
        <v>35870</v>
      </c>
      <c r="U418" s="17"/>
      <c r="V418" s="2"/>
      <c r="W418" s="24"/>
    </row>
    <row r="419" s="1" customFormat="true" ht="12.75" hidden="false" customHeight="false" outlineLevel="0" collapsed="false">
      <c r="A419" s="17" t="n">
        <f aca="false">A418+1</f>
        <v>412</v>
      </c>
      <c r="B419" s="17" t="s">
        <v>1531</v>
      </c>
      <c r="C419" s="17" t="s">
        <v>1532</v>
      </c>
      <c r="D419" s="17" t="s">
        <v>1533</v>
      </c>
      <c r="E419" s="17" t="s">
        <v>1565</v>
      </c>
      <c r="F419" s="17" t="s">
        <v>1566</v>
      </c>
      <c r="G419" s="17" t="s">
        <v>1567</v>
      </c>
      <c r="H419" s="17" t="s">
        <v>35</v>
      </c>
      <c r="I419" s="17" t="s">
        <v>1568</v>
      </c>
      <c r="J419" s="17" t="s">
        <v>37</v>
      </c>
      <c r="K419" s="17"/>
      <c r="L419" s="17"/>
      <c r="M419" s="17" t="s">
        <v>38</v>
      </c>
      <c r="N419" s="17"/>
      <c r="O419" s="17"/>
      <c r="P419" s="18"/>
      <c r="R419" s="18" t="n">
        <v>2005</v>
      </c>
      <c r="S419" s="18"/>
      <c r="T419" s="20" t="n">
        <v>35871</v>
      </c>
      <c r="U419" s="17"/>
      <c r="V419" s="2"/>
      <c r="W419" s="24"/>
    </row>
    <row r="420" s="1" customFormat="true" ht="12.75" hidden="false" customHeight="false" outlineLevel="0" collapsed="false">
      <c r="A420" s="17" t="n">
        <f aca="false">A419+1</f>
        <v>413</v>
      </c>
      <c r="B420" s="17" t="s">
        <v>1531</v>
      </c>
      <c r="C420" s="17" t="s">
        <v>1532</v>
      </c>
      <c r="D420" s="17" t="s">
        <v>1533</v>
      </c>
      <c r="E420" s="17" t="s">
        <v>1569</v>
      </c>
      <c r="F420" s="17" t="s">
        <v>1570</v>
      </c>
      <c r="G420" s="17" t="s">
        <v>1571</v>
      </c>
      <c r="H420" s="17" t="s">
        <v>35</v>
      </c>
      <c r="I420" s="17" t="s">
        <v>72</v>
      </c>
      <c r="J420" s="17" t="s">
        <v>37</v>
      </c>
      <c r="K420" s="17"/>
      <c r="L420" s="17"/>
      <c r="M420" s="17" t="s">
        <v>38</v>
      </c>
      <c r="N420" s="17"/>
      <c r="O420" s="17"/>
      <c r="P420" s="18"/>
      <c r="R420" s="18" t="n">
        <v>110</v>
      </c>
      <c r="S420" s="18"/>
      <c r="T420" s="20" t="n">
        <v>35879</v>
      </c>
      <c r="U420" s="17"/>
      <c r="V420" s="2"/>
      <c r="W420" s="24"/>
    </row>
    <row r="421" s="1" customFormat="true" ht="12.75" hidden="false" customHeight="false" outlineLevel="0" collapsed="false">
      <c r="A421" s="17" t="n">
        <f aca="false">A420+1</f>
        <v>414</v>
      </c>
      <c r="B421" s="17" t="s">
        <v>1531</v>
      </c>
      <c r="C421" s="17" t="s">
        <v>1532</v>
      </c>
      <c r="D421" s="17" t="s">
        <v>1533</v>
      </c>
      <c r="E421" s="17" t="s">
        <v>1572</v>
      </c>
      <c r="F421" s="17" t="s">
        <v>1573</v>
      </c>
      <c r="G421" s="17" t="s">
        <v>1574</v>
      </c>
      <c r="H421" s="17" t="s">
        <v>35</v>
      </c>
      <c r="I421" s="17" t="s">
        <v>1575</v>
      </c>
      <c r="J421" s="17" t="s">
        <v>37</v>
      </c>
      <c r="K421" s="17"/>
      <c r="L421" s="17"/>
      <c r="M421" s="17" t="s">
        <v>38</v>
      </c>
      <c r="N421" s="17"/>
      <c r="O421" s="17"/>
      <c r="P421" s="18"/>
      <c r="R421" s="18" t="n">
        <v>50</v>
      </c>
      <c r="S421" s="18"/>
      <c r="T421" s="20" t="n">
        <v>35881</v>
      </c>
      <c r="U421" s="17"/>
      <c r="V421" s="2"/>
      <c r="W421" s="24"/>
    </row>
    <row r="422" s="1" customFormat="true" ht="12.75" hidden="false" customHeight="false" outlineLevel="0" collapsed="false">
      <c r="A422" s="17" t="n">
        <f aca="false">A421+1</f>
        <v>415</v>
      </c>
      <c r="B422" s="17" t="s">
        <v>1531</v>
      </c>
      <c r="C422" s="17" t="s">
        <v>1532</v>
      </c>
      <c r="D422" s="17" t="s">
        <v>1533</v>
      </c>
      <c r="E422" s="17" t="s">
        <v>1576</v>
      </c>
      <c r="F422" s="17" t="s">
        <v>1577</v>
      </c>
      <c r="G422" s="17" t="s">
        <v>1578</v>
      </c>
      <c r="H422" s="17" t="s">
        <v>35</v>
      </c>
      <c r="I422" s="17" t="s">
        <v>1579</v>
      </c>
      <c r="J422" s="17" t="s">
        <v>37</v>
      </c>
      <c r="K422" s="17"/>
      <c r="L422" s="17"/>
      <c r="M422" s="17" t="s">
        <v>38</v>
      </c>
      <c r="N422" s="17"/>
      <c r="O422" s="17"/>
      <c r="P422" s="18"/>
      <c r="R422" s="18" t="n">
        <v>1205</v>
      </c>
      <c r="S422" s="18"/>
      <c r="T422" s="20" t="n">
        <v>35887</v>
      </c>
      <c r="U422" s="17"/>
      <c r="V422" s="2"/>
      <c r="W422" s="24"/>
    </row>
    <row r="423" s="1" customFormat="true" ht="12.75" hidden="false" customHeight="false" outlineLevel="0" collapsed="false">
      <c r="A423" s="17" t="n">
        <f aca="false">A422+1</f>
        <v>416</v>
      </c>
      <c r="B423" s="17" t="s">
        <v>1531</v>
      </c>
      <c r="C423" s="17" t="s">
        <v>1532</v>
      </c>
      <c r="D423" s="17" t="s">
        <v>1533</v>
      </c>
      <c r="E423" s="17"/>
      <c r="F423" s="17" t="s">
        <v>1580</v>
      </c>
      <c r="G423" s="17" t="s">
        <v>1581</v>
      </c>
      <c r="H423" s="17" t="s">
        <v>35</v>
      </c>
      <c r="I423" s="17" t="s">
        <v>1582</v>
      </c>
      <c r="J423" s="17" t="s">
        <v>37</v>
      </c>
      <c r="K423" s="17"/>
      <c r="L423" s="17"/>
      <c r="M423" s="17" t="s">
        <v>38</v>
      </c>
      <c r="N423" s="17"/>
      <c r="O423" s="17"/>
      <c r="P423" s="18"/>
      <c r="R423" s="18" t="n">
        <v>8425</v>
      </c>
      <c r="S423" s="18"/>
      <c r="T423" s="20" t="n">
        <v>35907</v>
      </c>
      <c r="U423" s="17"/>
      <c r="V423" s="2"/>
      <c r="W423" s="24"/>
    </row>
    <row r="424" s="1" customFormat="true" ht="12.75" hidden="false" customHeight="false" outlineLevel="0" collapsed="false">
      <c r="A424" s="17" t="n">
        <f aca="false">A423+1</f>
        <v>417</v>
      </c>
      <c r="B424" s="17" t="s">
        <v>1531</v>
      </c>
      <c r="C424" s="17" t="s">
        <v>1532</v>
      </c>
      <c r="D424" s="17" t="s">
        <v>1533</v>
      </c>
      <c r="E424" s="17"/>
      <c r="F424" s="17" t="s">
        <v>1583</v>
      </c>
      <c r="G424" s="17" t="s">
        <v>1584</v>
      </c>
      <c r="H424" s="17" t="s">
        <v>35</v>
      </c>
      <c r="I424" s="17" t="s">
        <v>1585</v>
      </c>
      <c r="J424" s="17" t="s">
        <v>37</v>
      </c>
      <c r="K424" s="17"/>
      <c r="L424" s="17"/>
      <c r="M424" s="17" t="s">
        <v>38</v>
      </c>
      <c r="N424" s="17"/>
      <c r="O424" s="17"/>
      <c r="P424" s="18"/>
      <c r="R424" s="18" t="n">
        <v>1916</v>
      </c>
      <c r="S424" s="18"/>
      <c r="T424" s="20" t="n">
        <v>35920</v>
      </c>
      <c r="U424" s="17"/>
      <c r="V424" s="2"/>
      <c r="W424" s="24"/>
    </row>
    <row r="425" s="1" customFormat="true" ht="12.75" hidden="false" customHeight="false" outlineLevel="0" collapsed="false">
      <c r="A425" s="17" t="n">
        <f aca="false">A424+1</f>
        <v>418</v>
      </c>
      <c r="B425" s="17" t="s">
        <v>1531</v>
      </c>
      <c r="C425" s="17" t="s">
        <v>1532</v>
      </c>
      <c r="D425" s="17" t="s">
        <v>1533</v>
      </c>
      <c r="E425" s="17" t="s">
        <v>1586</v>
      </c>
      <c r="F425" s="17" t="s">
        <v>1587</v>
      </c>
      <c r="G425" s="17" t="s">
        <v>1588</v>
      </c>
      <c r="H425" s="17" t="s">
        <v>35</v>
      </c>
      <c r="I425" s="17" t="s">
        <v>1589</v>
      </c>
      <c r="J425" s="17" t="s">
        <v>37</v>
      </c>
      <c r="K425" s="17"/>
      <c r="L425" s="17"/>
      <c r="M425" s="17" t="s">
        <v>38</v>
      </c>
      <c r="N425" s="17"/>
      <c r="O425" s="17"/>
      <c r="P425" s="18"/>
      <c r="R425" s="18" t="n">
        <v>3607</v>
      </c>
      <c r="S425" s="18"/>
      <c r="T425" s="20" t="n">
        <v>35937</v>
      </c>
      <c r="U425" s="17"/>
      <c r="V425" s="2"/>
      <c r="W425" s="24"/>
    </row>
    <row r="426" s="1" customFormat="true" ht="12.75" hidden="false" customHeight="false" outlineLevel="0" collapsed="false">
      <c r="A426" s="17" t="n">
        <f aca="false">A425+1</f>
        <v>419</v>
      </c>
      <c r="B426" s="17" t="s">
        <v>1531</v>
      </c>
      <c r="C426" s="17" t="s">
        <v>1532</v>
      </c>
      <c r="D426" s="17" t="s">
        <v>1533</v>
      </c>
      <c r="E426" s="17" t="s">
        <v>1590</v>
      </c>
      <c r="F426" s="17" t="s">
        <v>1591</v>
      </c>
      <c r="G426" s="17" t="s">
        <v>1592</v>
      </c>
      <c r="H426" s="17" t="s">
        <v>35</v>
      </c>
      <c r="I426" s="17" t="s">
        <v>1593</v>
      </c>
      <c r="J426" s="17" t="s">
        <v>37</v>
      </c>
      <c r="K426" s="17"/>
      <c r="L426" s="17"/>
      <c r="M426" s="17" t="s">
        <v>38</v>
      </c>
      <c r="N426" s="17"/>
      <c r="O426" s="17"/>
      <c r="P426" s="18"/>
      <c r="R426" s="18" t="n">
        <v>1355</v>
      </c>
      <c r="S426" s="18"/>
      <c r="T426" s="20" t="n">
        <v>35972</v>
      </c>
      <c r="U426" s="17"/>
      <c r="V426" s="2"/>
      <c r="W426" s="24"/>
    </row>
    <row r="427" s="1" customFormat="true" ht="12.75" hidden="false" customHeight="false" outlineLevel="0" collapsed="false">
      <c r="A427" s="17" t="n">
        <f aca="false">A426+1</f>
        <v>420</v>
      </c>
      <c r="B427" s="17" t="s">
        <v>1531</v>
      </c>
      <c r="C427" s="17" t="s">
        <v>1532</v>
      </c>
      <c r="D427" s="17" t="s">
        <v>1533</v>
      </c>
      <c r="E427" s="17" t="s">
        <v>1594</v>
      </c>
      <c r="F427" s="17" t="s">
        <v>1595</v>
      </c>
      <c r="G427" s="17" t="s">
        <v>1596</v>
      </c>
      <c r="H427" s="17" t="s">
        <v>35</v>
      </c>
      <c r="I427" s="17" t="s">
        <v>1597</v>
      </c>
      <c r="J427" s="17" t="s">
        <v>37</v>
      </c>
      <c r="K427" s="17"/>
      <c r="L427" s="17"/>
      <c r="M427" s="17" t="s">
        <v>38</v>
      </c>
      <c r="N427" s="17"/>
      <c r="O427" s="17"/>
      <c r="P427" s="18"/>
      <c r="R427" s="18" t="n">
        <v>2776</v>
      </c>
      <c r="S427" s="18"/>
      <c r="T427" s="20" t="n">
        <v>35977</v>
      </c>
      <c r="U427" s="17"/>
      <c r="V427" s="2"/>
      <c r="W427" s="24"/>
    </row>
    <row r="428" s="1" customFormat="true" ht="12.75" hidden="false" customHeight="false" outlineLevel="0" collapsed="false">
      <c r="A428" s="17" t="n">
        <f aca="false">A427+1</f>
        <v>421</v>
      </c>
      <c r="B428" s="17" t="s">
        <v>1531</v>
      </c>
      <c r="C428" s="17" t="s">
        <v>1532</v>
      </c>
      <c r="D428" s="17" t="s">
        <v>1533</v>
      </c>
      <c r="E428" s="17" t="s">
        <v>1598</v>
      </c>
      <c r="F428" s="17" t="s">
        <v>1599</v>
      </c>
      <c r="G428" s="17" t="s">
        <v>1600</v>
      </c>
      <c r="H428" s="17" t="s">
        <v>35</v>
      </c>
      <c r="I428" s="17" t="s">
        <v>1601</v>
      </c>
      <c r="J428" s="17" t="s">
        <v>37</v>
      </c>
      <c r="K428" s="17"/>
      <c r="L428" s="17"/>
      <c r="M428" s="17" t="s">
        <v>38</v>
      </c>
      <c r="N428" s="17"/>
      <c r="O428" s="17"/>
      <c r="P428" s="18"/>
      <c r="R428" s="18" t="n">
        <v>1607</v>
      </c>
      <c r="S428" s="18"/>
      <c r="T428" s="20" t="n">
        <v>35999</v>
      </c>
      <c r="U428" s="17"/>
      <c r="V428" s="2"/>
      <c r="W428" s="24"/>
    </row>
    <row r="429" s="1" customFormat="true" ht="12.75" hidden="false" customHeight="false" outlineLevel="0" collapsed="false">
      <c r="A429" s="17" t="n">
        <f aca="false">A428+1</f>
        <v>422</v>
      </c>
      <c r="B429" s="17" t="s">
        <v>1531</v>
      </c>
      <c r="C429" s="17" t="s">
        <v>1532</v>
      </c>
      <c r="D429" s="17" t="s">
        <v>1533</v>
      </c>
      <c r="E429" s="17" t="s">
        <v>1602</v>
      </c>
      <c r="F429" s="17" t="s">
        <v>1603</v>
      </c>
      <c r="G429" s="17" t="s">
        <v>1604</v>
      </c>
      <c r="H429" s="17" t="s">
        <v>35</v>
      </c>
      <c r="I429" s="17" t="s">
        <v>1605</v>
      </c>
      <c r="J429" s="17" t="s">
        <v>37</v>
      </c>
      <c r="K429" s="17"/>
      <c r="L429" s="17"/>
      <c r="M429" s="17" t="s">
        <v>38</v>
      </c>
      <c r="N429" s="17"/>
      <c r="O429" s="17"/>
      <c r="P429" s="18"/>
      <c r="R429" s="18" t="n">
        <v>33.61</v>
      </c>
      <c r="S429" s="18"/>
      <c r="T429" s="20" t="n">
        <v>36004</v>
      </c>
      <c r="U429" s="17"/>
      <c r="V429" s="2"/>
      <c r="W429" s="24"/>
    </row>
    <row r="430" s="1" customFormat="true" ht="12.75" hidden="false" customHeight="false" outlineLevel="0" collapsed="false">
      <c r="A430" s="17" t="n">
        <f aca="false">A429+1</f>
        <v>423</v>
      </c>
      <c r="B430" s="17" t="s">
        <v>1531</v>
      </c>
      <c r="C430" s="17" t="s">
        <v>1532</v>
      </c>
      <c r="D430" s="17" t="s">
        <v>1533</v>
      </c>
      <c r="E430" s="17" t="s">
        <v>1606</v>
      </c>
      <c r="F430" s="17" t="s">
        <v>1607</v>
      </c>
      <c r="G430" s="17" t="s">
        <v>1608</v>
      </c>
      <c r="H430" s="17" t="s">
        <v>35</v>
      </c>
      <c r="I430" s="17" t="s">
        <v>253</v>
      </c>
      <c r="J430" s="17" t="s">
        <v>37</v>
      </c>
      <c r="K430" s="17"/>
      <c r="L430" s="17"/>
      <c r="M430" s="17" t="s">
        <v>38</v>
      </c>
      <c r="N430" s="17"/>
      <c r="O430" s="17"/>
      <c r="P430" s="18"/>
      <c r="R430" s="18" t="n">
        <v>1230</v>
      </c>
      <c r="S430" s="18"/>
      <c r="T430" s="20" t="n">
        <v>36024</v>
      </c>
      <c r="U430" s="17"/>
      <c r="V430" s="2"/>
      <c r="W430" s="24"/>
    </row>
    <row r="431" s="1" customFormat="true" ht="12.75" hidden="false" customHeight="false" outlineLevel="0" collapsed="false">
      <c r="A431" s="17" t="n">
        <f aca="false">A430+1</f>
        <v>424</v>
      </c>
      <c r="B431" s="17" t="s">
        <v>1531</v>
      </c>
      <c r="C431" s="17" t="s">
        <v>1532</v>
      </c>
      <c r="D431" s="17" t="s">
        <v>1533</v>
      </c>
      <c r="E431" s="17" t="s">
        <v>1609</v>
      </c>
      <c r="F431" s="17" t="s">
        <v>1610</v>
      </c>
      <c r="G431" s="17" t="s">
        <v>1611</v>
      </c>
      <c r="H431" s="17" t="s">
        <v>35</v>
      </c>
      <c r="I431" s="17" t="s">
        <v>1612</v>
      </c>
      <c r="J431" s="17" t="s">
        <v>37</v>
      </c>
      <c r="K431" s="17"/>
      <c r="L431" s="17"/>
      <c r="M431" s="17" t="s">
        <v>38</v>
      </c>
      <c r="N431" s="17"/>
      <c r="O431" s="17"/>
      <c r="P431" s="18"/>
      <c r="R431" s="18" t="n">
        <v>3031</v>
      </c>
      <c r="S431" s="18"/>
      <c r="T431" s="20" t="n">
        <v>36042</v>
      </c>
      <c r="U431" s="17"/>
      <c r="V431" s="2"/>
      <c r="W431" s="24"/>
    </row>
    <row r="432" s="1" customFormat="true" ht="12.75" hidden="false" customHeight="false" outlineLevel="0" collapsed="false">
      <c r="A432" s="17" t="n">
        <f aca="false">A431+1</f>
        <v>425</v>
      </c>
      <c r="B432" s="17" t="s">
        <v>1531</v>
      </c>
      <c r="C432" s="17" t="s">
        <v>1532</v>
      </c>
      <c r="D432" s="17" t="s">
        <v>1533</v>
      </c>
      <c r="E432" s="17" t="s">
        <v>1613</v>
      </c>
      <c r="F432" s="17" t="s">
        <v>1614</v>
      </c>
      <c r="G432" s="17" t="s">
        <v>1615</v>
      </c>
      <c r="H432" s="17" t="s">
        <v>35</v>
      </c>
      <c r="I432" s="17" t="s">
        <v>1616</v>
      </c>
      <c r="J432" s="17" t="s">
        <v>37</v>
      </c>
      <c r="K432" s="17"/>
      <c r="L432" s="17"/>
      <c r="M432" s="17" t="s">
        <v>38</v>
      </c>
      <c r="N432" s="17"/>
      <c r="O432" s="17"/>
      <c r="P432" s="18"/>
      <c r="R432" s="18" t="n">
        <v>99850</v>
      </c>
      <c r="S432" s="18"/>
      <c r="T432" s="20" t="n">
        <v>36056</v>
      </c>
      <c r="U432" s="17"/>
      <c r="V432" s="2"/>
      <c r="W432" s="24"/>
    </row>
    <row r="433" s="1" customFormat="true" ht="12.75" hidden="false" customHeight="false" outlineLevel="0" collapsed="false">
      <c r="A433" s="17" t="n">
        <f aca="false">A432+1</f>
        <v>426</v>
      </c>
      <c r="B433" s="17" t="s">
        <v>1531</v>
      </c>
      <c r="C433" s="17" t="s">
        <v>1532</v>
      </c>
      <c r="D433" s="17" t="s">
        <v>1533</v>
      </c>
      <c r="E433" s="17" t="s">
        <v>1617</v>
      </c>
      <c r="F433" s="17" t="s">
        <v>1618</v>
      </c>
      <c r="G433" s="17" t="s">
        <v>1619</v>
      </c>
      <c r="H433" s="17" t="s">
        <v>35</v>
      </c>
      <c r="I433" s="17" t="s">
        <v>339</v>
      </c>
      <c r="J433" s="17" t="s">
        <v>37</v>
      </c>
      <c r="K433" s="17"/>
      <c r="L433" s="17"/>
      <c r="M433" s="17" t="s">
        <v>38</v>
      </c>
      <c r="N433" s="17"/>
      <c r="O433" s="17"/>
      <c r="P433" s="18"/>
      <c r="R433" s="18" t="n">
        <v>505</v>
      </c>
      <c r="S433" s="18"/>
      <c r="T433" s="20" t="n">
        <v>36113</v>
      </c>
      <c r="U433" s="17"/>
      <c r="V433" s="2"/>
      <c r="W433" s="24"/>
    </row>
    <row r="434" s="1" customFormat="true" ht="12.75" hidden="false" customHeight="false" outlineLevel="0" collapsed="false">
      <c r="A434" s="17" t="n">
        <f aca="false">A433+1</f>
        <v>427</v>
      </c>
      <c r="B434" s="17" t="s">
        <v>1531</v>
      </c>
      <c r="C434" s="17" t="s">
        <v>1532</v>
      </c>
      <c r="D434" s="17" t="s">
        <v>1533</v>
      </c>
      <c r="E434" s="17" t="s">
        <v>1620</v>
      </c>
      <c r="F434" s="17" t="s">
        <v>1621</v>
      </c>
      <c r="G434" s="17" t="s">
        <v>1622</v>
      </c>
      <c r="H434" s="17" t="s">
        <v>35</v>
      </c>
      <c r="I434" s="17" t="s">
        <v>1623</v>
      </c>
      <c r="J434" s="17" t="s">
        <v>37</v>
      </c>
      <c r="K434" s="17"/>
      <c r="L434" s="17"/>
      <c r="M434" s="17" t="s">
        <v>38</v>
      </c>
      <c r="N434" s="17"/>
      <c r="O434" s="17"/>
      <c r="P434" s="18"/>
      <c r="R434" s="18" t="n">
        <v>2654.86</v>
      </c>
      <c r="S434" s="18"/>
      <c r="T434" s="20" t="n">
        <v>36123</v>
      </c>
      <c r="U434" s="17"/>
      <c r="V434" s="2"/>
      <c r="W434" s="24"/>
    </row>
    <row r="435" s="1" customFormat="true" ht="12.75" hidden="false" customHeight="false" outlineLevel="0" collapsed="false">
      <c r="A435" s="17" t="n">
        <f aca="false">A434+1</f>
        <v>428</v>
      </c>
      <c r="B435" s="17" t="s">
        <v>1531</v>
      </c>
      <c r="C435" s="17" t="s">
        <v>1532</v>
      </c>
      <c r="D435" s="17" t="s">
        <v>1533</v>
      </c>
      <c r="E435" s="17" t="s">
        <v>1624</v>
      </c>
      <c r="F435" s="17" t="s">
        <v>1625</v>
      </c>
      <c r="G435" s="17" t="s">
        <v>1626</v>
      </c>
      <c r="H435" s="17" t="s">
        <v>35</v>
      </c>
      <c r="I435" s="17" t="s">
        <v>1627</v>
      </c>
      <c r="J435" s="17" t="s">
        <v>37</v>
      </c>
      <c r="K435" s="17"/>
      <c r="L435" s="17"/>
      <c r="M435" s="17" t="s">
        <v>38</v>
      </c>
      <c r="N435" s="17"/>
      <c r="O435" s="17"/>
      <c r="P435" s="18"/>
      <c r="R435" s="18" t="n">
        <v>1505</v>
      </c>
      <c r="S435" s="18"/>
      <c r="T435" s="20" t="n">
        <v>36151</v>
      </c>
      <c r="U435" s="17"/>
      <c r="V435" s="2"/>
      <c r="W435" s="24"/>
    </row>
    <row r="436" s="1" customFormat="true" ht="12.75" hidden="false" customHeight="false" outlineLevel="0" collapsed="false">
      <c r="A436" s="17" t="n">
        <f aca="false">A435+1</f>
        <v>429</v>
      </c>
      <c r="B436" s="17" t="s">
        <v>1531</v>
      </c>
      <c r="C436" s="17" t="s">
        <v>1532</v>
      </c>
      <c r="D436" s="17" t="s">
        <v>1533</v>
      </c>
      <c r="E436" s="17"/>
      <c r="F436" s="17" t="s">
        <v>1628</v>
      </c>
      <c r="G436" s="17"/>
      <c r="H436" s="17" t="s">
        <v>35</v>
      </c>
      <c r="I436" s="17"/>
      <c r="J436" s="17"/>
      <c r="K436" s="17" t="s">
        <v>351</v>
      </c>
      <c r="L436" s="17" t="s">
        <v>1629</v>
      </c>
      <c r="M436" s="17" t="s">
        <v>38</v>
      </c>
      <c r="N436" s="17"/>
      <c r="O436" s="17"/>
      <c r="P436" s="18"/>
      <c r="R436" s="18" t="n">
        <v>10000</v>
      </c>
      <c r="S436" s="18"/>
      <c r="T436" s="20" t="n">
        <v>36140</v>
      </c>
      <c r="U436" s="17"/>
      <c r="V436" s="2"/>
      <c r="W436" s="24"/>
    </row>
    <row r="437" s="1" customFormat="true" ht="12.75" hidden="false" customHeight="false" outlineLevel="0" collapsed="false">
      <c r="A437" s="17" t="n">
        <f aca="false">A436+1</f>
        <v>430</v>
      </c>
      <c r="B437" s="17" t="s">
        <v>1531</v>
      </c>
      <c r="C437" s="17" t="s">
        <v>1532</v>
      </c>
      <c r="D437" s="17" t="s">
        <v>1533</v>
      </c>
      <c r="E437" s="17"/>
      <c r="F437" s="17" t="s">
        <v>1628</v>
      </c>
      <c r="G437" s="17"/>
      <c r="H437" s="17" t="s">
        <v>35</v>
      </c>
      <c r="I437" s="17"/>
      <c r="J437" s="17"/>
      <c r="K437" s="17" t="s">
        <v>351</v>
      </c>
      <c r="L437" s="17" t="s">
        <v>1630</v>
      </c>
      <c r="M437" s="17" t="s">
        <v>38</v>
      </c>
      <c r="N437" s="17"/>
      <c r="O437" s="17"/>
      <c r="P437" s="18"/>
      <c r="R437" s="18" t="n">
        <v>10500</v>
      </c>
      <c r="S437" s="18"/>
      <c r="T437" s="20" t="n">
        <v>36140</v>
      </c>
      <c r="U437" s="17"/>
      <c r="V437" s="2"/>
      <c r="W437" s="24"/>
    </row>
    <row r="438" s="1" customFormat="true" ht="12.75" hidden="false" customHeight="false" outlineLevel="0" collapsed="false">
      <c r="A438" s="17" t="n">
        <f aca="false">A437+1</f>
        <v>431</v>
      </c>
      <c r="B438" s="17" t="s">
        <v>1531</v>
      </c>
      <c r="C438" s="17" t="s">
        <v>1532</v>
      </c>
      <c r="D438" s="17" t="s">
        <v>1533</v>
      </c>
      <c r="E438" s="17"/>
      <c r="F438" s="17" t="s">
        <v>1631</v>
      </c>
      <c r="G438" s="17"/>
      <c r="H438" s="17" t="s">
        <v>35</v>
      </c>
      <c r="I438" s="17"/>
      <c r="J438" s="17"/>
      <c r="K438" s="17" t="s">
        <v>351</v>
      </c>
      <c r="L438" s="17" t="s">
        <v>1632</v>
      </c>
      <c r="M438" s="17" t="s">
        <v>38</v>
      </c>
      <c r="N438" s="17"/>
      <c r="O438" s="17"/>
      <c r="P438" s="18"/>
      <c r="R438" s="18" t="n">
        <v>200</v>
      </c>
      <c r="S438" s="18"/>
      <c r="T438" s="20" t="n">
        <v>35850</v>
      </c>
      <c r="U438" s="17"/>
      <c r="V438" s="2"/>
      <c r="W438" s="24"/>
    </row>
    <row r="439" s="1" customFormat="true" ht="12.75" hidden="false" customHeight="false" outlineLevel="0" collapsed="false">
      <c r="A439" s="17" t="n">
        <f aca="false">A438+1</f>
        <v>432</v>
      </c>
      <c r="B439" s="17" t="s">
        <v>1531</v>
      </c>
      <c r="C439" s="17" t="s">
        <v>1532</v>
      </c>
      <c r="D439" s="17" t="s">
        <v>1533</v>
      </c>
      <c r="E439" s="17"/>
      <c r="F439" s="17" t="s">
        <v>1633</v>
      </c>
      <c r="G439" s="17"/>
      <c r="H439" s="17" t="s">
        <v>35</v>
      </c>
      <c r="I439" s="17"/>
      <c r="J439" s="17"/>
      <c r="K439" s="17" t="s">
        <v>351</v>
      </c>
      <c r="L439" s="17" t="s">
        <v>1634</v>
      </c>
      <c r="M439" s="17" t="s">
        <v>38</v>
      </c>
      <c r="N439" s="17"/>
      <c r="O439" s="17"/>
      <c r="P439" s="18"/>
      <c r="R439" s="18" t="n">
        <v>28240</v>
      </c>
      <c r="S439" s="18"/>
      <c r="T439" s="20" t="n">
        <v>36110</v>
      </c>
      <c r="U439" s="17"/>
      <c r="V439" s="2"/>
      <c r="W439" s="24"/>
    </row>
    <row r="440" s="1" customFormat="true" ht="12.75" hidden="false" customHeight="false" outlineLevel="0" collapsed="false">
      <c r="A440" s="17" t="n">
        <f aca="false">A439+1</f>
        <v>433</v>
      </c>
      <c r="B440" s="17" t="s">
        <v>1531</v>
      </c>
      <c r="C440" s="17" t="s">
        <v>1532</v>
      </c>
      <c r="D440" s="17" t="s">
        <v>1533</v>
      </c>
      <c r="E440" s="17"/>
      <c r="F440" s="17" t="s">
        <v>1635</v>
      </c>
      <c r="G440" s="17"/>
      <c r="H440" s="17" t="s">
        <v>35</v>
      </c>
      <c r="I440" s="17"/>
      <c r="J440" s="17"/>
      <c r="K440" s="17" t="s">
        <v>1064</v>
      </c>
      <c r="L440" s="17" t="s">
        <v>1636</v>
      </c>
      <c r="M440" s="17" t="s">
        <v>38</v>
      </c>
      <c r="N440" s="17"/>
      <c r="O440" s="17"/>
      <c r="P440" s="18"/>
      <c r="R440" s="18" t="n">
        <v>1300</v>
      </c>
      <c r="S440" s="18"/>
      <c r="T440" s="20" t="n">
        <v>35765</v>
      </c>
      <c r="U440" s="17"/>
      <c r="V440" s="2"/>
      <c r="W440" s="24"/>
    </row>
    <row r="441" s="1" customFormat="true" ht="12.75" hidden="false" customHeight="false" outlineLevel="0" collapsed="false">
      <c r="A441" s="17" t="n">
        <f aca="false">A440+1</f>
        <v>434</v>
      </c>
      <c r="B441" s="17" t="s">
        <v>1531</v>
      </c>
      <c r="C441" s="17" t="s">
        <v>1532</v>
      </c>
      <c r="D441" s="17" t="s">
        <v>1533</v>
      </c>
      <c r="E441" s="17"/>
      <c r="F441" s="17" t="s">
        <v>1637</v>
      </c>
      <c r="G441" s="17"/>
      <c r="H441" s="17" t="s">
        <v>35</v>
      </c>
      <c r="I441" s="17"/>
      <c r="J441" s="17"/>
      <c r="K441" s="17" t="s">
        <v>1064</v>
      </c>
      <c r="L441" s="17" t="s">
        <v>1638</v>
      </c>
      <c r="M441" s="17" t="s">
        <v>38</v>
      </c>
      <c r="N441" s="17"/>
      <c r="O441" s="17"/>
      <c r="P441" s="18"/>
      <c r="R441" s="18" t="n">
        <v>300</v>
      </c>
      <c r="S441" s="18"/>
      <c r="T441" s="20" t="n">
        <v>35900</v>
      </c>
      <c r="U441" s="17"/>
      <c r="V441" s="2"/>
      <c r="W441" s="24"/>
    </row>
    <row r="442" s="1" customFormat="true" ht="12.75" hidden="false" customHeight="false" outlineLevel="0" collapsed="false">
      <c r="A442" s="17" t="n">
        <f aca="false">A441+1</f>
        <v>435</v>
      </c>
      <c r="B442" s="17" t="s">
        <v>1531</v>
      </c>
      <c r="C442" s="17" t="s">
        <v>1532</v>
      </c>
      <c r="D442" s="17" t="s">
        <v>1533</v>
      </c>
      <c r="E442" s="17"/>
      <c r="F442" s="17" t="s">
        <v>1639</v>
      </c>
      <c r="G442" s="17"/>
      <c r="H442" s="17" t="s">
        <v>35</v>
      </c>
      <c r="I442" s="17"/>
      <c r="J442" s="17"/>
      <c r="K442" s="17" t="s">
        <v>1064</v>
      </c>
      <c r="L442" s="17" t="s">
        <v>1640</v>
      </c>
      <c r="M442" s="17" t="s">
        <v>38</v>
      </c>
      <c r="N442" s="17"/>
      <c r="O442" s="17"/>
      <c r="P442" s="18"/>
      <c r="R442" s="18" t="n">
        <v>500</v>
      </c>
      <c r="S442" s="18"/>
      <c r="T442" s="20" t="n">
        <v>35940</v>
      </c>
      <c r="U442" s="17"/>
      <c r="V442" s="2"/>
      <c r="W442" s="24"/>
    </row>
    <row r="443" s="1" customFormat="true" ht="12.75" hidden="false" customHeight="false" outlineLevel="0" collapsed="false">
      <c r="A443" s="17" t="n">
        <f aca="false">A442+1</f>
        <v>436</v>
      </c>
      <c r="B443" s="17" t="s">
        <v>1531</v>
      </c>
      <c r="C443" s="17" t="s">
        <v>1532</v>
      </c>
      <c r="D443" s="17" t="s">
        <v>1533</v>
      </c>
      <c r="E443" s="17"/>
      <c r="F443" s="17" t="s">
        <v>1641</v>
      </c>
      <c r="G443" s="17"/>
      <c r="H443" s="17" t="s">
        <v>35</v>
      </c>
      <c r="I443" s="17"/>
      <c r="J443" s="17"/>
      <c r="K443" s="17" t="s">
        <v>1064</v>
      </c>
      <c r="L443" s="17" t="s">
        <v>1642</v>
      </c>
      <c r="M443" s="17" t="s">
        <v>38</v>
      </c>
      <c r="N443" s="17"/>
      <c r="O443" s="17"/>
      <c r="P443" s="18"/>
      <c r="R443" s="18" t="n">
        <v>300</v>
      </c>
      <c r="S443" s="18"/>
      <c r="T443" s="20" t="n">
        <v>35952</v>
      </c>
      <c r="U443" s="17"/>
      <c r="V443" s="2"/>
      <c r="W443" s="24"/>
    </row>
    <row r="444" s="1" customFormat="true" ht="12.75" hidden="false" customHeight="false" outlineLevel="0" collapsed="false">
      <c r="A444" s="17" t="n">
        <f aca="false">A443+1</f>
        <v>437</v>
      </c>
      <c r="B444" s="17" t="s">
        <v>1531</v>
      </c>
      <c r="C444" s="17" t="s">
        <v>1532</v>
      </c>
      <c r="D444" s="17" t="s">
        <v>1533</v>
      </c>
      <c r="E444" s="17"/>
      <c r="F444" s="17" t="s">
        <v>1643</v>
      </c>
      <c r="G444" s="17"/>
      <c r="H444" s="17" t="s">
        <v>35</v>
      </c>
      <c r="I444" s="17"/>
      <c r="J444" s="17"/>
      <c r="K444" s="17" t="s">
        <v>1064</v>
      </c>
      <c r="L444" s="17" t="s">
        <v>1644</v>
      </c>
      <c r="M444" s="17" t="s">
        <v>38</v>
      </c>
      <c r="N444" s="17"/>
      <c r="O444" s="17"/>
      <c r="P444" s="18"/>
      <c r="R444" s="18" t="n">
        <v>70449</v>
      </c>
      <c r="S444" s="18"/>
      <c r="T444" s="20" t="n">
        <v>35979</v>
      </c>
      <c r="U444" s="17"/>
      <c r="V444" s="2"/>
      <c r="W444" s="24"/>
    </row>
    <row r="445" s="1" customFormat="true" ht="12.75" hidden="false" customHeight="false" outlineLevel="0" collapsed="false">
      <c r="A445" s="17" t="n">
        <f aca="false">A444+1</f>
        <v>438</v>
      </c>
      <c r="B445" s="17" t="s">
        <v>1531</v>
      </c>
      <c r="C445" s="17" t="s">
        <v>1532</v>
      </c>
      <c r="D445" s="17" t="s">
        <v>1533</v>
      </c>
      <c r="E445" s="17"/>
      <c r="F445" s="17" t="s">
        <v>1645</v>
      </c>
      <c r="G445" s="17"/>
      <c r="H445" s="17" t="s">
        <v>35</v>
      </c>
      <c r="I445" s="17"/>
      <c r="J445" s="17"/>
      <c r="K445" s="17" t="s">
        <v>1064</v>
      </c>
      <c r="L445" s="17" t="s">
        <v>1646</v>
      </c>
      <c r="M445" s="17" t="s">
        <v>38</v>
      </c>
      <c r="N445" s="17"/>
      <c r="O445" s="17"/>
      <c r="P445" s="18"/>
      <c r="R445" s="18" t="n">
        <v>1829</v>
      </c>
      <c r="S445" s="18"/>
      <c r="T445" s="20" t="n">
        <v>36123</v>
      </c>
      <c r="U445" s="17"/>
      <c r="V445" s="2"/>
      <c r="W445" s="24"/>
    </row>
    <row r="446" s="1" customFormat="true" ht="12.75" hidden="false" customHeight="false" outlineLevel="0" collapsed="false">
      <c r="A446" s="17" t="n">
        <f aca="false">A445+1</f>
        <v>439</v>
      </c>
      <c r="B446" s="17" t="s">
        <v>1531</v>
      </c>
      <c r="C446" s="17" t="s">
        <v>1532</v>
      </c>
      <c r="D446" s="17" t="s">
        <v>1533</v>
      </c>
      <c r="E446" s="17"/>
      <c r="F446" s="17" t="s">
        <v>1647</v>
      </c>
      <c r="G446" s="17"/>
      <c r="H446" s="17" t="s">
        <v>35</v>
      </c>
      <c r="I446" s="17"/>
      <c r="J446" s="17"/>
      <c r="K446" s="17" t="s">
        <v>1064</v>
      </c>
      <c r="L446" s="17" t="s">
        <v>1648</v>
      </c>
      <c r="M446" s="17" t="s">
        <v>38</v>
      </c>
      <c r="N446" s="17"/>
      <c r="O446" s="17"/>
      <c r="P446" s="18"/>
      <c r="R446" s="18" t="n">
        <v>200</v>
      </c>
      <c r="S446" s="18"/>
      <c r="T446" s="20" t="n">
        <v>36130</v>
      </c>
      <c r="U446" s="17"/>
      <c r="V446" s="2"/>
      <c r="W446" s="24"/>
    </row>
    <row r="447" s="1" customFormat="true" ht="12.75" hidden="false" customHeight="false" outlineLevel="0" collapsed="false">
      <c r="A447" s="17" t="n">
        <f aca="false">A446+1</f>
        <v>440</v>
      </c>
      <c r="B447" s="17" t="s">
        <v>1531</v>
      </c>
      <c r="C447" s="17" t="s">
        <v>1532</v>
      </c>
      <c r="D447" s="17" t="s">
        <v>1533</v>
      </c>
      <c r="E447" s="17"/>
      <c r="F447" s="17" t="s">
        <v>1649</v>
      </c>
      <c r="G447" s="17"/>
      <c r="H447" s="17" t="s">
        <v>35</v>
      </c>
      <c r="I447" s="17"/>
      <c r="J447" s="17"/>
      <c r="K447" s="17" t="s">
        <v>1064</v>
      </c>
      <c r="L447" s="17" t="s">
        <v>1650</v>
      </c>
      <c r="M447" s="17" t="s">
        <v>38</v>
      </c>
      <c r="N447" s="17"/>
      <c r="O447" s="17"/>
      <c r="P447" s="18"/>
      <c r="R447" s="18" t="n">
        <v>500</v>
      </c>
      <c r="S447" s="18"/>
      <c r="T447" s="20" t="n">
        <v>36143</v>
      </c>
      <c r="U447" s="17"/>
      <c r="V447" s="2"/>
      <c r="W447" s="24"/>
    </row>
    <row r="448" s="1" customFormat="true" ht="12.75" hidden="false" customHeight="false" outlineLevel="0" collapsed="false">
      <c r="A448" s="17" t="n">
        <f aca="false">A447+1</f>
        <v>441</v>
      </c>
      <c r="B448" s="17" t="s">
        <v>1531</v>
      </c>
      <c r="C448" s="17" t="s">
        <v>1532</v>
      </c>
      <c r="D448" s="17" t="s">
        <v>1533</v>
      </c>
      <c r="E448" s="17"/>
      <c r="F448" s="17" t="s">
        <v>1649</v>
      </c>
      <c r="G448" s="17"/>
      <c r="H448" s="17" t="s">
        <v>35</v>
      </c>
      <c r="I448" s="17"/>
      <c r="J448" s="17"/>
      <c r="K448" s="17" t="s">
        <v>1064</v>
      </c>
      <c r="L448" s="17" t="s">
        <v>1651</v>
      </c>
      <c r="M448" s="17" t="s">
        <v>38</v>
      </c>
      <c r="N448" s="17"/>
      <c r="O448" s="17"/>
      <c r="P448" s="18"/>
      <c r="R448" s="18" t="n">
        <v>500</v>
      </c>
      <c r="S448" s="18"/>
      <c r="T448" s="20" t="n">
        <v>36152</v>
      </c>
      <c r="U448" s="17"/>
      <c r="V448" s="2"/>
      <c r="W448" s="24"/>
    </row>
    <row r="449" s="1" customFormat="true" ht="12.75" hidden="false" customHeight="false" outlineLevel="0" collapsed="false">
      <c r="A449" s="17" t="n">
        <f aca="false">A448+1</f>
        <v>442</v>
      </c>
      <c r="B449" s="17" t="s">
        <v>67</v>
      </c>
      <c r="C449" s="17" t="s">
        <v>1652</v>
      </c>
      <c r="D449" s="17" t="s">
        <v>1533</v>
      </c>
      <c r="E449" s="17" t="s">
        <v>1653</v>
      </c>
      <c r="F449" s="17" t="s">
        <v>1654</v>
      </c>
      <c r="G449" s="17" t="s">
        <v>1655</v>
      </c>
      <c r="H449" s="17" t="s">
        <v>35</v>
      </c>
      <c r="I449" s="17" t="s">
        <v>1656</v>
      </c>
      <c r="J449" s="17" t="s">
        <v>37</v>
      </c>
      <c r="K449" s="17"/>
      <c r="L449" s="17"/>
      <c r="M449" s="17" t="s">
        <v>38</v>
      </c>
      <c r="N449" s="17"/>
      <c r="O449" s="17"/>
      <c r="P449" s="18"/>
      <c r="R449" s="18" t="n">
        <v>1134</v>
      </c>
      <c r="S449" s="18"/>
      <c r="T449" s="20" t="n">
        <v>35926</v>
      </c>
      <c r="U449" s="17" t="s">
        <v>1657</v>
      </c>
      <c r="V449" s="2"/>
      <c r="W449" s="24"/>
    </row>
    <row r="450" s="1" customFormat="true" ht="12.75" hidden="false" customHeight="false" outlineLevel="0" collapsed="false">
      <c r="A450" s="17" t="n">
        <f aca="false">A449+1</f>
        <v>443</v>
      </c>
      <c r="B450" s="17" t="s">
        <v>67</v>
      </c>
      <c r="C450" s="17" t="s">
        <v>1652</v>
      </c>
      <c r="D450" s="17" t="s">
        <v>1533</v>
      </c>
      <c r="E450" s="17" t="s">
        <v>1658</v>
      </c>
      <c r="F450" s="17" t="s">
        <v>1659</v>
      </c>
      <c r="G450" s="17" t="s">
        <v>1660</v>
      </c>
      <c r="H450" s="17" t="s">
        <v>35</v>
      </c>
      <c r="I450" s="17" t="s">
        <v>1661</v>
      </c>
      <c r="J450" s="17" t="s">
        <v>37</v>
      </c>
      <c r="K450" s="17"/>
      <c r="L450" s="17"/>
      <c r="M450" s="17" t="s">
        <v>38</v>
      </c>
      <c r="N450" s="17"/>
      <c r="O450" s="17"/>
      <c r="P450" s="18"/>
      <c r="R450" s="18" t="n">
        <v>46</v>
      </c>
      <c r="S450" s="18"/>
      <c r="T450" s="20" t="n">
        <v>35943</v>
      </c>
      <c r="U450" s="17" t="s">
        <v>1657</v>
      </c>
      <c r="V450" s="2"/>
      <c r="W450" s="24"/>
    </row>
    <row r="451" s="1" customFormat="true" ht="12.75" hidden="false" customHeight="false" outlineLevel="0" collapsed="false">
      <c r="A451" s="17" t="n">
        <f aca="false">A450+1</f>
        <v>444</v>
      </c>
      <c r="B451" s="17" t="s">
        <v>67</v>
      </c>
      <c r="C451" s="17" t="s">
        <v>1652</v>
      </c>
      <c r="D451" s="17" t="s">
        <v>1533</v>
      </c>
      <c r="E451" s="17" t="s">
        <v>1662</v>
      </c>
      <c r="F451" s="17" t="s">
        <v>1663</v>
      </c>
      <c r="G451" s="17" t="s">
        <v>1664</v>
      </c>
      <c r="H451" s="17" t="s">
        <v>35</v>
      </c>
      <c r="I451" s="17" t="s">
        <v>1665</v>
      </c>
      <c r="J451" s="17" t="s">
        <v>37</v>
      </c>
      <c r="K451" s="17"/>
      <c r="L451" s="17"/>
      <c r="M451" s="17" t="s">
        <v>38</v>
      </c>
      <c r="N451" s="17"/>
      <c r="O451" s="17"/>
      <c r="P451" s="18"/>
      <c r="R451" s="18" t="n">
        <v>22525</v>
      </c>
      <c r="S451" s="18"/>
      <c r="T451" s="20" t="n">
        <v>35918</v>
      </c>
      <c r="U451" s="17" t="s">
        <v>1657</v>
      </c>
      <c r="V451" s="2"/>
      <c r="W451" s="24"/>
    </row>
    <row r="452" s="1" customFormat="true" ht="12.75" hidden="false" customHeight="false" outlineLevel="0" collapsed="false">
      <c r="A452" s="17" t="n">
        <f aca="false">A451+1</f>
        <v>445</v>
      </c>
      <c r="B452" s="17" t="s">
        <v>67</v>
      </c>
      <c r="C452" s="17" t="s">
        <v>1652</v>
      </c>
      <c r="D452" s="17" t="s">
        <v>1533</v>
      </c>
      <c r="E452" s="17" t="s">
        <v>1666</v>
      </c>
      <c r="F452" s="17" t="s">
        <v>1667</v>
      </c>
      <c r="G452" s="17" t="s">
        <v>1668</v>
      </c>
      <c r="H452" s="17" t="s">
        <v>35</v>
      </c>
      <c r="I452" s="17" t="s">
        <v>1669</v>
      </c>
      <c r="J452" s="17" t="s">
        <v>37</v>
      </c>
      <c r="K452" s="17"/>
      <c r="L452" s="17"/>
      <c r="M452" s="17" t="s">
        <v>38</v>
      </c>
      <c r="N452" s="17"/>
      <c r="O452" s="17"/>
      <c r="P452" s="18"/>
      <c r="R452" s="18" t="n">
        <v>1000</v>
      </c>
      <c r="S452" s="18"/>
      <c r="T452" s="20" t="n">
        <v>35962</v>
      </c>
      <c r="U452" s="17" t="s">
        <v>1657</v>
      </c>
      <c r="V452" s="2"/>
      <c r="W452" s="24"/>
    </row>
    <row r="453" s="1" customFormat="true" ht="12.75" hidden="false" customHeight="false" outlineLevel="0" collapsed="false">
      <c r="A453" s="17" t="n">
        <f aca="false">A452+1</f>
        <v>446</v>
      </c>
      <c r="B453" s="17" t="s">
        <v>67</v>
      </c>
      <c r="C453" s="17" t="s">
        <v>1652</v>
      </c>
      <c r="D453" s="17" t="s">
        <v>1533</v>
      </c>
      <c r="E453" s="17" t="s">
        <v>1670</v>
      </c>
      <c r="F453" s="17" t="s">
        <v>1671</v>
      </c>
      <c r="G453" s="17" t="s">
        <v>1672</v>
      </c>
      <c r="H453" s="17" t="s">
        <v>35</v>
      </c>
      <c r="I453" s="17" t="s">
        <v>1673</v>
      </c>
      <c r="J453" s="17" t="s">
        <v>37</v>
      </c>
      <c r="K453" s="17"/>
      <c r="L453" s="17"/>
      <c r="M453" s="17" t="s">
        <v>38</v>
      </c>
      <c r="N453" s="17"/>
      <c r="O453" s="17"/>
      <c r="P453" s="18"/>
      <c r="R453" s="18" t="n">
        <v>1000</v>
      </c>
      <c r="S453" s="18"/>
      <c r="T453" s="20" t="n">
        <v>35973</v>
      </c>
      <c r="U453" s="17" t="s">
        <v>1657</v>
      </c>
      <c r="V453" s="2"/>
      <c r="W453" s="24"/>
    </row>
    <row r="454" s="1" customFormat="true" ht="12.75" hidden="false" customHeight="false" outlineLevel="0" collapsed="false">
      <c r="A454" s="17" t="n">
        <f aca="false">A453+1</f>
        <v>447</v>
      </c>
      <c r="B454" s="17" t="s">
        <v>67</v>
      </c>
      <c r="C454" s="17" t="s">
        <v>1652</v>
      </c>
      <c r="D454" s="17" t="s">
        <v>1533</v>
      </c>
      <c r="E454" s="17" t="s">
        <v>1674</v>
      </c>
      <c r="F454" s="17" t="s">
        <v>1675</v>
      </c>
      <c r="G454" s="17" t="s">
        <v>1676</v>
      </c>
      <c r="H454" s="17" t="s">
        <v>35</v>
      </c>
      <c r="I454" s="17" t="s">
        <v>1677</v>
      </c>
      <c r="J454" s="17" t="s">
        <v>37</v>
      </c>
      <c r="K454" s="17"/>
      <c r="L454" s="17"/>
      <c r="M454" s="17" t="s">
        <v>38</v>
      </c>
      <c r="N454" s="17"/>
      <c r="O454" s="17"/>
      <c r="P454" s="18"/>
      <c r="R454" s="18" t="n">
        <v>1000</v>
      </c>
      <c r="S454" s="18"/>
      <c r="T454" s="20" t="n">
        <v>36013</v>
      </c>
      <c r="U454" s="17" t="s">
        <v>1657</v>
      </c>
      <c r="V454" s="2"/>
      <c r="W454" s="24"/>
    </row>
    <row r="455" s="1" customFormat="true" ht="12.75" hidden="false" customHeight="false" outlineLevel="0" collapsed="false">
      <c r="A455" s="17" t="n">
        <f aca="false">A454+1</f>
        <v>448</v>
      </c>
      <c r="B455" s="17" t="s">
        <v>67</v>
      </c>
      <c r="C455" s="17" t="s">
        <v>1652</v>
      </c>
      <c r="D455" s="17" t="s">
        <v>1533</v>
      </c>
      <c r="E455" s="17" t="s">
        <v>1678</v>
      </c>
      <c r="F455" s="17" t="s">
        <v>1679</v>
      </c>
      <c r="G455" s="17" t="s">
        <v>1680</v>
      </c>
      <c r="H455" s="17" t="s">
        <v>35</v>
      </c>
      <c r="I455" s="17" t="s">
        <v>1681</v>
      </c>
      <c r="J455" s="17" t="s">
        <v>37</v>
      </c>
      <c r="K455" s="17"/>
      <c r="L455" s="17"/>
      <c r="M455" s="17" t="s">
        <v>38</v>
      </c>
      <c r="N455" s="17"/>
      <c r="O455" s="17"/>
      <c r="P455" s="18"/>
      <c r="R455" s="18" t="n">
        <v>1000</v>
      </c>
      <c r="S455" s="18"/>
      <c r="T455" s="20" t="n">
        <v>36029</v>
      </c>
      <c r="U455" s="17" t="s">
        <v>1657</v>
      </c>
      <c r="V455" s="2"/>
      <c r="W455" s="24"/>
    </row>
    <row r="456" s="1" customFormat="true" ht="12.75" hidden="false" customHeight="false" outlineLevel="0" collapsed="false">
      <c r="A456" s="17" t="n">
        <f aca="false">A455+1</f>
        <v>449</v>
      </c>
      <c r="B456" s="17" t="s">
        <v>67</v>
      </c>
      <c r="C456" s="17" t="s">
        <v>1652</v>
      </c>
      <c r="D456" s="17" t="s">
        <v>1533</v>
      </c>
      <c r="E456" s="17" t="s">
        <v>1682</v>
      </c>
      <c r="F456" s="17" t="s">
        <v>1683</v>
      </c>
      <c r="G456" s="17" t="s">
        <v>1684</v>
      </c>
      <c r="H456" s="17" t="s">
        <v>35</v>
      </c>
      <c r="I456" s="17" t="s">
        <v>1685</v>
      </c>
      <c r="J456" s="17" t="s">
        <v>37</v>
      </c>
      <c r="K456" s="17"/>
      <c r="L456" s="17"/>
      <c r="M456" s="17" t="s">
        <v>38</v>
      </c>
      <c r="N456" s="17"/>
      <c r="O456" s="17"/>
      <c r="P456" s="18"/>
      <c r="R456" s="18" t="n">
        <v>4925</v>
      </c>
      <c r="S456" s="18"/>
      <c r="T456" s="20" t="n">
        <v>36041</v>
      </c>
      <c r="U456" s="17" t="s">
        <v>1657</v>
      </c>
      <c r="V456" s="2"/>
      <c r="W456" s="24"/>
    </row>
    <row r="457" s="1" customFormat="true" ht="12.75" hidden="false" customHeight="false" outlineLevel="0" collapsed="false">
      <c r="A457" s="17" t="n">
        <f aca="false">A456+1</f>
        <v>450</v>
      </c>
      <c r="B457" s="17" t="s">
        <v>67</v>
      </c>
      <c r="C457" s="17" t="s">
        <v>1652</v>
      </c>
      <c r="D457" s="17" t="s">
        <v>1533</v>
      </c>
      <c r="E457" s="17" t="s">
        <v>1686</v>
      </c>
      <c r="F457" s="17" t="s">
        <v>1687</v>
      </c>
      <c r="G457" s="17" t="s">
        <v>1688</v>
      </c>
      <c r="H457" s="17" t="s">
        <v>35</v>
      </c>
      <c r="I457" s="17" t="s">
        <v>1689</v>
      </c>
      <c r="J457" s="17" t="s">
        <v>37</v>
      </c>
      <c r="K457" s="17"/>
      <c r="L457" s="17"/>
      <c r="M457" s="17" t="s">
        <v>38</v>
      </c>
      <c r="N457" s="17"/>
      <c r="O457" s="17"/>
      <c r="P457" s="18"/>
      <c r="R457" s="18" t="n">
        <v>1225</v>
      </c>
      <c r="S457" s="18"/>
      <c r="T457" s="20" t="n">
        <v>36104</v>
      </c>
      <c r="U457" s="17" t="s">
        <v>1657</v>
      </c>
      <c r="V457" s="2"/>
      <c r="W457" s="24"/>
    </row>
    <row r="458" s="1" customFormat="true" ht="12.75" hidden="false" customHeight="false" outlineLevel="0" collapsed="false">
      <c r="A458" s="17" t="n">
        <f aca="false">A457+1</f>
        <v>451</v>
      </c>
      <c r="B458" s="17" t="s">
        <v>67</v>
      </c>
      <c r="C458" s="17" t="s">
        <v>1652</v>
      </c>
      <c r="D458" s="17" t="s">
        <v>1533</v>
      </c>
      <c r="E458" s="17" t="s">
        <v>1690</v>
      </c>
      <c r="F458" s="17" t="s">
        <v>1691</v>
      </c>
      <c r="G458" s="17" t="s">
        <v>1692</v>
      </c>
      <c r="H458" s="17" t="s">
        <v>35</v>
      </c>
      <c r="I458" s="17" t="s">
        <v>1693</v>
      </c>
      <c r="J458" s="17" t="s">
        <v>37</v>
      </c>
      <c r="K458" s="17"/>
      <c r="L458" s="17"/>
      <c r="M458" s="17" t="s">
        <v>38</v>
      </c>
      <c r="N458" s="17"/>
      <c r="O458" s="17"/>
      <c r="P458" s="18"/>
      <c r="R458" s="18" t="n">
        <v>1141</v>
      </c>
      <c r="S458" s="18"/>
      <c r="T458" s="20" t="n">
        <v>36125</v>
      </c>
      <c r="U458" s="17" t="s">
        <v>1657</v>
      </c>
      <c r="V458" s="2"/>
      <c r="W458" s="24"/>
    </row>
    <row r="459" s="1" customFormat="true" ht="12.75" hidden="false" customHeight="false" outlineLevel="0" collapsed="false">
      <c r="A459" s="17" t="n">
        <f aca="false">A458+1</f>
        <v>452</v>
      </c>
      <c r="B459" s="17" t="s">
        <v>67</v>
      </c>
      <c r="C459" s="17" t="s">
        <v>1652</v>
      </c>
      <c r="D459" s="17" t="s">
        <v>1533</v>
      </c>
      <c r="E459" s="17" t="s">
        <v>1694</v>
      </c>
      <c r="F459" s="17" t="s">
        <v>1695</v>
      </c>
      <c r="G459" s="17" t="s">
        <v>1696</v>
      </c>
      <c r="H459" s="17" t="s">
        <v>35</v>
      </c>
      <c r="I459" s="17" t="s">
        <v>1697</v>
      </c>
      <c r="J459" s="17" t="s">
        <v>37</v>
      </c>
      <c r="K459" s="17"/>
      <c r="L459" s="17"/>
      <c r="M459" s="17" t="s">
        <v>38</v>
      </c>
      <c r="N459" s="17"/>
      <c r="O459" s="17"/>
      <c r="P459" s="18"/>
      <c r="R459" s="18" t="n">
        <v>1000</v>
      </c>
      <c r="S459" s="18"/>
      <c r="T459" s="20" t="n">
        <v>36054</v>
      </c>
      <c r="U459" s="17" t="s">
        <v>1657</v>
      </c>
      <c r="V459" s="2"/>
      <c r="W459" s="24"/>
    </row>
    <row r="460" s="1" customFormat="true" ht="12.75" hidden="false" customHeight="false" outlineLevel="0" collapsed="false">
      <c r="A460" s="17" t="n">
        <f aca="false">A459+1</f>
        <v>453</v>
      </c>
      <c r="B460" s="17" t="s">
        <v>67</v>
      </c>
      <c r="C460" s="17" t="s">
        <v>1652</v>
      </c>
      <c r="D460" s="17" t="s">
        <v>1533</v>
      </c>
      <c r="E460" s="17" t="s">
        <v>1698</v>
      </c>
      <c r="F460" s="17" t="s">
        <v>1699</v>
      </c>
      <c r="G460" s="17" t="s">
        <v>1700</v>
      </c>
      <c r="H460" s="17" t="s">
        <v>35</v>
      </c>
      <c r="I460" s="17" t="s">
        <v>1701</v>
      </c>
      <c r="J460" s="17" t="s">
        <v>37</v>
      </c>
      <c r="K460" s="17"/>
      <c r="L460" s="17"/>
      <c r="M460" s="17" t="s">
        <v>38</v>
      </c>
      <c r="N460" s="17"/>
      <c r="O460" s="17"/>
      <c r="P460" s="18"/>
      <c r="R460" s="18" t="n">
        <v>1000</v>
      </c>
      <c r="S460" s="18"/>
      <c r="T460" s="20" t="n">
        <v>35796</v>
      </c>
      <c r="U460" s="17" t="s">
        <v>1657</v>
      </c>
      <c r="V460" s="2"/>
      <c r="W460" s="24"/>
    </row>
    <row r="461" s="1" customFormat="true" ht="12.75" hidden="false" customHeight="false" outlineLevel="0" collapsed="false">
      <c r="A461" s="17" t="n">
        <f aca="false">A460+1</f>
        <v>454</v>
      </c>
      <c r="B461" s="17" t="s">
        <v>67</v>
      </c>
      <c r="C461" s="17" t="s">
        <v>1652</v>
      </c>
      <c r="D461" s="17" t="s">
        <v>1533</v>
      </c>
      <c r="E461" s="17" t="s">
        <v>1702</v>
      </c>
      <c r="F461" s="17" t="s">
        <v>1703</v>
      </c>
      <c r="G461" s="17" t="s">
        <v>1704</v>
      </c>
      <c r="H461" s="17" t="s">
        <v>35</v>
      </c>
      <c r="I461" s="17" t="s">
        <v>1705</v>
      </c>
      <c r="J461" s="17" t="s">
        <v>37</v>
      </c>
      <c r="K461" s="17"/>
      <c r="L461" s="17"/>
      <c r="M461" s="17" t="s">
        <v>38</v>
      </c>
      <c r="N461" s="17"/>
      <c r="O461" s="17"/>
      <c r="P461" s="18"/>
      <c r="R461" s="18" t="n">
        <v>4075</v>
      </c>
      <c r="S461" s="18"/>
      <c r="T461" s="20" t="n">
        <v>36105</v>
      </c>
      <c r="U461" s="17" t="s">
        <v>1657</v>
      </c>
      <c r="V461" s="2"/>
      <c r="W461" s="24"/>
    </row>
    <row r="462" s="1" customFormat="true" ht="12.75" hidden="false" customHeight="false" outlineLevel="0" collapsed="false">
      <c r="A462" s="17" t="n">
        <f aca="false">A461+1</f>
        <v>455</v>
      </c>
      <c r="B462" s="17" t="s">
        <v>67</v>
      </c>
      <c r="C462" s="17" t="s">
        <v>1652</v>
      </c>
      <c r="D462" s="17" t="s">
        <v>1533</v>
      </c>
      <c r="E462" s="17" t="s">
        <v>1702</v>
      </c>
      <c r="F462" s="17" t="s">
        <v>1706</v>
      </c>
      <c r="G462" s="17" t="s">
        <v>1707</v>
      </c>
      <c r="H462" s="17" t="s">
        <v>35</v>
      </c>
      <c r="I462" s="17" t="s">
        <v>1708</v>
      </c>
      <c r="J462" s="17" t="s">
        <v>37</v>
      </c>
      <c r="K462" s="17"/>
      <c r="L462" s="17"/>
      <c r="M462" s="17" t="s">
        <v>38</v>
      </c>
      <c r="N462" s="17"/>
      <c r="O462" s="17"/>
      <c r="P462" s="18"/>
      <c r="R462" s="18" t="n">
        <v>2000</v>
      </c>
      <c r="S462" s="18"/>
      <c r="T462" s="20" t="n">
        <v>36147</v>
      </c>
      <c r="U462" s="17" t="s">
        <v>1657</v>
      </c>
      <c r="V462" s="2"/>
      <c r="W462" s="24"/>
    </row>
    <row r="463" s="1" customFormat="true" ht="12.75" hidden="false" customHeight="false" outlineLevel="0" collapsed="false">
      <c r="A463" s="17" t="n">
        <f aca="false">A462+1</f>
        <v>456</v>
      </c>
      <c r="B463" s="17" t="s">
        <v>67</v>
      </c>
      <c r="C463" s="17" t="s">
        <v>1652</v>
      </c>
      <c r="D463" s="17" t="s">
        <v>1533</v>
      </c>
      <c r="E463" s="17" t="s">
        <v>1709</v>
      </c>
      <c r="F463" s="17" t="s">
        <v>1710</v>
      </c>
      <c r="G463" s="17" t="s">
        <v>1711</v>
      </c>
      <c r="H463" s="17" t="s">
        <v>35</v>
      </c>
      <c r="I463" s="17" t="s">
        <v>1712</v>
      </c>
      <c r="J463" s="17" t="s">
        <v>37</v>
      </c>
      <c r="K463" s="17"/>
      <c r="L463" s="17"/>
      <c r="M463" s="17" t="s">
        <v>38</v>
      </c>
      <c r="N463" s="17"/>
      <c r="O463" s="17"/>
      <c r="P463" s="18"/>
      <c r="R463" s="18" t="n">
        <v>1000</v>
      </c>
      <c r="S463" s="18"/>
      <c r="T463" s="20" t="n">
        <v>36062</v>
      </c>
      <c r="U463" s="17" t="s">
        <v>1657</v>
      </c>
      <c r="V463" s="2"/>
      <c r="W463" s="24"/>
    </row>
    <row r="464" s="1" customFormat="true" ht="12.75" hidden="false" customHeight="false" outlineLevel="0" collapsed="false">
      <c r="A464" s="17" t="n">
        <f aca="false">A463+1</f>
        <v>457</v>
      </c>
      <c r="B464" s="17" t="s">
        <v>67</v>
      </c>
      <c r="C464" s="17" t="s">
        <v>1652</v>
      </c>
      <c r="D464" s="17" t="s">
        <v>1533</v>
      </c>
      <c r="E464" s="17"/>
      <c r="F464" s="17" t="s">
        <v>1713</v>
      </c>
      <c r="G464" s="17"/>
      <c r="H464" s="17" t="s">
        <v>35</v>
      </c>
      <c r="I464" s="17" t="s">
        <v>1714</v>
      </c>
      <c r="J464" s="17"/>
      <c r="K464" s="17" t="s">
        <v>351</v>
      </c>
      <c r="L464" s="17"/>
      <c r="M464" s="17" t="s">
        <v>38</v>
      </c>
      <c r="N464" s="17"/>
      <c r="O464" s="17"/>
      <c r="P464" s="18"/>
      <c r="R464" s="18" t="n">
        <v>300</v>
      </c>
      <c r="S464" s="18"/>
      <c r="T464" s="20" t="n">
        <v>36059</v>
      </c>
      <c r="U464" s="17" t="s">
        <v>1657</v>
      </c>
      <c r="V464" s="2"/>
      <c r="W464" s="24"/>
    </row>
    <row r="465" s="1" customFormat="true" ht="12.75" hidden="false" customHeight="false" outlineLevel="0" collapsed="false">
      <c r="A465" s="17" t="n">
        <f aca="false">A464+1</f>
        <v>458</v>
      </c>
      <c r="B465" s="17" t="s">
        <v>67</v>
      </c>
      <c r="C465" s="17" t="s">
        <v>1652</v>
      </c>
      <c r="D465" s="17" t="s">
        <v>1533</v>
      </c>
      <c r="E465" s="17" t="s">
        <v>1715</v>
      </c>
      <c r="F465" s="17" t="s">
        <v>1716</v>
      </c>
      <c r="G465" s="17" t="s">
        <v>1717</v>
      </c>
      <c r="H465" s="17" t="s">
        <v>35</v>
      </c>
      <c r="I465" s="17" t="s">
        <v>1718</v>
      </c>
      <c r="J465" s="17" t="s">
        <v>37</v>
      </c>
      <c r="K465" s="17" t="s">
        <v>1064</v>
      </c>
      <c r="L465" s="17"/>
      <c r="M465" s="17" t="s">
        <v>38</v>
      </c>
      <c r="N465" s="17"/>
      <c r="O465" s="17"/>
      <c r="P465" s="18"/>
      <c r="R465" s="18" t="n">
        <v>25000</v>
      </c>
      <c r="S465" s="18"/>
      <c r="T465" s="20" t="n">
        <v>35965</v>
      </c>
      <c r="U465" s="17" t="s">
        <v>1657</v>
      </c>
      <c r="V465" s="2"/>
      <c r="W465" s="24"/>
    </row>
    <row r="466" s="1" customFormat="true" ht="12.75" hidden="false" customHeight="false" outlineLevel="0" collapsed="false">
      <c r="A466" s="17" t="n">
        <f aca="false">A465+1</f>
        <v>459</v>
      </c>
      <c r="B466" s="17" t="s">
        <v>67</v>
      </c>
      <c r="C466" s="17" t="s">
        <v>1652</v>
      </c>
      <c r="D466" s="17" t="s">
        <v>1533</v>
      </c>
      <c r="E466" s="17"/>
      <c r="F466" s="17" t="s">
        <v>1719</v>
      </c>
      <c r="G466" s="17"/>
      <c r="H466" s="17" t="s">
        <v>35</v>
      </c>
      <c r="I466" s="17" t="s">
        <v>1720</v>
      </c>
      <c r="J466" s="17"/>
      <c r="K466" s="17" t="s">
        <v>1064</v>
      </c>
      <c r="L466" s="17"/>
      <c r="M466" s="17" t="s">
        <v>38</v>
      </c>
      <c r="N466" s="17"/>
      <c r="O466" s="17"/>
      <c r="P466" s="18"/>
      <c r="R466" s="18" t="n">
        <v>13530</v>
      </c>
      <c r="S466" s="18"/>
      <c r="T466" s="20" t="n">
        <v>35989</v>
      </c>
      <c r="U466" s="17" t="s">
        <v>1657</v>
      </c>
      <c r="V466" s="2"/>
      <c r="W466" s="24"/>
    </row>
    <row r="467" s="1" customFormat="true" ht="12.75" hidden="false" customHeight="false" outlineLevel="0" collapsed="false">
      <c r="A467" s="17" t="n">
        <f aca="false">A466+1</f>
        <v>460</v>
      </c>
      <c r="B467" s="17" t="s">
        <v>67</v>
      </c>
      <c r="C467" s="17" t="s">
        <v>1652</v>
      </c>
      <c r="D467" s="17" t="s">
        <v>1533</v>
      </c>
      <c r="E467" s="17"/>
      <c r="F467" s="17" t="s">
        <v>1721</v>
      </c>
      <c r="G467" s="17"/>
      <c r="H467" s="17" t="s">
        <v>35</v>
      </c>
      <c r="I467" s="17" t="s">
        <v>1722</v>
      </c>
      <c r="J467" s="17"/>
      <c r="K467" s="17" t="s">
        <v>1064</v>
      </c>
      <c r="L467" s="17"/>
      <c r="M467" s="17" t="s">
        <v>38</v>
      </c>
      <c r="N467" s="17"/>
      <c r="O467" s="17"/>
      <c r="P467" s="18"/>
      <c r="R467" s="18" t="n">
        <v>800</v>
      </c>
      <c r="S467" s="18"/>
      <c r="T467" s="20" t="n">
        <v>36026</v>
      </c>
      <c r="U467" s="17" t="s">
        <v>1657</v>
      </c>
      <c r="V467" s="2"/>
      <c r="W467" s="24"/>
    </row>
    <row r="468" s="1" customFormat="true" ht="12.75" hidden="false" customHeight="false" outlineLevel="0" collapsed="false">
      <c r="A468" s="17" t="n">
        <f aca="false">A467+1</f>
        <v>461</v>
      </c>
      <c r="B468" s="17" t="s">
        <v>67</v>
      </c>
      <c r="C468" s="17" t="s">
        <v>1652</v>
      </c>
      <c r="D468" s="17" t="s">
        <v>1533</v>
      </c>
      <c r="E468" s="17"/>
      <c r="F468" s="17" t="s">
        <v>1723</v>
      </c>
      <c r="G468" s="17"/>
      <c r="H468" s="17" t="s">
        <v>35</v>
      </c>
      <c r="I468" s="17" t="s">
        <v>1724</v>
      </c>
      <c r="J468" s="17"/>
      <c r="K468" s="17" t="s">
        <v>1064</v>
      </c>
      <c r="L468" s="17"/>
      <c r="M468" s="17" t="s">
        <v>38</v>
      </c>
      <c r="N468" s="17"/>
      <c r="O468" s="17"/>
      <c r="P468" s="18"/>
      <c r="R468" s="18" t="n">
        <v>580</v>
      </c>
      <c r="S468" s="18"/>
      <c r="T468" s="20" t="n">
        <v>36045</v>
      </c>
      <c r="U468" s="17" t="s">
        <v>1657</v>
      </c>
      <c r="V468" s="2"/>
      <c r="W468" s="24"/>
    </row>
    <row r="469" s="1" customFormat="true" ht="12.75" hidden="false" customHeight="false" outlineLevel="0" collapsed="false">
      <c r="A469" s="17" t="n">
        <f aca="false">A468+1</f>
        <v>462</v>
      </c>
      <c r="B469" s="17" t="s">
        <v>1725</v>
      </c>
      <c r="C469" s="17" t="s">
        <v>1726</v>
      </c>
      <c r="D469" s="17" t="s">
        <v>1727</v>
      </c>
      <c r="E469" s="17" t="s">
        <v>1728</v>
      </c>
      <c r="F469" s="17" t="s">
        <v>1729</v>
      </c>
      <c r="G469" s="17" t="s">
        <v>1730</v>
      </c>
      <c r="H469" s="17" t="s">
        <v>35</v>
      </c>
      <c r="I469" s="17" t="s">
        <v>1731</v>
      </c>
      <c r="J469" s="17" t="s">
        <v>37</v>
      </c>
      <c r="K469" s="17"/>
      <c r="L469" s="17"/>
      <c r="M469" s="17" t="s">
        <v>38</v>
      </c>
      <c r="N469" s="17"/>
      <c r="O469" s="17"/>
      <c r="P469" s="18"/>
      <c r="R469" s="18" t="n">
        <v>1140</v>
      </c>
      <c r="S469" s="18"/>
      <c r="T469" s="20" t="n">
        <v>35817</v>
      </c>
      <c r="U469" s="17"/>
      <c r="V469" s="2"/>
      <c r="W469" s="24"/>
    </row>
    <row r="470" s="1" customFormat="true" ht="12.75" hidden="false" customHeight="false" outlineLevel="0" collapsed="false">
      <c r="A470" s="17" t="n">
        <f aca="false">A469+1</f>
        <v>463</v>
      </c>
      <c r="B470" s="17" t="s">
        <v>1725</v>
      </c>
      <c r="C470" s="17" t="s">
        <v>1726</v>
      </c>
      <c r="D470" s="17" t="s">
        <v>1727</v>
      </c>
      <c r="E470" s="17" t="s">
        <v>1732</v>
      </c>
      <c r="F470" s="17" t="s">
        <v>1733</v>
      </c>
      <c r="G470" s="17" t="s">
        <v>1734</v>
      </c>
      <c r="H470" s="17" t="s">
        <v>35</v>
      </c>
      <c r="I470" s="17" t="s">
        <v>1735</v>
      </c>
      <c r="J470" s="17" t="s">
        <v>37</v>
      </c>
      <c r="K470" s="17"/>
      <c r="L470" s="17"/>
      <c r="M470" s="17" t="s">
        <v>38</v>
      </c>
      <c r="N470" s="17"/>
      <c r="O470" s="17"/>
      <c r="P470" s="18"/>
      <c r="R470" s="18" t="n">
        <v>344</v>
      </c>
      <c r="S470" s="18"/>
      <c r="T470" s="20" t="n">
        <v>35872</v>
      </c>
      <c r="U470" s="17"/>
      <c r="V470" s="2"/>
      <c r="W470" s="24"/>
    </row>
    <row r="471" s="1" customFormat="true" ht="12.75" hidden="false" customHeight="false" outlineLevel="0" collapsed="false">
      <c r="A471" s="17" t="n">
        <f aca="false">A470+1</f>
        <v>464</v>
      </c>
      <c r="B471" s="17" t="s">
        <v>1725</v>
      </c>
      <c r="C471" s="17" t="s">
        <v>1726</v>
      </c>
      <c r="D471" s="17" t="s">
        <v>1727</v>
      </c>
      <c r="E471" s="17" t="s">
        <v>1736</v>
      </c>
      <c r="F471" s="17" t="s">
        <v>1737</v>
      </c>
      <c r="G471" s="17" t="s">
        <v>1738</v>
      </c>
      <c r="H471" s="17" t="s">
        <v>35</v>
      </c>
      <c r="I471" s="17" t="s">
        <v>1087</v>
      </c>
      <c r="J471" s="17" t="s">
        <v>37</v>
      </c>
      <c r="K471" s="17"/>
      <c r="L471" s="17"/>
      <c r="M471" s="17" t="s">
        <v>38</v>
      </c>
      <c r="N471" s="17"/>
      <c r="O471" s="17"/>
      <c r="P471" s="18"/>
      <c r="R471" s="18" t="n">
        <v>288</v>
      </c>
      <c r="S471" s="18"/>
      <c r="T471" s="20" t="n">
        <v>36160</v>
      </c>
      <c r="U471" s="17"/>
      <c r="V471" s="2"/>
      <c r="W471" s="24"/>
    </row>
    <row r="472" s="1" customFormat="true" ht="12.75" hidden="false" customHeight="false" outlineLevel="0" collapsed="false">
      <c r="A472" s="17" t="n">
        <f aca="false">A471+1</f>
        <v>465</v>
      </c>
      <c r="B472" s="17" t="s">
        <v>1725</v>
      </c>
      <c r="C472" s="17" t="s">
        <v>1726</v>
      </c>
      <c r="D472" s="17" t="s">
        <v>1727</v>
      </c>
      <c r="E472" s="17"/>
      <c r="F472" s="17" t="s">
        <v>1739</v>
      </c>
      <c r="G472" s="17" t="s">
        <v>1740</v>
      </c>
      <c r="H472" s="17" t="s">
        <v>35</v>
      </c>
      <c r="I472" s="17" t="s">
        <v>1741</v>
      </c>
      <c r="J472" s="17" t="s">
        <v>37</v>
      </c>
      <c r="K472" s="17"/>
      <c r="L472" s="17"/>
      <c r="M472" s="17" t="s">
        <v>38</v>
      </c>
      <c r="N472" s="17"/>
      <c r="O472" s="17"/>
      <c r="P472" s="18"/>
      <c r="R472" s="18" t="n">
        <v>745</v>
      </c>
      <c r="S472" s="18"/>
      <c r="T472" s="20" t="n">
        <v>36115</v>
      </c>
      <c r="U472" s="17"/>
      <c r="V472" s="2"/>
      <c r="W472" s="24"/>
    </row>
    <row r="473" s="1" customFormat="true" ht="12.75" hidden="false" customHeight="false" outlineLevel="0" collapsed="false">
      <c r="A473" s="17" t="n">
        <f aca="false">A472+1</f>
        <v>466</v>
      </c>
      <c r="B473" s="17" t="s">
        <v>1725</v>
      </c>
      <c r="C473" s="17" t="s">
        <v>1726</v>
      </c>
      <c r="D473" s="17" t="s">
        <v>1727</v>
      </c>
      <c r="E473" s="17" t="s">
        <v>1742</v>
      </c>
      <c r="F473" s="17" t="s">
        <v>1743</v>
      </c>
      <c r="G473" s="17" t="s">
        <v>1744</v>
      </c>
      <c r="H473" s="17" t="s">
        <v>35</v>
      </c>
      <c r="I473" s="17" t="s">
        <v>498</v>
      </c>
      <c r="J473" s="17" t="s">
        <v>37</v>
      </c>
      <c r="K473" s="17"/>
      <c r="L473" s="17"/>
      <c r="M473" s="17" t="s">
        <v>38</v>
      </c>
      <c r="N473" s="17"/>
      <c r="O473" s="17"/>
      <c r="P473" s="18"/>
      <c r="R473" s="18" t="n">
        <v>185</v>
      </c>
      <c r="S473" s="18"/>
      <c r="T473" s="20" t="n">
        <v>35900</v>
      </c>
      <c r="U473" s="17"/>
      <c r="V473" s="2"/>
      <c r="W473" s="24"/>
    </row>
    <row r="474" s="1" customFormat="true" ht="12.75" hidden="false" customHeight="false" outlineLevel="0" collapsed="false">
      <c r="A474" s="17" t="n">
        <f aca="false">A473+1</f>
        <v>467</v>
      </c>
      <c r="B474" s="17" t="s">
        <v>1725</v>
      </c>
      <c r="C474" s="17" t="s">
        <v>1726</v>
      </c>
      <c r="D474" s="17" t="s">
        <v>1727</v>
      </c>
      <c r="E474" s="17" t="s">
        <v>1745</v>
      </c>
      <c r="F474" s="17" t="s">
        <v>1746</v>
      </c>
      <c r="G474" s="17" t="s">
        <v>1747</v>
      </c>
      <c r="H474" s="17" t="s">
        <v>35</v>
      </c>
      <c r="I474" s="17" t="s">
        <v>1748</v>
      </c>
      <c r="J474" s="17" t="s">
        <v>37</v>
      </c>
      <c r="K474" s="17"/>
      <c r="L474" s="17"/>
      <c r="M474" s="17" t="s">
        <v>38</v>
      </c>
      <c r="N474" s="17"/>
      <c r="O474" s="17"/>
      <c r="P474" s="18"/>
      <c r="R474" s="18" t="n">
        <v>16261.17</v>
      </c>
      <c r="S474" s="18"/>
      <c r="T474" s="20" t="n">
        <v>35927</v>
      </c>
      <c r="U474" s="17"/>
      <c r="V474" s="2"/>
      <c r="W474" s="24"/>
    </row>
    <row r="475" s="1" customFormat="true" ht="12.75" hidden="false" customHeight="false" outlineLevel="0" collapsed="false">
      <c r="A475" s="17" t="n">
        <f aca="false">A474+1</f>
        <v>468</v>
      </c>
      <c r="B475" s="17" t="s">
        <v>1725</v>
      </c>
      <c r="C475" s="17" t="s">
        <v>1726</v>
      </c>
      <c r="D475" s="17" t="s">
        <v>1727</v>
      </c>
      <c r="E475" s="17" t="s">
        <v>1749</v>
      </c>
      <c r="F475" s="17" t="s">
        <v>1750</v>
      </c>
      <c r="G475" s="17" t="s">
        <v>1751</v>
      </c>
      <c r="H475" s="17" t="s">
        <v>35</v>
      </c>
      <c r="I475" s="17" t="s">
        <v>1752</v>
      </c>
      <c r="J475" s="17" t="s">
        <v>37</v>
      </c>
      <c r="K475" s="17"/>
      <c r="L475" s="17"/>
      <c r="M475" s="17" t="s">
        <v>38</v>
      </c>
      <c r="N475" s="17"/>
      <c r="O475" s="17"/>
      <c r="P475" s="18"/>
      <c r="R475" s="18" t="n">
        <v>1401.25</v>
      </c>
      <c r="S475" s="18"/>
      <c r="T475" s="20" t="n">
        <v>36015</v>
      </c>
      <c r="U475" s="17"/>
      <c r="V475" s="2"/>
      <c r="W475" s="24"/>
    </row>
    <row r="476" s="1" customFormat="true" ht="12.75" hidden="false" customHeight="false" outlineLevel="0" collapsed="false">
      <c r="A476" s="17" t="n">
        <f aca="false">A475+1</f>
        <v>469</v>
      </c>
      <c r="B476" s="17" t="s">
        <v>1725</v>
      </c>
      <c r="C476" s="17" t="s">
        <v>1726</v>
      </c>
      <c r="D476" s="17" t="s">
        <v>1727</v>
      </c>
      <c r="E476" s="17" t="s">
        <v>1753</v>
      </c>
      <c r="F476" s="17" t="s">
        <v>1754</v>
      </c>
      <c r="G476" s="17" t="s">
        <v>1755</v>
      </c>
      <c r="H476" s="17" t="s">
        <v>35</v>
      </c>
      <c r="I476" s="17" t="s">
        <v>1756</v>
      </c>
      <c r="J476" s="17" t="s">
        <v>37</v>
      </c>
      <c r="K476" s="17"/>
      <c r="L476" s="17"/>
      <c r="M476" s="17" t="s">
        <v>38</v>
      </c>
      <c r="N476" s="17"/>
      <c r="O476" s="17"/>
      <c r="P476" s="18"/>
      <c r="R476" s="18" t="n">
        <v>452</v>
      </c>
      <c r="S476" s="18"/>
      <c r="T476" s="20" t="n">
        <v>35879</v>
      </c>
      <c r="U476" s="17"/>
      <c r="V476" s="2"/>
      <c r="W476" s="24"/>
    </row>
    <row r="477" s="1" customFormat="true" ht="12.75" hidden="false" customHeight="false" outlineLevel="0" collapsed="false">
      <c r="A477" s="17" t="n">
        <f aca="false">A476+1</f>
        <v>470</v>
      </c>
      <c r="B477" s="17" t="s">
        <v>1725</v>
      </c>
      <c r="C477" s="17" t="s">
        <v>1726</v>
      </c>
      <c r="D477" s="17" t="s">
        <v>1727</v>
      </c>
      <c r="E477" s="17" t="s">
        <v>1757</v>
      </c>
      <c r="F477" s="17" t="s">
        <v>1758</v>
      </c>
      <c r="G477" s="17" t="s">
        <v>1759</v>
      </c>
      <c r="H477" s="17" t="s">
        <v>35</v>
      </c>
      <c r="I477" s="17" t="s">
        <v>1760</v>
      </c>
      <c r="J477" s="17" t="s">
        <v>37</v>
      </c>
      <c r="K477" s="17"/>
      <c r="L477" s="17"/>
      <c r="M477" s="17" t="s">
        <v>38</v>
      </c>
      <c r="N477" s="17"/>
      <c r="O477" s="17"/>
      <c r="P477" s="18"/>
      <c r="R477" s="18" t="n">
        <v>6849.2</v>
      </c>
      <c r="S477" s="18"/>
      <c r="T477" s="20" t="n">
        <v>35856</v>
      </c>
      <c r="U477" s="17"/>
      <c r="V477" s="2"/>
      <c r="W477" s="24"/>
    </row>
    <row r="478" s="1" customFormat="true" ht="12.75" hidden="false" customHeight="false" outlineLevel="0" collapsed="false">
      <c r="A478" s="17" t="n">
        <f aca="false">A477+1</f>
        <v>471</v>
      </c>
      <c r="B478" s="17" t="s">
        <v>1725</v>
      </c>
      <c r="C478" s="17" t="s">
        <v>1726</v>
      </c>
      <c r="D478" s="17" t="s">
        <v>1727</v>
      </c>
      <c r="E478" s="17" t="s">
        <v>1761</v>
      </c>
      <c r="F478" s="17" t="s">
        <v>1762</v>
      </c>
      <c r="G478" s="17" t="s">
        <v>1763</v>
      </c>
      <c r="H478" s="17" t="s">
        <v>35</v>
      </c>
      <c r="I478" s="17" t="s">
        <v>1764</v>
      </c>
      <c r="J478" s="17" t="s">
        <v>37</v>
      </c>
      <c r="K478" s="17"/>
      <c r="L478" s="17"/>
      <c r="M478" s="17" t="s">
        <v>38</v>
      </c>
      <c r="N478" s="17"/>
      <c r="O478" s="17"/>
      <c r="P478" s="18"/>
      <c r="R478" s="18" t="n">
        <v>288</v>
      </c>
      <c r="S478" s="18"/>
      <c r="T478" s="20" t="n">
        <v>36160</v>
      </c>
      <c r="U478" s="17"/>
      <c r="V478" s="2"/>
      <c r="W478" s="24"/>
    </row>
    <row r="479" s="1" customFormat="true" ht="12.75" hidden="false" customHeight="false" outlineLevel="0" collapsed="false">
      <c r="A479" s="17" t="n">
        <f aca="false">A478+1</f>
        <v>472</v>
      </c>
      <c r="B479" s="17" t="s">
        <v>1725</v>
      </c>
      <c r="C479" s="17" t="s">
        <v>1726</v>
      </c>
      <c r="D479" s="17" t="s">
        <v>1727</v>
      </c>
      <c r="E479" s="17"/>
      <c r="F479" s="17" t="s">
        <v>1765</v>
      </c>
      <c r="G479" s="17"/>
      <c r="H479" s="17" t="s">
        <v>35</v>
      </c>
      <c r="I479" s="17" t="s">
        <v>1766</v>
      </c>
      <c r="J479" s="17" t="s">
        <v>37</v>
      </c>
      <c r="K479" s="17"/>
      <c r="L479" s="17"/>
      <c r="M479" s="17" t="s">
        <v>38</v>
      </c>
      <c r="N479" s="17"/>
      <c r="O479" s="17"/>
      <c r="P479" s="18"/>
      <c r="R479" s="18" t="n">
        <v>185</v>
      </c>
      <c r="S479" s="18"/>
      <c r="T479" s="20" t="n">
        <v>36160</v>
      </c>
      <c r="U479" s="17"/>
      <c r="V479" s="2"/>
      <c r="W479" s="24"/>
    </row>
    <row r="480" s="1" customFormat="true" ht="12.75" hidden="false" customHeight="false" outlineLevel="0" collapsed="false">
      <c r="A480" s="17" t="n">
        <f aca="false">A479+1</f>
        <v>473</v>
      </c>
      <c r="B480" s="17" t="s">
        <v>1725</v>
      </c>
      <c r="C480" s="17" t="s">
        <v>1726</v>
      </c>
      <c r="D480" s="17" t="s">
        <v>1727</v>
      </c>
      <c r="E480" s="17" t="s">
        <v>1767</v>
      </c>
      <c r="F480" s="17" t="s">
        <v>1768</v>
      </c>
      <c r="G480" s="17" t="s">
        <v>1769</v>
      </c>
      <c r="H480" s="17" t="s">
        <v>35</v>
      </c>
      <c r="I480" s="17" t="s">
        <v>1770</v>
      </c>
      <c r="J480" s="17" t="s">
        <v>37</v>
      </c>
      <c r="K480" s="17"/>
      <c r="L480" s="17"/>
      <c r="M480" s="17" t="s">
        <v>38</v>
      </c>
      <c r="N480" s="17"/>
      <c r="O480" s="17"/>
      <c r="P480" s="18"/>
      <c r="R480" s="18" t="n">
        <v>414</v>
      </c>
      <c r="S480" s="18"/>
      <c r="T480" s="20" t="n">
        <v>35979</v>
      </c>
      <c r="U480" s="17"/>
      <c r="V480" s="2"/>
      <c r="W480" s="24"/>
    </row>
    <row r="481" s="1" customFormat="true" ht="12.75" hidden="false" customHeight="false" outlineLevel="0" collapsed="false">
      <c r="A481" s="17" t="n">
        <f aca="false">A480+1</f>
        <v>474</v>
      </c>
      <c r="B481" s="17" t="s">
        <v>1725</v>
      </c>
      <c r="C481" s="17" t="s">
        <v>1726</v>
      </c>
      <c r="D481" s="17" t="s">
        <v>1727</v>
      </c>
      <c r="E481" s="17" t="s">
        <v>1771</v>
      </c>
      <c r="F481" s="17" t="s">
        <v>1772</v>
      </c>
      <c r="G481" s="17" t="s">
        <v>1773</v>
      </c>
      <c r="H481" s="17" t="s">
        <v>35</v>
      </c>
      <c r="I481" s="17" t="s">
        <v>1774</v>
      </c>
      <c r="J481" s="17" t="s">
        <v>37</v>
      </c>
      <c r="K481" s="17"/>
      <c r="L481" s="17"/>
      <c r="M481" s="17" t="s">
        <v>38</v>
      </c>
      <c r="N481" s="17"/>
      <c r="O481" s="17"/>
      <c r="P481" s="18"/>
      <c r="R481" s="18" t="n">
        <v>456</v>
      </c>
      <c r="S481" s="18"/>
      <c r="T481" s="20" t="n">
        <v>36127</v>
      </c>
      <c r="U481" s="17"/>
      <c r="V481" s="2"/>
      <c r="W481" s="24"/>
    </row>
    <row r="482" s="1" customFormat="true" ht="12.75" hidden="false" customHeight="false" outlineLevel="0" collapsed="false">
      <c r="A482" s="17" t="n">
        <f aca="false">A481+1</f>
        <v>475</v>
      </c>
      <c r="B482" s="17" t="s">
        <v>1725</v>
      </c>
      <c r="C482" s="17" t="s">
        <v>1726</v>
      </c>
      <c r="D482" s="17" t="s">
        <v>1727</v>
      </c>
      <c r="E482" s="17" t="s">
        <v>1775</v>
      </c>
      <c r="F482" s="17" t="s">
        <v>1776</v>
      </c>
      <c r="G482" s="17" t="s">
        <v>1777</v>
      </c>
      <c r="H482" s="17" t="s">
        <v>35</v>
      </c>
      <c r="I482" s="17" t="s">
        <v>1778</v>
      </c>
      <c r="J482" s="17" t="s">
        <v>37</v>
      </c>
      <c r="K482" s="17"/>
      <c r="L482" s="17"/>
      <c r="M482" s="17" t="s">
        <v>38</v>
      </c>
      <c r="N482" s="17"/>
      <c r="O482" s="17"/>
      <c r="P482" s="18"/>
      <c r="R482" s="18" t="n">
        <v>6616</v>
      </c>
      <c r="S482" s="18"/>
      <c r="T482" s="20" t="n">
        <v>35796</v>
      </c>
      <c r="U482" s="17"/>
      <c r="V482" s="2"/>
      <c r="W482" s="24"/>
    </row>
    <row r="483" s="1" customFormat="true" ht="12.75" hidden="false" customHeight="false" outlineLevel="0" collapsed="false">
      <c r="A483" s="17" t="n">
        <f aca="false">A482+1</f>
        <v>476</v>
      </c>
      <c r="B483" s="17" t="s">
        <v>1725</v>
      </c>
      <c r="C483" s="17" t="s">
        <v>1726</v>
      </c>
      <c r="D483" s="17" t="s">
        <v>1727</v>
      </c>
      <c r="E483" s="17" t="s">
        <v>1779</v>
      </c>
      <c r="F483" s="17" t="s">
        <v>1780</v>
      </c>
      <c r="G483" s="17" t="s">
        <v>1781</v>
      </c>
      <c r="H483" s="17" t="s">
        <v>35</v>
      </c>
      <c r="I483" s="17" t="s">
        <v>1782</v>
      </c>
      <c r="J483" s="17" t="s">
        <v>37</v>
      </c>
      <c r="K483" s="17"/>
      <c r="L483" s="17"/>
      <c r="M483" s="17" t="s">
        <v>38</v>
      </c>
      <c r="N483" s="17"/>
      <c r="O483" s="17"/>
      <c r="P483" s="18"/>
      <c r="R483" s="18" t="n">
        <v>2684</v>
      </c>
      <c r="S483" s="18"/>
      <c r="T483" s="20" t="n">
        <v>35798</v>
      </c>
      <c r="U483" s="17"/>
      <c r="V483" s="2"/>
      <c r="W483" s="24"/>
    </row>
    <row r="484" s="1" customFormat="true" ht="12.75" hidden="false" customHeight="false" outlineLevel="0" collapsed="false">
      <c r="A484" s="17" t="n">
        <f aca="false">A483+1</f>
        <v>477</v>
      </c>
      <c r="B484" s="17" t="s">
        <v>1725</v>
      </c>
      <c r="C484" s="17" t="s">
        <v>1726</v>
      </c>
      <c r="D484" s="17" t="s">
        <v>1727</v>
      </c>
      <c r="E484" s="17" t="s">
        <v>1783</v>
      </c>
      <c r="F484" s="17" t="s">
        <v>1784</v>
      </c>
      <c r="G484" s="17" t="s">
        <v>1785</v>
      </c>
      <c r="H484" s="17" t="s">
        <v>35</v>
      </c>
      <c r="I484" s="17" t="s">
        <v>1786</v>
      </c>
      <c r="J484" s="17" t="s">
        <v>37</v>
      </c>
      <c r="K484" s="17"/>
      <c r="L484" s="17"/>
      <c r="M484" s="17" t="s">
        <v>38</v>
      </c>
      <c r="N484" s="17"/>
      <c r="O484" s="17"/>
      <c r="P484" s="18"/>
      <c r="R484" s="18" t="n">
        <v>431</v>
      </c>
      <c r="S484" s="18"/>
      <c r="T484" s="20" t="n">
        <v>35807</v>
      </c>
      <c r="U484" s="17"/>
      <c r="V484" s="2"/>
      <c r="W484" s="24"/>
    </row>
    <row r="485" s="1" customFormat="true" ht="12.75" hidden="false" customHeight="false" outlineLevel="0" collapsed="false">
      <c r="A485" s="17" t="n">
        <f aca="false">A484+1</f>
        <v>478</v>
      </c>
      <c r="B485" s="17" t="s">
        <v>1725</v>
      </c>
      <c r="C485" s="17" t="s">
        <v>1726</v>
      </c>
      <c r="D485" s="17" t="s">
        <v>1727</v>
      </c>
      <c r="E485" s="17" t="s">
        <v>1787</v>
      </c>
      <c r="F485" s="17" t="s">
        <v>1788</v>
      </c>
      <c r="G485" s="17" t="s">
        <v>1789</v>
      </c>
      <c r="H485" s="17" t="s">
        <v>35</v>
      </c>
      <c r="I485" s="17" t="s">
        <v>1790</v>
      </c>
      <c r="J485" s="17" t="s">
        <v>37</v>
      </c>
      <c r="K485" s="17"/>
      <c r="L485" s="17"/>
      <c r="M485" s="17" t="s">
        <v>38</v>
      </c>
      <c r="N485" s="17"/>
      <c r="O485" s="17"/>
      <c r="P485" s="18"/>
      <c r="R485" s="18" t="n">
        <v>714.77</v>
      </c>
      <c r="S485" s="18"/>
      <c r="T485" s="20" t="n">
        <v>35840</v>
      </c>
      <c r="U485" s="17"/>
      <c r="V485" s="2"/>
      <c r="W485" s="24"/>
    </row>
    <row r="486" s="1" customFormat="true" ht="12.75" hidden="false" customHeight="false" outlineLevel="0" collapsed="false">
      <c r="A486" s="17" t="n">
        <f aca="false">A485+1</f>
        <v>479</v>
      </c>
      <c r="B486" s="17" t="s">
        <v>1725</v>
      </c>
      <c r="C486" s="17" t="s">
        <v>1726</v>
      </c>
      <c r="D486" s="17" t="s">
        <v>1727</v>
      </c>
      <c r="E486" s="17" t="s">
        <v>1791</v>
      </c>
      <c r="F486" s="17" t="s">
        <v>1792</v>
      </c>
      <c r="G486" s="17" t="s">
        <v>1793</v>
      </c>
      <c r="H486" s="17" t="s">
        <v>35</v>
      </c>
      <c r="I486" s="17" t="s">
        <v>1794</v>
      </c>
      <c r="J486" s="17" t="s">
        <v>37</v>
      </c>
      <c r="K486" s="17"/>
      <c r="L486" s="17"/>
      <c r="M486" s="17" t="s">
        <v>38</v>
      </c>
      <c r="N486" s="17"/>
      <c r="O486" s="17"/>
      <c r="P486" s="18"/>
      <c r="R486" s="18" t="n">
        <v>801</v>
      </c>
      <c r="S486" s="18"/>
      <c r="T486" s="20" t="n">
        <v>36160</v>
      </c>
      <c r="U486" s="17"/>
      <c r="V486" s="2"/>
      <c r="W486" s="24"/>
    </row>
    <row r="487" s="1" customFormat="true" ht="12.75" hidden="false" customHeight="false" outlineLevel="0" collapsed="false">
      <c r="A487" s="17" t="n">
        <f aca="false">A486+1</f>
        <v>480</v>
      </c>
      <c r="B487" s="17" t="s">
        <v>1725</v>
      </c>
      <c r="C487" s="17" t="s">
        <v>1726</v>
      </c>
      <c r="D487" s="17" t="s">
        <v>1727</v>
      </c>
      <c r="E487" s="17" t="s">
        <v>1795</v>
      </c>
      <c r="F487" s="17" t="s">
        <v>1796</v>
      </c>
      <c r="G487" s="17" t="s">
        <v>1797</v>
      </c>
      <c r="H487" s="17" t="s">
        <v>35</v>
      </c>
      <c r="I487" s="17" t="s">
        <v>1798</v>
      </c>
      <c r="J487" s="17" t="s">
        <v>37</v>
      </c>
      <c r="K487" s="17"/>
      <c r="L487" s="17"/>
      <c r="M487" s="17" t="s">
        <v>38</v>
      </c>
      <c r="N487" s="17"/>
      <c r="O487" s="17"/>
      <c r="P487" s="18"/>
      <c r="R487" s="18" t="n">
        <v>715</v>
      </c>
      <c r="S487" s="18"/>
      <c r="T487" s="20" t="n">
        <v>36133</v>
      </c>
      <c r="U487" s="17"/>
      <c r="V487" s="2"/>
      <c r="W487" s="24"/>
    </row>
    <row r="488" s="1" customFormat="true" ht="12.75" hidden="false" customHeight="false" outlineLevel="0" collapsed="false">
      <c r="A488" s="17" t="n">
        <f aca="false">A487+1</f>
        <v>481</v>
      </c>
      <c r="B488" s="17" t="s">
        <v>1725</v>
      </c>
      <c r="C488" s="17" t="s">
        <v>1726</v>
      </c>
      <c r="D488" s="17" t="s">
        <v>1727</v>
      </c>
      <c r="E488" s="17" t="s">
        <v>1799</v>
      </c>
      <c r="F488" s="17" t="s">
        <v>1800</v>
      </c>
      <c r="G488" s="17" t="s">
        <v>1801</v>
      </c>
      <c r="H488" s="17" t="s">
        <v>35</v>
      </c>
      <c r="I488" s="17" t="s">
        <v>1802</v>
      </c>
      <c r="J488" s="17" t="s">
        <v>37</v>
      </c>
      <c r="K488" s="17"/>
      <c r="L488" s="17"/>
      <c r="M488" s="17" t="s">
        <v>38</v>
      </c>
      <c r="N488" s="17"/>
      <c r="O488" s="17"/>
      <c r="P488" s="18"/>
      <c r="R488" s="18" t="n">
        <v>718</v>
      </c>
      <c r="S488" s="18"/>
      <c r="T488" s="20" t="n">
        <v>36160</v>
      </c>
      <c r="U488" s="17"/>
      <c r="V488" s="2"/>
      <c r="W488" s="24"/>
    </row>
    <row r="489" s="1" customFormat="true" ht="12.75" hidden="false" customHeight="false" outlineLevel="0" collapsed="false">
      <c r="A489" s="17" t="n">
        <f aca="false">A488+1</f>
        <v>482</v>
      </c>
      <c r="B489" s="17" t="s">
        <v>1725</v>
      </c>
      <c r="C489" s="17" t="s">
        <v>1726</v>
      </c>
      <c r="D489" s="17" t="s">
        <v>1727</v>
      </c>
      <c r="E489" s="17" t="s">
        <v>1803</v>
      </c>
      <c r="F489" s="17" t="s">
        <v>1804</v>
      </c>
      <c r="G489" s="17" t="s">
        <v>1805</v>
      </c>
      <c r="H489" s="17" t="s">
        <v>35</v>
      </c>
      <c r="I489" s="17" t="s">
        <v>1806</v>
      </c>
      <c r="J489" s="17" t="s">
        <v>37</v>
      </c>
      <c r="K489" s="17"/>
      <c r="L489" s="17"/>
      <c r="M489" s="17" t="s">
        <v>38</v>
      </c>
      <c r="N489" s="17"/>
      <c r="O489" s="17"/>
      <c r="P489" s="18"/>
      <c r="R489" s="18" t="n">
        <v>346</v>
      </c>
      <c r="S489" s="18"/>
      <c r="T489" s="20" t="n">
        <v>36160</v>
      </c>
      <c r="U489" s="17"/>
      <c r="V489" s="2"/>
      <c r="W489" s="24"/>
    </row>
    <row r="490" s="1" customFormat="true" ht="12.75" hidden="false" customHeight="false" outlineLevel="0" collapsed="false">
      <c r="A490" s="17" t="n">
        <f aca="false">A489+1</f>
        <v>483</v>
      </c>
      <c r="B490" s="17" t="s">
        <v>1725</v>
      </c>
      <c r="C490" s="17" t="s">
        <v>1726</v>
      </c>
      <c r="D490" s="17" t="s">
        <v>1727</v>
      </c>
      <c r="E490" s="17" t="s">
        <v>1807</v>
      </c>
      <c r="F490" s="17" t="s">
        <v>1808</v>
      </c>
      <c r="G490" s="17" t="s">
        <v>1809</v>
      </c>
      <c r="H490" s="17" t="s">
        <v>35</v>
      </c>
      <c r="I490" s="17" t="s">
        <v>1810</v>
      </c>
      <c r="J490" s="17" t="s">
        <v>37</v>
      </c>
      <c r="K490" s="17"/>
      <c r="L490" s="17"/>
      <c r="M490" s="17" t="s">
        <v>38</v>
      </c>
      <c r="N490" s="17"/>
      <c r="O490" s="17"/>
      <c r="P490" s="18"/>
      <c r="R490" s="18" t="n">
        <v>248</v>
      </c>
      <c r="S490" s="18"/>
      <c r="T490" s="20" t="n">
        <v>35844</v>
      </c>
      <c r="U490" s="17"/>
      <c r="V490" s="2"/>
      <c r="W490" s="24"/>
    </row>
    <row r="491" s="1" customFormat="true" ht="12.75" hidden="false" customHeight="false" outlineLevel="0" collapsed="false">
      <c r="A491" s="17" t="n">
        <f aca="false">A490+1</f>
        <v>484</v>
      </c>
      <c r="B491" s="17" t="s">
        <v>1725</v>
      </c>
      <c r="C491" s="17" t="s">
        <v>1726</v>
      </c>
      <c r="D491" s="17" t="s">
        <v>1727</v>
      </c>
      <c r="E491" s="17" t="s">
        <v>1811</v>
      </c>
      <c r="F491" s="17" t="s">
        <v>1812</v>
      </c>
      <c r="G491" s="17" t="s">
        <v>1813</v>
      </c>
      <c r="H491" s="17" t="s">
        <v>35</v>
      </c>
      <c r="I491" s="17" t="s">
        <v>1814</v>
      </c>
      <c r="J491" s="17" t="s">
        <v>37</v>
      </c>
      <c r="K491" s="17"/>
      <c r="L491" s="17"/>
      <c r="M491" s="17" t="s">
        <v>38</v>
      </c>
      <c r="N491" s="17"/>
      <c r="O491" s="17"/>
      <c r="P491" s="18"/>
      <c r="R491" s="18" t="n">
        <v>235</v>
      </c>
      <c r="S491" s="18"/>
      <c r="T491" s="20" t="n">
        <v>35901</v>
      </c>
      <c r="U491" s="17"/>
      <c r="V491" s="2"/>
      <c r="W491" s="24"/>
    </row>
    <row r="492" s="1" customFormat="true" ht="12.75" hidden="false" customHeight="false" outlineLevel="0" collapsed="false">
      <c r="A492" s="17" t="n">
        <f aca="false">A491+1</f>
        <v>485</v>
      </c>
      <c r="B492" s="17" t="s">
        <v>1725</v>
      </c>
      <c r="C492" s="17" t="s">
        <v>1726</v>
      </c>
      <c r="D492" s="17" t="s">
        <v>1727</v>
      </c>
      <c r="E492" s="17" t="s">
        <v>1815</v>
      </c>
      <c r="F492" s="17" t="s">
        <v>1816</v>
      </c>
      <c r="G492" s="17" t="s">
        <v>1817</v>
      </c>
      <c r="H492" s="17" t="s">
        <v>35</v>
      </c>
      <c r="I492" s="17" t="s">
        <v>1818</v>
      </c>
      <c r="J492" s="17" t="s">
        <v>37</v>
      </c>
      <c r="K492" s="17"/>
      <c r="L492" s="17"/>
      <c r="M492" s="17" t="s">
        <v>38</v>
      </c>
      <c r="N492" s="17"/>
      <c r="O492" s="17"/>
      <c r="P492" s="18"/>
      <c r="R492" s="18" t="n">
        <v>1565</v>
      </c>
      <c r="S492" s="18"/>
      <c r="T492" s="20" t="n">
        <v>35798</v>
      </c>
      <c r="U492" s="17"/>
      <c r="V492" s="2"/>
      <c r="W492" s="24"/>
    </row>
    <row r="493" s="1" customFormat="true" ht="12.75" hidden="false" customHeight="false" outlineLevel="0" collapsed="false">
      <c r="A493" s="17" t="n">
        <f aca="false">A492+1</f>
        <v>486</v>
      </c>
      <c r="B493" s="17" t="s">
        <v>1725</v>
      </c>
      <c r="C493" s="17" t="s">
        <v>1726</v>
      </c>
      <c r="D493" s="17" t="s">
        <v>1727</v>
      </c>
      <c r="E493" s="17" t="s">
        <v>1819</v>
      </c>
      <c r="F493" s="17" t="s">
        <v>1820</v>
      </c>
      <c r="G493" s="17" t="s">
        <v>1821</v>
      </c>
      <c r="H493" s="17" t="s">
        <v>35</v>
      </c>
      <c r="I493" s="17" t="s">
        <v>1822</v>
      </c>
      <c r="J493" s="17" t="s">
        <v>37</v>
      </c>
      <c r="K493" s="17"/>
      <c r="L493" s="17"/>
      <c r="M493" s="17" t="s">
        <v>38</v>
      </c>
      <c r="N493" s="17"/>
      <c r="O493" s="17"/>
      <c r="P493" s="18"/>
      <c r="R493" s="18" t="n">
        <v>285</v>
      </c>
      <c r="S493" s="18"/>
      <c r="T493" s="20" t="n">
        <v>35934</v>
      </c>
      <c r="U493" s="17"/>
      <c r="V493" s="2"/>
      <c r="W493" s="24"/>
    </row>
    <row r="494" s="1" customFormat="true" ht="12.75" hidden="false" customHeight="false" outlineLevel="0" collapsed="false">
      <c r="A494" s="17" t="n">
        <f aca="false">A493+1</f>
        <v>487</v>
      </c>
      <c r="B494" s="17" t="s">
        <v>1725</v>
      </c>
      <c r="C494" s="17" t="s">
        <v>1726</v>
      </c>
      <c r="D494" s="17" t="s">
        <v>1727</v>
      </c>
      <c r="E494" s="17" t="s">
        <v>1823</v>
      </c>
      <c r="F494" s="17" t="s">
        <v>1824</v>
      </c>
      <c r="G494" s="17" t="s">
        <v>1825</v>
      </c>
      <c r="H494" s="17" t="s">
        <v>35</v>
      </c>
      <c r="I494" s="17" t="s">
        <v>1826</v>
      </c>
      <c r="J494" s="17" t="s">
        <v>37</v>
      </c>
      <c r="K494" s="17"/>
      <c r="L494" s="17"/>
      <c r="M494" s="17" t="s">
        <v>38</v>
      </c>
      <c r="N494" s="17"/>
      <c r="O494" s="17"/>
      <c r="P494" s="18"/>
      <c r="R494" s="18" t="n">
        <v>419</v>
      </c>
      <c r="S494" s="18"/>
      <c r="T494" s="20" t="n">
        <v>35954</v>
      </c>
      <c r="U494" s="17"/>
      <c r="V494" s="2"/>
      <c r="W494" s="24"/>
    </row>
    <row r="495" s="1" customFormat="true" ht="12.75" hidden="false" customHeight="false" outlineLevel="0" collapsed="false">
      <c r="A495" s="17" t="n">
        <f aca="false">A494+1</f>
        <v>488</v>
      </c>
      <c r="B495" s="17" t="s">
        <v>1725</v>
      </c>
      <c r="C495" s="17" t="s">
        <v>1726</v>
      </c>
      <c r="D495" s="17" t="s">
        <v>1727</v>
      </c>
      <c r="E495" s="17" t="s">
        <v>1827</v>
      </c>
      <c r="F495" s="17" t="s">
        <v>1828</v>
      </c>
      <c r="G495" s="17" t="s">
        <v>1829</v>
      </c>
      <c r="H495" s="17" t="s">
        <v>35</v>
      </c>
      <c r="I495" s="17" t="s">
        <v>1830</v>
      </c>
      <c r="J495" s="17" t="s">
        <v>37</v>
      </c>
      <c r="K495" s="17"/>
      <c r="L495" s="17"/>
      <c r="M495" s="17" t="s">
        <v>38</v>
      </c>
      <c r="N495" s="17"/>
      <c r="O495" s="17"/>
      <c r="P495" s="18"/>
      <c r="R495" s="18" t="n">
        <v>835</v>
      </c>
      <c r="S495" s="18"/>
      <c r="T495" s="20" t="n">
        <v>35949</v>
      </c>
      <c r="U495" s="17"/>
      <c r="V495" s="2"/>
      <c r="W495" s="24"/>
    </row>
    <row r="496" s="1" customFormat="true" ht="12.75" hidden="false" customHeight="false" outlineLevel="0" collapsed="false">
      <c r="A496" s="17" t="n">
        <f aca="false">A495+1</f>
        <v>489</v>
      </c>
      <c r="B496" s="17" t="s">
        <v>1725</v>
      </c>
      <c r="C496" s="17" t="s">
        <v>1726</v>
      </c>
      <c r="D496" s="17" t="s">
        <v>1727</v>
      </c>
      <c r="E496" s="17" t="s">
        <v>1831</v>
      </c>
      <c r="F496" s="17" t="s">
        <v>1832</v>
      </c>
      <c r="G496" s="17" t="s">
        <v>1833</v>
      </c>
      <c r="H496" s="17" t="s">
        <v>35</v>
      </c>
      <c r="I496" s="17" t="s">
        <v>1834</v>
      </c>
      <c r="J496" s="17" t="s">
        <v>37</v>
      </c>
      <c r="K496" s="17"/>
      <c r="L496" s="17"/>
      <c r="M496" s="17" t="s">
        <v>38</v>
      </c>
      <c r="N496" s="17"/>
      <c r="O496" s="17"/>
      <c r="P496" s="18"/>
      <c r="R496" s="18" t="n">
        <v>690</v>
      </c>
      <c r="S496" s="18"/>
      <c r="T496" s="20" t="n">
        <v>36157</v>
      </c>
      <c r="U496" s="17"/>
      <c r="V496" s="2"/>
      <c r="W496" s="24"/>
    </row>
    <row r="497" s="1" customFormat="true" ht="12.75" hidden="false" customHeight="false" outlineLevel="0" collapsed="false">
      <c r="A497" s="17" t="n">
        <f aca="false">A496+1</f>
        <v>490</v>
      </c>
      <c r="B497" s="17" t="s">
        <v>1725</v>
      </c>
      <c r="C497" s="17" t="s">
        <v>1726</v>
      </c>
      <c r="D497" s="17" t="s">
        <v>1727</v>
      </c>
      <c r="E497" s="17" t="s">
        <v>1835</v>
      </c>
      <c r="F497" s="17" t="s">
        <v>1836</v>
      </c>
      <c r="G497" s="17" t="s">
        <v>1837</v>
      </c>
      <c r="H497" s="17" t="s">
        <v>35</v>
      </c>
      <c r="I497" s="17" t="s">
        <v>1838</v>
      </c>
      <c r="J497" s="17" t="s">
        <v>37</v>
      </c>
      <c r="K497" s="17"/>
      <c r="L497" s="17"/>
      <c r="M497" s="17" t="s">
        <v>38</v>
      </c>
      <c r="N497" s="17"/>
      <c r="O497" s="17"/>
      <c r="P497" s="18"/>
      <c r="R497" s="18" t="n">
        <v>285</v>
      </c>
      <c r="S497" s="18"/>
      <c r="T497" s="20" t="n">
        <v>35999</v>
      </c>
      <c r="U497" s="17"/>
      <c r="V497" s="2"/>
      <c r="W497" s="24"/>
    </row>
    <row r="498" s="1" customFormat="true" ht="12.75" hidden="false" customHeight="false" outlineLevel="0" collapsed="false">
      <c r="A498" s="17" t="n">
        <f aca="false">A497+1</f>
        <v>491</v>
      </c>
      <c r="B498" s="17" t="s">
        <v>1725</v>
      </c>
      <c r="C498" s="17" t="s">
        <v>1726</v>
      </c>
      <c r="D498" s="17" t="s">
        <v>1727</v>
      </c>
      <c r="E498" s="17" t="s">
        <v>1839</v>
      </c>
      <c r="F498" s="17" t="s">
        <v>1840</v>
      </c>
      <c r="G498" s="17" t="s">
        <v>1841</v>
      </c>
      <c r="H498" s="17" t="s">
        <v>35</v>
      </c>
      <c r="I498" s="17" t="s">
        <v>335</v>
      </c>
      <c r="J498" s="17" t="s">
        <v>37</v>
      </c>
      <c r="K498" s="17"/>
      <c r="L498" s="17"/>
      <c r="M498" s="17" t="s">
        <v>38</v>
      </c>
      <c r="N498" s="17"/>
      <c r="O498" s="17"/>
      <c r="P498" s="18"/>
      <c r="R498" s="18" t="n">
        <v>835</v>
      </c>
      <c r="S498" s="18"/>
      <c r="T498" s="20" t="n">
        <v>36005</v>
      </c>
      <c r="U498" s="17"/>
      <c r="V498" s="2"/>
      <c r="W498" s="24"/>
    </row>
    <row r="499" s="1" customFormat="true" ht="12.75" hidden="false" customHeight="false" outlineLevel="0" collapsed="false">
      <c r="A499" s="17" t="n">
        <f aca="false">A498+1</f>
        <v>492</v>
      </c>
      <c r="B499" s="17" t="s">
        <v>1725</v>
      </c>
      <c r="C499" s="17" t="s">
        <v>1726</v>
      </c>
      <c r="D499" s="17" t="s">
        <v>1727</v>
      </c>
      <c r="E499" s="17"/>
      <c r="F499" s="17" t="s">
        <v>1842</v>
      </c>
      <c r="G499" s="17"/>
      <c r="H499" s="17" t="s">
        <v>35</v>
      </c>
      <c r="I499" s="17" t="s">
        <v>1843</v>
      </c>
      <c r="J499" s="17" t="s">
        <v>37</v>
      </c>
      <c r="K499" s="17"/>
      <c r="L499" s="17"/>
      <c r="M499" s="17" t="s">
        <v>38</v>
      </c>
      <c r="N499" s="17"/>
      <c r="O499" s="17"/>
      <c r="P499" s="18"/>
      <c r="R499" s="18" t="n">
        <v>405</v>
      </c>
      <c r="S499" s="18"/>
      <c r="T499" s="20" t="n">
        <v>36111</v>
      </c>
      <c r="U499" s="17"/>
      <c r="V499" s="2"/>
      <c r="W499" s="24"/>
    </row>
    <row r="500" s="1" customFormat="true" ht="12.75" hidden="false" customHeight="false" outlineLevel="0" collapsed="false">
      <c r="A500" s="17" t="n">
        <f aca="false">A499+1</f>
        <v>493</v>
      </c>
      <c r="B500" s="17" t="s">
        <v>1725</v>
      </c>
      <c r="C500" s="17" t="s">
        <v>1726</v>
      </c>
      <c r="D500" s="17" t="s">
        <v>1727</v>
      </c>
      <c r="E500" s="17"/>
      <c r="F500" s="17" t="s">
        <v>1844</v>
      </c>
      <c r="G500" s="17" t="s">
        <v>1845</v>
      </c>
      <c r="H500" s="17" t="s">
        <v>35</v>
      </c>
      <c r="I500" s="17" t="s">
        <v>1846</v>
      </c>
      <c r="J500" s="17" t="s">
        <v>37</v>
      </c>
      <c r="K500" s="17"/>
      <c r="L500" s="17"/>
      <c r="M500" s="17" t="s">
        <v>38</v>
      </c>
      <c r="N500" s="17"/>
      <c r="O500" s="17"/>
      <c r="P500" s="18"/>
      <c r="R500" s="18" t="n">
        <v>399</v>
      </c>
      <c r="S500" s="18"/>
      <c r="T500" s="20" t="n">
        <v>36046</v>
      </c>
      <c r="U500" s="17"/>
      <c r="V500" s="2"/>
      <c r="W500" s="24"/>
    </row>
    <row r="501" s="1" customFormat="true" ht="12.75" hidden="false" customHeight="false" outlineLevel="0" collapsed="false">
      <c r="A501" s="17" t="n">
        <f aca="false">A500+1</f>
        <v>494</v>
      </c>
      <c r="B501" s="17" t="s">
        <v>1725</v>
      </c>
      <c r="C501" s="17" t="s">
        <v>1726</v>
      </c>
      <c r="D501" s="17" t="s">
        <v>1727</v>
      </c>
      <c r="E501" s="17" t="s">
        <v>1847</v>
      </c>
      <c r="F501" s="17" t="s">
        <v>1848</v>
      </c>
      <c r="G501" s="17" t="s">
        <v>1849</v>
      </c>
      <c r="H501" s="17" t="s">
        <v>35</v>
      </c>
      <c r="I501" s="17" t="s">
        <v>1850</v>
      </c>
      <c r="J501" s="17" t="s">
        <v>37</v>
      </c>
      <c r="K501" s="17"/>
      <c r="L501" s="17"/>
      <c r="M501" s="17" t="s">
        <v>38</v>
      </c>
      <c r="N501" s="17"/>
      <c r="O501" s="17"/>
      <c r="P501" s="18"/>
      <c r="R501" s="18" t="n">
        <v>1285</v>
      </c>
      <c r="S501" s="18"/>
      <c r="T501" s="20" t="n">
        <v>35819</v>
      </c>
      <c r="U501" s="17"/>
      <c r="V501" s="2"/>
      <c r="W501" s="24"/>
    </row>
    <row r="502" s="1" customFormat="true" ht="12.75" hidden="false" customHeight="false" outlineLevel="0" collapsed="false">
      <c r="A502" s="17" t="n">
        <f aca="false">A501+1</f>
        <v>495</v>
      </c>
      <c r="B502" s="17" t="s">
        <v>1725</v>
      </c>
      <c r="C502" s="17" t="s">
        <v>1726</v>
      </c>
      <c r="D502" s="17" t="s">
        <v>1727</v>
      </c>
      <c r="E502" s="17" t="s">
        <v>1851</v>
      </c>
      <c r="F502" s="17" t="s">
        <v>1852</v>
      </c>
      <c r="G502" s="17" t="s">
        <v>1853</v>
      </c>
      <c r="H502" s="17" t="s">
        <v>35</v>
      </c>
      <c r="I502" s="17" t="s">
        <v>1854</v>
      </c>
      <c r="J502" s="17" t="s">
        <v>37</v>
      </c>
      <c r="K502" s="17"/>
      <c r="L502" s="17"/>
      <c r="M502" s="17" t="s">
        <v>38</v>
      </c>
      <c r="N502" s="17"/>
      <c r="O502" s="17"/>
      <c r="P502" s="18"/>
      <c r="R502" s="18" t="n">
        <v>285</v>
      </c>
      <c r="S502" s="18"/>
      <c r="T502" s="20" t="n">
        <v>35824</v>
      </c>
      <c r="U502" s="17"/>
      <c r="V502" s="2"/>
      <c r="W502" s="24"/>
    </row>
    <row r="503" s="1" customFormat="true" ht="12.75" hidden="false" customHeight="false" outlineLevel="0" collapsed="false">
      <c r="A503" s="17" t="n">
        <f aca="false">A502+1</f>
        <v>496</v>
      </c>
      <c r="B503" s="17" t="s">
        <v>1725</v>
      </c>
      <c r="C503" s="17" t="s">
        <v>1726</v>
      </c>
      <c r="D503" s="17" t="s">
        <v>1727</v>
      </c>
      <c r="E503" s="17" t="s">
        <v>1855</v>
      </c>
      <c r="F503" s="17" t="s">
        <v>1856</v>
      </c>
      <c r="G503" s="17" t="s">
        <v>1857</v>
      </c>
      <c r="H503" s="17" t="s">
        <v>35</v>
      </c>
      <c r="I503" s="17" t="s">
        <v>1858</v>
      </c>
      <c r="J503" s="17" t="s">
        <v>37</v>
      </c>
      <c r="K503" s="17"/>
      <c r="L503" s="17"/>
      <c r="M503" s="17" t="s">
        <v>38</v>
      </c>
      <c r="N503" s="17"/>
      <c r="O503" s="17"/>
      <c r="P503" s="18"/>
      <c r="R503" s="18" t="n">
        <v>485</v>
      </c>
      <c r="S503" s="18"/>
      <c r="T503" s="20" t="n">
        <v>36140</v>
      </c>
      <c r="U503" s="17"/>
      <c r="V503" s="2"/>
      <c r="W503" s="24"/>
    </row>
    <row r="504" s="1" customFormat="true" ht="12.75" hidden="false" customHeight="false" outlineLevel="0" collapsed="false">
      <c r="A504" s="17" t="n">
        <f aca="false">A503+1</f>
        <v>497</v>
      </c>
      <c r="B504" s="17" t="s">
        <v>1725</v>
      </c>
      <c r="C504" s="17" t="s">
        <v>1726</v>
      </c>
      <c r="D504" s="17" t="s">
        <v>1727</v>
      </c>
      <c r="E504" s="17" t="s">
        <v>1859</v>
      </c>
      <c r="F504" s="17" t="s">
        <v>1860</v>
      </c>
      <c r="G504" s="17" t="s">
        <v>1861</v>
      </c>
      <c r="H504" s="17" t="s">
        <v>35</v>
      </c>
      <c r="I504" s="17" t="s">
        <v>1862</v>
      </c>
      <c r="J504" s="17" t="s">
        <v>37</v>
      </c>
      <c r="K504" s="17"/>
      <c r="L504" s="17"/>
      <c r="M504" s="17" t="s">
        <v>38</v>
      </c>
      <c r="N504" s="17"/>
      <c r="O504" s="17"/>
      <c r="P504" s="18"/>
      <c r="R504" s="18" t="n">
        <v>335</v>
      </c>
      <c r="S504" s="18"/>
      <c r="T504" s="20" t="n">
        <v>36132</v>
      </c>
      <c r="U504" s="17"/>
      <c r="V504" s="2"/>
      <c r="W504" s="24"/>
    </row>
    <row r="505" s="1" customFormat="true" ht="12.75" hidden="false" customHeight="false" outlineLevel="0" collapsed="false">
      <c r="A505" s="17" t="n">
        <f aca="false">A504+1</f>
        <v>498</v>
      </c>
      <c r="B505" s="17" t="s">
        <v>1725</v>
      </c>
      <c r="C505" s="17" t="s">
        <v>1726</v>
      </c>
      <c r="D505" s="17" t="s">
        <v>1727</v>
      </c>
      <c r="E505" s="17" t="s">
        <v>1863</v>
      </c>
      <c r="F505" s="17" t="s">
        <v>1864</v>
      </c>
      <c r="G505" s="17" t="s">
        <v>1865</v>
      </c>
      <c r="H505" s="17" t="s">
        <v>35</v>
      </c>
      <c r="I505" s="17" t="s">
        <v>1866</v>
      </c>
      <c r="J505" s="17" t="s">
        <v>37</v>
      </c>
      <c r="K505" s="17"/>
      <c r="L505" s="17"/>
      <c r="M505" s="17" t="s">
        <v>38</v>
      </c>
      <c r="N505" s="17"/>
      <c r="O505" s="17"/>
      <c r="P505" s="18"/>
      <c r="R505" s="18" t="n">
        <v>285</v>
      </c>
      <c r="S505" s="18"/>
      <c r="T505" s="20" t="n">
        <v>36144</v>
      </c>
      <c r="U505" s="17"/>
      <c r="V505" s="2"/>
      <c r="W505" s="24"/>
    </row>
    <row r="506" s="1" customFormat="true" ht="12.75" hidden="false" customHeight="false" outlineLevel="0" collapsed="false">
      <c r="A506" s="17" t="n">
        <f aca="false">A505+1</f>
        <v>499</v>
      </c>
      <c r="B506" s="17" t="s">
        <v>1725</v>
      </c>
      <c r="C506" s="17" t="s">
        <v>1726</v>
      </c>
      <c r="D506" s="17" t="s">
        <v>1727</v>
      </c>
      <c r="E506" s="17" t="s">
        <v>1867</v>
      </c>
      <c r="F506" s="17" t="s">
        <v>1868</v>
      </c>
      <c r="G506" s="17" t="s">
        <v>1869</v>
      </c>
      <c r="H506" s="17" t="s">
        <v>35</v>
      </c>
      <c r="I506" s="17" t="s">
        <v>1870</v>
      </c>
      <c r="J506" s="17" t="s">
        <v>37</v>
      </c>
      <c r="K506" s="17"/>
      <c r="L506" s="17"/>
      <c r="M506" s="17" t="s">
        <v>38</v>
      </c>
      <c r="N506" s="17"/>
      <c r="O506" s="17"/>
      <c r="P506" s="18"/>
      <c r="R506" s="18" t="n">
        <v>835</v>
      </c>
      <c r="S506" s="18"/>
      <c r="T506" s="20" t="n">
        <v>36160</v>
      </c>
      <c r="U506" s="17"/>
      <c r="V506" s="2"/>
      <c r="W506" s="24"/>
    </row>
    <row r="507" s="1" customFormat="true" ht="12.75" hidden="false" customHeight="false" outlineLevel="0" collapsed="false">
      <c r="A507" s="17" t="n">
        <f aca="false">A506+1</f>
        <v>500</v>
      </c>
      <c r="B507" s="17" t="s">
        <v>1725</v>
      </c>
      <c r="C507" s="17" t="s">
        <v>1726</v>
      </c>
      <c r="D507" s="17" t="s">
        <v>1727</v>
      </c>
      <c r="E507" s="17" t="s">
        <v>1871</v>
      </c>
      <c r="F507" s="17" t="s">
        <v>1872</v>
      </c>
      <c r="G507" s="17" t="s">
        <v>1873</v>
      </c>
      <c r="H507" s="17" t="s">
        <v>35</v>
      </c>
      <c r="I507" s="17" t="s">
        <v>1874</v>
      </c>
      <c r="J507" s="17" t="s">
        <v>44</v>
      </c>
      <c r="K507" s="17"/>
      <c r="L507" s="17"/>
      <c r="M507" s="17" t="s">
        <v>38</v>
      </c>
      <c r="N507" s="17"/>
      <c r="O507" s="17"/>
      <c r="P507" s="18"/>
      <c r="R507" s="18" t="n">
        <v>9.9</v>
      </c>
      <c r="S507" s="18"/>
      <c r="T507" s="20" t="n">
        <v>35978</v>
      </c>
      <c r="U507" s="17"/>
      <c r="V507" s="2"/>
      <c r="W507" s="24"/>
    </row>
    <row r="508" s="1" customFormat="true" ht="12.75" hidden="false" customHeight="false" outlineLevel="0" collapsed="false">
      <c r="A508" s="17" t="n">
        <f aca="false">A507+1</f>
        <v>501</v>
      </c>
      <c r="B508" s="17" t="s">
        <v>1725</v>
      </c>
      <c r="C508" s="17" t="s">
        <v>1726</v>
      </c>
      <c r="D508" s="17" t="s">
        <v>1727</v>
      </c>
      <c r="E508" s="17" t="s">
        <v>1875</v>
      </c>
      <c r="F508" s="17" t="s">
        <v>1876</v>
      </c>
      <c r="G508" s="17" t="s">
        <v>1877</v>
      </c>
      <c r="H508" s="17" t="s">
        <v>35</v>
      </c>
      <c r="I508" s="17" t="s">
        <v>1878</v>
      </c>
      <c r="J508" s="17" t="s">
        <v>44</v>
      </c>
      <c r="K508" s="17"/>
      <c r="L508" s="17"/>
      <c r="M508" s="17" t="s">
        <v>38</v>
      </c>
      <c r="N508" s="17"/>
      <c r="O508" s="17"/>
      <c r="P508" s="18"/>
      <c r="R508" s="18" t="n">
        <v>10.8</v>
      </c>
      <c r="S508" s="18"/>
      <c r="T508" s="20" t="n">
        <v>35797</v>
      </c>
      <c r="U508" s="17"/>
      <c r="V508" s="2"/>
      <c r="W508" s="24"/>
    </row>
    <row r="509" s="1" customFormat="true" ht="12.75" hidden="false" customHeight="false" outlineLevel="0" collapsed="false">
      <c r="A509" s="17" t="n">
        <f aca="false">A508+1</f>
        <v>502</v>
      </c>
      <c r="B509" s="17" t="s">
        <v>1725</v>
      </c>
      <c r="C509" s="17" t="s">
        <v>1726</v>
      </c>
      <c r="D509" s="17" t="s">
        <v>1727</v>
      </c>
      <c r="E509" s="17" t="s">
        <v>1879</v>
      </c>
      <c r="F509" s="17" t="s">
        <v>1880</v>
      </c>
      <c r="G509" s="17" t="s">
        <v>1881</v>
      </c>
      <c r="H509" s="17" t="s">
        <v>35</v>
      </c>
      <c r="I509" s="17" t="s">
        <v>1882</v>
      </c>
      <c r="J509" s="17" t="s">
        <v>44</v>
      </c>
      <c r="K509" s="17"/>
      <c r="L509" s="17"/>
      <c r="M509" s="17" t="s">
        <v>38</v>
      </c>
      <c r="N509" s="17"/>
      <c r="O509" s="17"/>
      <c r="P509" s="18"/>
      <c r="R509" s="18" t="n">
        <v>1.8</v>
      </c>
      <c r="S509" s="18"/>
      <c r="T509" s="20" t="n">
        <v>35797</v>
      </c>
      <c r="U509" s="17"/>
      <c r="V509" s="2"/>
      <c r="W509" s="24"/>
    </row>
    <row r="510" s="1" customFormat="true" ht="12.75" hidden="false" customHeight="false" outlineLevel="0" collapsed="false">
      <c r="A510" s="17" t="n">
        <f aca="false">A509+1</f>
        <v>503</v>
      </c>
      <c r="B510" s="17" t="s">
        <v>1725</v>
      </c>
      <c r="C510" s="17" t="s">
        <v>1726</v>
      </c>
      <c r="D510" s="17" t="s">
        <v>1727</v>
      </c>
      <c r="E510" s="17" t="s">
        <v>1883</v>
      </c>
      <c r="F510" s="17" t="s">
        <v>1884</v>
      </c>
      <c r="G510" s="17" t="s">
        <v>1885</v>
      </c>
      <c r="H510" s="17" t="s">
        <v>35</v>
      </c>
      <c r="I510" s="17" t="s">
        <v>1886</v>
      </c>
      <c r="J510" s="17" t="s">
        <v>44</v>
      </c>
      <c r="K510" s="17"/>
      <c r="L510" s="17"/>
      <c r="M510" s="17" t="s">
        <v>38</v>
      </c>
      <c r="N510" s="17"/>
      <c r="O510" s="17"/>
      <c r="P510" s="18"/>
      <c r="R510" s="18" t="n">
        <v>52.34</v>
      </c>
      <c r="S510" s="18"/>
      <c r="T510" s="20" t="n">
        <v>36160</v>
      </c>
      <c r="U510" s="17"/>
      <c r="V510" s="2"/>
      <c r="W510" s="24"/>
    </row>
    <row r="511" s="1" customFormat="true" ht="12.75" hidden="false" customHeight="false" outlineLevel="0" collapsed="false">
      <c r="A511" s="17" t="n">
        <f aca="false">A510+1</f>
        <v>504</v>
      </c>
      <c r="B511" s="17" t="s">
        <v>1725</v>
      </c>
      <c r="C511" s="17" t="s">
        <v>1726</v>
      </c>
      <c r="D511" s="17" t="s">
        <v>1727</v>
      </c>
      <c r="E511" s="17"/>
      <c r="F511" s="17" t="s">
        <v>1887</v>
      </c>
      <c r="G511" s="17"/>
      <c r="H511" s="17" t="s">
        <v>35</v>
      </c>
      <c r="I511" s="17" t="s">
        <v>1888</v>
      </c>
      <c r="J511" s="17" t="s">
        <v>37</v>
      </c>
      <c r="K511" s="17"/>
      <c r="L511" s="17"/>
      <c r="M511" s="17" t="s">
        <v>38</v>
      </c>
      <c r="N511" s="17"/>
      <c r="O511" s="17"/>
      <c r="P511" s="18"/>
      <c r="R511" s="18" t="n">
        <v>83</v>
      </c>
      <c r="S511" s="18"/>
      <c r="T511" s="20" t="n">
        <v>36007</v>
      </c>
      <c r="U511" s="17"/>
      <c r="V511" s="2"/>
      <c r="W511" s="24"/>
    </row>
    <row r="512" s="1" customFormat="true" ht="12.75" hidden="false" customHeight="false" outlineLevel="0" collapsed="false">
      <c r="A512" s="17" t="n">
        <f aca="false">A511+1</f>
        <v>505</v>
      </c>
      <c r="B512" s="17" t="s">
        <v>1725</v>
      </c>
      <c r="C512" s="17" t="s">
        <v>1726</v>
      </c>
      <c r="D512" s="17" t="s">
        <v>1727</v>
      </c>
      <c r="E512" s="17"/>
      <c r="F512" s="17" t="s">
        <v>1889</v>
      </c>
      <c r="G512" s="17"/>
      <c r="H512" s="17" t="s">
        <v>35</v>
      </c>
      <c r="I512" s="17" t="s">
        <v>1890</v>
      </c>
      <c r="J512" s="17" t="s">
        <v>37</v>
      </c>
      <c r="K512" s="17"/>
      <c r="L512" s="17"/>
      <c r="M512" s="17" t="s">
        <v>38</v>
      </c>
      <c r="N512" s="17"/>
      <c r="O512" s="17"/>
      <c r="P512" s="18"/>
      <c r="R512" s="18" t="n">
        <v>88</v>
      </c>
      <c r="S512" s="18"/>
      <c r="T512" s="20" t="n">
        <v>36160</v>
      </c>
      <c r="U512" s="17"/>
      <c r="V512" s="2"/>
      <c r="W512" s="24"/>
    </row>
    <row r="513" s="1" customFormat="true" ht="12.75" hidden="false" customHeight="false" outlineLevel="0" collapsed="false">
      <c r="A513" s="17" t="n">
        <f aca="false">A512+1</f>
        <v>506</v>
      </c>
      <c r="B513" s="17" t="s">
        <v>1725</v>
      </c>
      <c r="C513" s="17" t="s">
        <v>1726</v>
      </c>
      <c r="D513" s="17" t="s">
        <v>1727</v>
      </c>
      <c r="E513" s="17"/>
      <c r="F513" s="17" t="s">
        <v>1891</v>
      </c>
      <c r="G513" s="17"/>
      <c r="H513" s="17" t="s">
        <v>35</v>
      </c>
      <c r="I513" s="17" t="s">
        <v>1892</v>
      </c>
      <c r="J513" s="17" t="s">
        <v>37</v>
      </c>
      <c r="K513" s="17"/>
      <c r="L513" s="17"/>
      <c r="M513" s="17" t="s">
        <v>38</v>
      </c>
      <c r="N513" s="17"/>
      <c r="O513" s="17"/>
      <c r="P513" s="18"/>
      <c r="R513" s="18" t="n">
        <v>110</v>
      </c>
      <c r="S513" s="18"/>
      <c r="T513" s="20" t="n">
        <v>36160</v>
      </c>
      <c r="U513" s="17"/>
      <c r="V513" s="2"/>
      <c r="W513" s="24"/>
    </row>
    <row r="514" s="1" customFormat="true" ht="12.75" hidden="false" customHeight="false" outlineLevel="0" collapsed="false">
      <c r="A514" s="17" t="n">
        <f aca="false">A513+1</f>
        <v>507</v>
      </c>
      <c r="B514" s="17" t="s">
        <v>1725</v>
      </c>
      <c r="C514" s="17" t="s">
        <v>1726</v>
      </c>
      <c r="D514" s="17" t="s">
        <v>1727</v>
      </c>
      <c r="E514" s="17"/>
      <c r="F514" s="17" t="s">
        <v>1893</v>
      </c>
      <c r="G514" s="17"/>
      <c r="H514" s="17" t="s">
        <v>35</v>
      </c>
      <c r="I514" s="17" t="s">
        <v>1894</v>
      </c>
      <c r="J514" s="17" t="s">
        <v>37</v>
      </c>
      <c r="K514" s="17"/>
      <c r="L514" s="17"/>
      <c r="M514" s="17" t="s">
        <v>38</v>
      </c>
      <c r="N514" s="17"/>
      <c r="O514" s="17"/>
      <c r="P514" s="18"/>
      <c r="R514" s="18" t="n">
        <v>62</v>
      </c>
      <c r="S514" s="18"/>
      <c r="T514" s="20" t="n">
        <v>36160</v>
      </c>
      <c r="U514" s="17"/>
      <c r="V514" s="2"/>
      <c r="W514" s="24"/>
    </row>
    <row r="515" s="1" customFormat="true" ht="12.75" hidden="false" customHeight="false" outlineLevel="0" collapsed="false">
      <c r="A515" s="17" t="n">
        <f aca="false">A514+1</f>
        <v>508</v>
      </c>
      <c r="B515" s="17" t="s">
        <v>1725</v>
      </c>
      <c r="C515" s="17" t="s">
        <v>1726</v>
      </c>
      <c r="D515" s="17" t="s">
        <v>1727</v>
      </c>
      <c r="E515" s="17"/>
      <c r="F515" s="17" t="s">
        <v>1895</v>
      </c>
      <c r="G515" s="17"/>
      <c r="H515" s="17" t="s">
        <v>35</v>
      </c>
      <c r="I515" s="17" t="s">
        <v>1896</v>
      </c>
      <c r="J515" s="17" t="s">
        <v>37</v>
      </c>
      <c r="K515" s="17"/>
      <c r="L515" s="17"/>
      <c r="M515" s="17" t="s">
        <v>38</v>
      </c>
      <c r="N515" s="17"/>
      <c r="O515" s="17"/>
      <c r="P515" s="18"/>
      <c r="R515" s="18" t="n">
        <v>140</v>
      </c>
      <c r="S515" s="18"/>
      <c r="T515" s="20" t="n">
        <v>36160</v>
      </c>
      <c r="U515" s="17"/>
      <c r="V515" s="2"/>
      <c r="W515" s="24"/>
    </row>
    <row r="516" s="1" customFormat="true" ht="38.25" hidden="false" customHeight="false" outlineLevel="0" collapsed="false">
      <c r="A516" s="17" t="n">
        <f aca="false">A515+1</f>
        <v>509</v>
      </c>
      <c r="B516" s="17" t="s">
        <v>1897</v>
      </c>
      <c r="C516" s="17" t="s">
        <v>1898</v>
      </c>
      <c r="D516" s="17" t="s">
        <v>1899</v>
      </c>
      <c r="E516" s="17"/>
      <c r="F516" s="17" t="s">
        <v>1900</v>
      </c>
      <c r="G516" s="17" t="s">
        <v>1898</v>
      </c>
      <c r="H516" s="17" t="s">
        <v>35</v>
      </c>
      <c r="I516" s="17"/>
      <c r="J516" s="17"/>
      <c r="K516" s="17" t="s">
        <v>346</v>
      </c>
      <c r="L516" s="17" t="s">
        <v>1901</v>
      </c>
      <c r="M516" s="17" t="s">
        <v>38</v>
      </c>
      <c r="N516" s="17"/>
      <c r="O516" s="17"/>
      <c r="P516" s="18"/>
      <c r="R516" s="18" t="n">
        <v>500</v>
      </c>
      <c r="S516" s="18"/>
      <c r="T516" s="20" t="n">
        <v>36026</v>
      </c>
      <c r="U516" s="25" t="s">
        <v>1902</v>
      </c>
      <c r="V516" s="2"/>
      <c r="W516" s="24"/>
    </row>
    <row r="517" s="1" customFormat="true" ht="12.75" hidden="false" customHeight="false" outlineLevel="0" collapsed="false">
      <c r="A517" s="17" t="n">
        <f aca="false">A516+1</f>
        <v>510</v>
      </c>
      <c r="B517" s="17" t="s">
        <v>1897</v>
      </c>
      <c r="C517" s="17" t="s">
        <v>1898</v>
      </c>
      <c r="D517" s="17" t="s">
        <v>1899</v>
      </c>
      <c r="E517" s="17"/>
      <c r="F517" s="17" t="s">
        <v>1903</v>
      </c>
      <c r="G517" s="17" t="s">
        <v>1898</v>
      </c>
      <c r="H517" s="17" t="s">
        <v>35</v>
      </c>
      <c r="I517" s="17"/>
      <c r="J517" s="17"/>
      <c r="K517" s="17" t="s">
        <v>346</v>
      </c>
      <c r="L517" s="17" t="s">
        <v>1904</v>
      </c>
      <c r="M517" s="17" t="s">
        <v>38</v>
      </c>
      <c r="N517" s="17"/>
      <c r="O517" s="17"/>
      <c r="P517" s="18"/>
      <c r="R517" s="18" t="n">
        <v>5000</v>
      </c>
      <c r="S517" s="18"/>
      <c r="T517" s="20" t="n">
        <v>35947</v>
      </c>
      <c r="U517" s="17"/>
      <c r="V517" s="2"/>
      <c r="W517" s="24"/>
    </row>
    <row r="518" s="1" customFormat="true" ht="12.75" hidden="false" customHeight="false" outlineLevel="0" collapsed="false">
      <c r="A518" s="17" t="n">
        <f aca="false">A517+1</f>
        <v>511</v>
      </c>
      <c r="B518" s="17" t="s">
        <v>1897</v>
      </c>
      <c r="C518" s="17" t="s">
        <v>1898</v>
      </c>
      <c r="D518" s="17" t="s">
        <v>1899</v>
      </c>
      <c r="E518" s="17"/>
      <c r="F518" s="17" t="s">
        <v>1905</v>
      </c>
      <c r="G518" s="17" t="s">
        <v>1898</v>
      </c>
      <c r="H518" s="17" t="s">
        <v>35</v>
      </c>
      <c r="I518" s="17"/>
      <c r="J518" s="17"/>
      <c r="K518" s="17" t="s">
        <v>1064</v>
      </c>
      <c r="L518" s="17" t="s">
        <v>1906</v>
      </c>
      <c r="M518" s="17" t="s">
        <v>38</v>
      </c>
      <c r="N518" s="17"/>
      <c r="O518" s="17"/>
      <c r="P518" s="18"/>
      <c r="R518" s="18" t="n">
        <v>100</v>
      </c>
      <c r="S518" s="18"/>
      <c r="T518" s="20" t="n">
        <v>36050</v>
      </c>
      <c r="U518" s="17"/>
      <c r="V518" s="2"/>
      <c r="W518" s="24"/>
    </row>
    <row r="519" s="1" customFormat="true" ht="12.75" hidden="false" customHeight="false" outlineLevel="0" collapsed="false">
      <c r="A519" s="17" t="n">
        <f aca="false">A518+1</f>
        <v>512</v>
      </c>
      <c r="B519" s="17" t="s">
        <v>1897</v>
      </c>
      <c r="C519" s="17" t="s">
        <v>1898</v>
      </c>
      <c r="D519" s="17" t="s">
        <v>1899</v>
      </c>
      <c r="E519" s="17"/>
      <c r="F519" s="17" t="s">
        <v>1907</v>
      </c>
      <c r="G519" s="17" t="s">
        <v>1898</v>
      </c>
      <c r="H519" s="17" t="s">
        <v>35</v>
      </c>
      <c r="I519" s="17"/>
      <c r="J519" s="17"/>
      <c r="K519" s="17" t="s">
        <v>1064</v>
      </c>
      <c r="L519" s="17" t="s">
        <v>1908</v>
      </c>
      <c r="M519" s="17" t="s">
        <v>38</v>
      </c>
      <c r="N519" s="17"/>
      <c r="O519" s="17"/>
      <c r="P519" s="18"/>
      <c r="R519" s="18" t="n">
        <v>100</v>
      </c>
      <c r="S519" s="18"/>
      <c r="T519" s="20" t="n">
        <v>36054</v>
      </c>
      <c r="U519" s="17"/>
      <c r="V519" s="2"/>
      <c r="W519" s="24"/>
    </row>
    <row r="520" s="1" customFormat="true" ht="12.75" hidden="false" customHeight="false" outlineLevel="0" collapsed="false">
      <c r="A520" s="17" t="n">
        <f aca="false">A519+1</f>
        <v>513</v>
      </c>
      <c r="B520" s="17" t="s">
        <v>1897</v>
      </c>
      <c r="C520" s="17" t="s">
        <v>1898</v>
      </c>
      <c r="D520" s="17" t="s">
        <v>1899</v>
      </c>
      <c r="E520" s="17"/>
      <c r="F520" s="17" t="s">
        <v>1909</v>
      </c>
      <c r="G520" s="17" t="s">
        <v>1898</v>
      </c>
      <c r="H520" s="17" t="s">
        <v>35</v>
      </c>
      <c r="I520" s="17"/>
      <c r="J520" s="17"/>
      <c r="K520" s="17" t="s">
        <v>1064</v>
      </c>
      <c r="L520" s="17" t="s">
        <v>1910</v>
      </c>
      <c r="M520" s="17" t="s">
        <v>38</v>
      </c>
      <c r="N520" s="17"/>
      <c r="O520" s="17"/>
      <c r="P520" s="18"/>
      <c r="R520" s="18" t="n">
        <v>100</v>
      </c>
      <c r="S520" s="18"/>
      <c r="T520" s="20" t="n">
        <v>36057</v>
      </c>
      <c r="U520" s="17"/>
      <c r="V520" s="2"/>
      <c r="W520" s="24"/>
    </row>
    <row r="521" s="1" customFormat="true" ht="12.75" hidden="false" customHeight="false" outlineLevel="0" collapsed="false">
      <c r="A521" s="17" t="n">
        <f aca="false">A520+1</f>
        <v>514</v>
      </c>
      <c r="B521" s="17" t="s">
        <v>1897</v>
      </c>
      <c r="C521" s="17" t="s">
        <v>1898</v>
      </c>
      <c r="D521" s="17" t="s">
        <v>1899</v>
      </c>
      <c r="E521" s="17"/>
      <c r="F521" s="17" t="s">
        <v>1911</v>
      </c>
      <c r="G521" s="17" t="s">
        <v>1898</v>
      </c>
      <c r="H521" s="17" t="s">
        <v>35</v>
      </c>
      <c r="I521" s="17"/>
      <c r="J521" s="17"/>
      <c r="K521" s="17" t="s">
        <v>1064</v>
      </c>
      <c r="L521" s="17" t="s">
        <v>1912</v>
      </c>
      <c r="M521" s="17" t="s">
        <v>38</v>
      </c>
      <c r="N521" s="17"/>
      <c r="O521" s="17"/>
      <c r="P521" s="18"/>
      <c r="R521" s="18" t="n">
        <v>100</v>
      </c>
      <c r="S521" s="18"/>
      <c r="T521" s="20" t="n">
        <v>36060</v>
      </c>
      <c r="U521" s="17"/>
      <c r="V521" s="2"/>
      <c r="W521" s="24"/>
    </row>
    <row r="522" s="1" customFormat="true" ht="12.75" hidden="false" customHeight="false" outlineLevel="0" collapsed="false">
      <c r="A522" s="17" t="n">
        <f aca="false">A521+1</f>
        <v>515</v>
      </c>
      <c r="B522" s="17" t="s">
        <v>1897</v>
      </c>
      <c r="C522" s="17" t="s">
        <v>1898</v>
      </c>
      <c r="D522" s="17" t="s">
        <v>1899</v>
      </c>
      <c r="E522" s="17"/>
      <c r="F522" s="17" t="s">
        <v>1913</v>
      </c>
      <c r="G522" s="17" t="s">
        <v>1898</v>
      </c>
      <c r="H522" s="17" t="s">
        <v>35</v>
      </c>
      <c r="I522" s="17"/>
      <c r="J522" s="17"/>
      <c r="K522" s="17" t="s">
        <v>1064</v>
      </c>
      <c r="L522" s="17" t="s">
        <v>1914</v>
      </c>
      <c r="M522" s="17" t="s">
        <v>38</v>
      </c>
      <c r="N522" s="17"/>
      <c r="O522" s="17"/>
      <c r="P522" s="18"/>
      <c r="R522" s="18" t="n">
        <v>100</v>
      </c>
      <c r="S522" s="18"/>
      <c r="T522" s="20" t="n">
        <v>36061</v>
      </c>
      <c r="U522" s="17"/>
      <c r="V522" s="2"/>
      <c r="W522" s="24"/>
    </row>
    <row r="523" s="1" customFormat="true" ht="12.75" hidden="false" customHeight="false" outlineLevel="0" collapsed="false">
      <c r="A523" s="17" t="n">
        <f aca="false">A522+1</f>
        <v>516</v>
      </c>
      <c r="B523" s="17" t="s">
        <v>1897</v>
      </c>
      <c r="C523" s="17" t="s">
        <v>1898</v>
      </c>
      <c r="D523" s="17" t="s">
        <v>1899</v>
      </c>
      <c r="E523" s="17"/>
      <c r="F523" s="17" t="s">
        <v>1915</v>
      </c>
      <c r="G523" s="17" t="s">
        <v>1898</v>
      </c>
      <c r="H523" s="17" t="s">
        <v>35</v>
      </c>
      <c r="I523" s="17"/>
      <c r="J523" s="17"/>
      <c r="K523" s="17" t="s">
        <v>1064</v>
      </c>
      <c r="L523" s="17" t="s">
        <v>1916</v>
      </c>
      <c r="M523" s="17" t="s">
        <v>38</v>
      </c>
      <c r="N523" s="17"/>
      <c r="O523" s="17"/>
      <c r="P523" s="18"/>
      <c r="R523" s="18" t="n">
        <v>100</v>
      </c>
      <c r="S523" s="18"/>
      <c r="T523" s="20" t="n">
        <v>36063</v>
      </c>
      <c r="U523" s="17"/>
      <c r="V523" s="2"/>
      <c r="W523" s="24"/>
    </row>
    <row r="524" s="1" customFormat="true" ht="12.75" hidden="false" customHeight="false" outlineLevel="0" collapsed="false">
      <c r="A524" s="17" t="n">
        <f aca="false">A523+1</f>
        <v>517</v>
      </c>
      <c r="B524" s="17" t="s">
        <v>1897</v>
      </c>
      <c r="C524" s="17" t="s">
        <v>1898</v>
      </c>
      <c r="D524" s="17" t="s">
        <v>1899</v>
      </c>
      <c r="E524" s="17"/>
      <c r="F524" s="17" t="s">
        <v>1917</v>
      </c>
      <c r="G524" s="17" t="s">
        <v>1898</v>
      </c>
      <c r="H524" s="17" t="s">
        <v>35</v>
      </c>
      <c r="I524" s="17"/>
      <c r="J524" s="17"/>
      <c r="K524" s="17" t="s">
        <v>1064</v>
      </c>
      <c r="L524" s="17" t="s">
        <v>1918</v>
      </c>
      <c r="M524" s="17" t="s">
        <v>38</v>
      </c>
      <c r="N524" s="17"/>
      <c r="O524" s="17"/>
      <c r="P524" s="18"/>
      <c r="R524" s="18" t="n">
        <v>100</v>
      </c>
      <c r="S524" s="18"/>
      <c r="T524" s="20" t="n">
        <v>35816</v>
      </c>
      <c r="U524" s="17"/>
      <c r="V524" s="2"/>
      <c r="W524" s="24"/>
    </row>
    <row r="525" s="1" customFormat="true" ht="51" hidden="false" customHeight="false" outlineLevel="0" collapsed="false">
      <c r="A525" s="17" t="n">
        <f aca="false">A524+1</f>
        <v>518</v>
      </c>
      <c r="B525" s="17" t="s">
        <v>108</v>
      </c>
      <c r="C525" s="17" t="s">
        <v>1919</v>
      </c>
      <c r="D525" s="17" t="s">
        <v>32</v>
      </c>
      <c r="E525" s="17" t="s">
        <v>1920</v>
      </c>
      <c r="F525" s="17" t="s">
        <v>1921</v>
      </c>
      <c r="G525" s="25" t="s">
        <v>1922</v>
      </c>
      <c r="H525" s="17" t="s">
        <v>35</v>
      </c>
      <c r="I525" s="17" t="s">
        <v>1923</v>
      </c>
      <c r="J525" s="17" t="s">
        <v>37</v>
      </c>
      <c r="K525" s="17"/>
      <c r="L525" s="17"/>
      <c r="M525" s="17" t="s">
        <v>38</v>
      </c>
      <c r="N525" s="17"/>
      <c r="O525" s="17"/>
      <c r="P525" s="18"/>
      <c r="R525" s="18" t="n">
        <v>9947.5</v>
      </c>
      <c r="S525" s="18"/>
      <c r="T525" s="20" t="n">
        <v>36155</v>
      </c>
      <c r="U525" s="17" t="s">
        <v>1924</v>
      </c>
      <c r="V525" s="2"/>
      <c r="W525" s="24"/>
    </row>
    <row r="526" s="1" customFormat="true" ht="12.75" hidden="false" customHeight="false" outlineLevel="0" collapsed="false">
      <c r="A526" s="17" t="n">
        <f aca="false">A525+1</f>
        <v>519</v>
      </c>
      <c r="B526" s="17" t="s">
        <v>108</v>
      </c>
      <c r="C526" s="17" t="s">
        <v>1919</v>
      </c>
      <c r="D526" s="17" t="s">
        <v>32</v>
      </c>
      <c r="E526" s="17"/>
      <c r="F526" s="17" t="s">
        <v>1925</v>
      </c>
      <c r="G526" s="17"/>
      <c r="H526" s="17" t="s">
        <v>35</v>
      </c>
      <c r="I526" s="17"/>
      <c r="J526" s="17"/>
      <c r="K526" s="17" t="s">
        <v>1293</v>
      </c>
      <c r="L526" s="17" t="s">
        <v>1926</v>
      </c>
      <c r="M526" s="17" t="s">
        <v>38</v>
      </c>
      <c r="N526" s="17"/>
      <c r="O526" s="17"/>
      <c r="P526" s="18"/>
      <c r="R526" s="18" t="n">
        <v>18245</v>
      </c>
      <c r="S526" s="18"/>
      <c r="T526" s="20" t="n">
        <v>34836</v>
      </c>
      <c r="U526" s="17" t="s">
        <v>1927</v>
      </c>
      <c r="V526" s="2"/>
      <c r="W526" s="24"/>
    </row>
    <row r="527" s="1" customFormat="true" ht="12.75" hidden="false" customHeight="false" outlineLevel="0" collapsed="false">
      <c r="A527" s="17" t="n">
        <f aca="false">A526+1</f>
        <v>520</v>
      </c>
      <c r="B527" s="17" t="s">
        <v>108</v>
      </c>
      <c r="C527" s="17" t="s">
        <v>1919</v>
      </c>
      <c r="D527" s="17" t="s">
        <v>32</v>
      </c>
      <c r="E527" s="17"/>
      <c r="F527" s="17" t="s">
        <v>1928</v>
      </c>
      <c r="G527" s="17"/>
      <c r="H527" s="17" t="s">
        <v>35</v>
      </c>
      <c r="I527" s="17"/>
      <c r="J527" s="17"/>
      <c r="K527" s="17" t="s">
        <v>1293</v>
      </c>
      <c r="L527" s="17" t="s">
        <v>1929</v>
      </c>
      <c r="M527" s="17" t="s">
        <v>38</v>
      </c>
      <c r="N527" s="17"/>
      <c r="O527" s="17"/>
      <c r="P527" s="18"/>
      <c r="R527" s="18" t="n">
        <v>1000</v>
      </c>
      <c r="S527" s="18"/>
      <c r="T527" s="20" t="n">
        <v>34893</v>
      </c>
      <c r="U527" s="17" t="s">
        <v>1924</v>
      </c>
      <c r="V527" s="2"/>
      <c r="W527" s="24"/>
    </row>
    <row r="528" s="1" customFormat="true" ht="12.75" hidden="false" customHeight="false" outlineLevel="0" collapsed="false">
      <c r="A528" s="17" t="n">
        <f aca="false">A527+1</f>
        <v>521</v>
      </c>
      <c r="B528" s="17" t="s">
        <v>108</v>
      </c>
      <c r="C528" s="17" t="s">
        <v>1919</v>
      </c>
      <c r="D528" s="17" t="s">
        <v>32</v>
      </c>
      <c r="E528" s="17"/>
      <c r="F528" s="17" t="s">
        <v>1930</v>
      </c>
      <c r="G528" s="17"/>
      <c r="H528" s="17" t="s">
        <v>35</v>
      </c>
      <c r="I528" s="17"/>
      <c r="J528" s="17"/>
      <c r="K528" s="17" t="s">
        <v>1293</v>
      </c>
      <c r="L528" s="17" t="s">
        <v>1931</v>
      </c>
      <c r="M528" s="17" t="s">
        <v>38</v>
      </c>
      <c r="N528" s="17"/>
      <c r="O528" s="17"/>
      <c r="P528" s="18"/>
      <c r="R528" s="18" t="n">
        <v>1005</v>
      </c>
      <c r="S528" s="18"/>
      <c r="T528" s="20" t="n">
        <v>34895</v>
      </c>
      <c r="U528" s="17" t="s">
        <v>1927</v>
      </c>
      <c r="V528" s="2"/>
      <c r="W528" s="24"/>
    </row>
    <row r="529" s="1" customFormat="true" ht="12.75" hidden="false" customHeight="false" outlineLevel="0" collapsed="false">
      <c r="A529" s="17" t="n">
        <f aca="false">A528+1</f>
        <v>522</v>
      </c>
      <c r="B529" s="17" t="s">
        <v>108</v>
      </c>
      <c r="C529" s="17" t="s">
        <v>1919</v>
      </c>
      <c r="D529" s="17" t="s">
        <v>32</v>
      </c>
      <c r="E529" s="17"/>
      <c r="F529" s="17" t="s">
        <v>1932</v>
      </c>
      <c r="G529" s="17"/>
      <c r="H529" s="17" t="s">
        <v>35</v>
      </c>
      <c r="I529" s="17"/>
      <c r="J529" s="17"/>
      <c r="K529" s="17" t="s">
        <v>1293</v>
      </c>
      <c r="L529" s="17" t="s">
        <v>1933</v>
      </c>
      <c r="M529" s="17" t="s">
        <v>38</v>
      </c>
      <c r="N529" s="17"/>
      <c r="O529" s="17"/>
      <c r="P529" s="18"/>
      <c r="R529" s="18" t="n">
        <v>3000</v>
      </c>
      <c r="S529" s="18"/>
      <c r="T529" s="20" t="n">
        <v>35938</v>
      </c>
      <c r="U529" s="17" t="s">
        <v>1924</v>
      </c>
      <c r="V529" s="2"/>
      <c r="W529" s="24"/>
    </row>
    <row r="530" s="1" customFormat="true" ht="12.75" hidden="false" customHeight="false" outlineLevel="0" collapsed="false">
      <c r="A530" s="17" t="n">
        <f aca="false">A529+1</f>
        <v>523</v>
      </c>
      <c r="B530" s="17" t="s">
        <v>108</v>
      </c>
      <c r="C530" s="17" t="s">
        <v>1919</v>
      </c>
      <c r="D530" s="17" t="s">
        <v>32</v>
      </c>
      <c r="E530" s="17"/>
      <c r="F530" s="17" t="s">
        <v>1934</v>
      </c>
      <c r="G530" s="17"/>
      <c r="H530" s="17" t="s">
        <v>35</v>
      </c>
      <c r="I530" s="17"/>
      <c r="J530" s="17"/>
      <c r="K530" s="17" t="s">
        <v>1293</v>
      </c>
      <c r="L530" s="17" t="s">
        <v>1935</v>
      </c>
      <c r="M530" s="17" t="s">
        <v>38</v>
      </c>
      <c r="N530" s="17"/>
      <c r="O530" s="17"/>
      <c r="P530" s="18"/>
      <c r="R530" s="18" t="n">
        <v>41562</v>
      </c>
      <c r="S530" s="18"/>
      <c r="T530" s="20" t="n">
        <v>35977</v>
      </c>
      <c r="U530" s="17" t="s">
        <v>1927</v>
      </c>
      <c r="V530" s="2"/>
      <c r="W530" s="24"/>
    </row>
    <row r="531" s="1" customFormat="true" ht="12.75" hidden="false" customHeight="false" outlineLevel="0" collapsed="false">
      <c r="A531" s="17" t="n">
        <f aca="false">A530+1</f>
        <v>524</v>
      </c>
      <c r="B531" s="17" t="s">
        <v>108</v>
      </c>
      <c r="C531" s="17" t="s">
        <v>1919</v>
      </c>
      <c r="D531" s="17" t="s">
        <v>32</v>
      </c>
      <c r="E531" s="17"/>
      <c r="F531" s="17" t="s">
        <v>1936</v>
      </c>
      <c r="G531" s="17"/>
      <c r="H531" s="17" t="s">
        <v>35</v>
      </c>
      <c r="I531" s="17"/>
      <c r="J531" s="17"/>
      <c r="K531" s="17" t="s">
        <v>1293</v>
      </c>
      <c r="L531" s="17" t="s">
        <v>1937</v>
      </c>
      <c r="M531" s="17" t="s">
        <v>38</v>
      </c>
      <c r="N531" s="17"/>
      <c r="O531" s="17"/>
      <c r="P531" s="18"/>
      <c r="R531" s="18" t="n">
        <v>13310</v>
      </c>
      <c r="S531" s="18"/>
      <c r="T531" s="20" t="n">
        <v>36067</v>
      </c>
      <c r="U531" s="17" t="s">
        <v>1924</v>
      </c>
      <c r="V531" s="2"/>
      <c r="W531" s="24"/>
    </row>
    <row r="532" s="1" customFormat="true" ht="12.75" hidden="false" customHeight="false" outlineLevel="0" collapsed="false">
      <c r="A532" s="17" t="n">
        <f aca="false">A531+1</f>
        <v>525</v>
      </c>
      <c r="B532" s="17" t="s">
        <v>108</v>
      </c>
      <c r="C532" s="17" t="s">
        <v>1919</v>
      </c>
      <c r="D532" s="17" t="s">
        <v>32</v>
      </c>
      <c r="E532" s="17"/>
      <c r="F532" s="17" t="s">
        <v>1938</v>
      </c>
      <c r="G532" s="17"/>
      <c r="H532" s="17" t="s">
        <v>35</v>
      </c>
      <c r="I532" s="17"/>
      <c r="J532" s="17"/>
      <c r="K532" s="17" t="s">
        <v>1293</v>
      </c>
      <c r="L532" s="17" t="s">
        <v>1939</v>
      </c>
      <c r="M532" s="17" t="s">
        <v>38</v>
      </c>
      <c r="N532" s="17"/>
      <c r="O532" s="17"/>
      <c r="P532" s="18"/>
      <c r="R532" s="18" t="n">
        <v>500</v>
      </c>
      <c r="S532" s="18"/>
      <c r="T532" s="20" t="n">
        <v>35808</v>
      </c>
      <c r="U532" s="17" t="s">
        <v>1927</v>
      </c>
      <c r="V532" s="2"/>
      <c r="W532" s="24"/>
    </row>
    <row r="533" s="1" customFormat="true" ht="12.75" hidden="false" customHeight="false" outlineLevel="0" collapsed="false">
      <c r="A533" s="17" t="n">
        <f aca="false">A532+1</f>
        <v>526</v>
      </c>
      <c r="B533" s="17" t="s">
        <v>108</v>
      </c>
      <c r="C533" s="17" t="s">
        <v>1919</v>
      </c>
      <c r="D533" s="17" t="s">
        <v>32</v>
      </c>
      <c r="E533" s="17"/>
      <c r="F533" s="17" t="s">
        <v>1940</v>
      </c>
      <c r="G533" s="17"/>
      <c r="H533" s="17" t="s">
        <v>35</v>
      </c>
      <c r="I533" s="17"/>
      <c r="J533" s="17"/>
      <c r="K533" s="17" t="s">
        <v>1293</v>
      </c>
      <c r="L533" s="17" t="s">
        <v>1941</v>
      </c>
      <c r="M533" s="17" t="s">
        <v>38</v>
      </c>
      <c r="N533" s="17"/>
      <c r="O533" s="17"/>
      <c r="P533" s="18"/>
      <c r="R533" s="18" t="n">
        <v>3600</v>
      </c>
      <c r="S533" s="18"/>
      <c r="T533" s="20" t="n">
        <v>36157</v>
      </c>
      <c r="U533" s="17" t="s">
        <v>1924</v>
      </c>
      <c r="V533" s="2"/>
      <c r="W533" s="24"/>
    </row>
    <row r="534" s="1" customFormat="true" ht="12.75" hidden="false" customHeight="false" outlineLevel="0" collapsed="false">
      <c r="A534" s="17" t="n">
        <f aca="false">A533+1</f>
        <v>527</v>
      </c>
      <c r="B534" s="17" t="s">
        <v>108</v>
      </c>
      <c r="C534" s="17" t="s">
        <v>1919</v>
      </c>
      <c r="D534" s="17" t="s">
        <v>32</v>
      </c>
      <c r="E534" s="17"/>
      <c r="F534" s="17" t="s">
        <v>1942</v>
      </c>
      <c r="G534" s="17"/>
      <c r="H534" s="17" t="s">
        <v>35</v>
      </c>
      <c r="I534" s="17"/>
      <c r="J534" s="17"/>
      <c r="K534" s="17" t="s">
        <v>1293</v>
      </c>
      <c r="L534" s="17" t="s">
        <v>1943</v>
      </c>
      <c r="M534" s="17" t="s">
        <v>38</v>
      </c>
      <c r="N534" s="17"/>
      <c r="O534" s="17"/>
      <c r="P534" s="18"/>
      <c r="R534" s="18" t="n">
        <v>15</v>
      </c>
      <c r="S534" s="18"/>
      <c r="T534" s="20" t="n">
        <v>36155</v>
      </c>
      <c r="U534" s="17" t="s">
        <v>1927</v>
      </c>
      <c r="V534" s="2"/>
      <c r="W534" s="24"/>
    </row>
    <row r="535" s="1" customFormat="true" ht="12.75" hidden="false" customHeight="false" outlineLevel="0" collapsed="false">
      <c r="A535" s="17" t="n">
        <f aca="false">A534+1</f>
        <v>528</v>
      </c>
      <c r="B535" s="17" t="s">
        <v>108</v>
      </c>
      <c r="C535" s="17" t="s">
        <v>1919</v>
      </c>
      <c r="D535" s="17" t="s">
        <v>32</v>
      </c>
      <c r="E535" s="17"/>
      <c r="F535" s="17" t="s">
        <v>1944</v>
      </c>
      <c r="G535" s="17"/>
      <c r="H535" s="17" t="s">
        <v>35</v>
      </c>
      <c r="I535" s="17"/>
      <c r="J535" s="17"/>
      <c r="K535" s="17" t="s">
        <v>1064</v>
      </c>
      <c r="L535" s="17" t="s">
        <v>1945</v>
      </c>
      <c r="M535" s="17" t="s">
        <v>38</v>
      </c>
      <c r="N535" s="17"/>
      <c r="O535" s="17"/>
      <c r="P535" s="18"/>
      <c r="R535" s="18" t="n">
        <v>950</v>
      </c>
      <c r="S535" s="18"/>
      <c r="T535" s="20" t="n">
        <v>34732</v>
      </c>
      <c r="U535" s="17" t="s">
        <v>1924</v>
      </c>
      <c r="V535" s="2"/>
      <c r="W535" s="24"/>
    </row>
    <row r="536" s="1" customFormat="true" ht="12.75" hidden="false" customHeight="false" outlineLevel="0" collapsed="false">
      <c r="A536" s="17" t="n">
        <f aca="false">A535+1</f>
        <v>529</v>
      </c>
      <c r="B536" s="17" t="s">
        <v>108</v>
      </c>
      <c r="C536" s="17" t="s">
        <v>1919</v>
      </c>
      <c r="D536" s="17" t="s">
        <v>32</v>
      </c>
      <c r="E536" s="17"/>
      <c r="F536" s="17" t="s">
        <v>1946</v>
      </c>
      <c r="G536" s="17"/>
      <c r="H536" s="17" t="s">
        <v>35</v>
      </c>
      <c r="I536" s="17"/>
      <c r="J536" s="17"/>
      <c r="K536" s="17" t="s">
        <v>1064</v>
      </c>
      <c r="L536" s="17" t="s">
        <v>1947</v>
      </c>
      <c r="M536" s="17" t="s">
        <v>38</v>
      </c>
      <c r="N536" s="17"/>
      <c r="O536" s="17"/>
      <c r="P536" s="18"/>
      <c r="R536" s="18" t="n">
        <v>950</v>
      </c>
      <c r="S536" s="18"/>
      <c r="T536" s="20" t="n">
        <v>34732</v>
      </c>
      <c r="U536" s="17" t="s">
        <v>1927</v>
      </c>
      <c r="V536" s="2"/>
      <c r="W536" s="24"/>
    </row>
    <row r="537" s="1" customFormat="true" ht="12.75" hidden="false" customHeight="false" outlineLevel="0" collapsed="false">
      <c r="A537" s="17" t="n">
        <f aca="false">A536+1</f>
        <v>530</v>
      </c>
      <c r="B537" s="17" t="s">
        <v>108</v>
      </c>
      <c r="C537" s="17" t="s">
        <v>1919</v>
      </c>
      <c r="D537" s="17" t="s">
        <v>32</v>
      </c>
      <c r="E537" s="17"/>
      <c r="F537" s="17" t="s">
        <v>1925</v>
      </c>
      <c r="G537" s="17"/>
      <c r="H537" s="17" t="s">
        <v>35</v>
      </c>
      <c r="I537" s="17"/>
      <c r="J537" s="17"/>
      <c r="K537" s="17" t="s">
        <v>351</v>
      </c>
      <c r="L537" s="17" t="s">
        <v>1948</v>
      </c>
      <c r="M537" s="17" t="s">
        <v>38</v>
      </c>
      <c r="N537" s="17"/>
      <c r="O537" s="17"/>
      <c r="P537" s="18"/>
      <c r="R537" s="18" t="n">
        <v>602</v>
      </c>
      <c r="S537" s="18"/>
      <c r="T537" s="20" t="n">
        <v>35443</v>
      </c>
      <c r="U537" s="17" t="s">
        <v>1924</v>
      </c>
      <c r="V537" s="2"/>
      <c r="W537" s="24"/>
    </row>
    <row r="538" s="1" customFormat="true" ht="12.75" hidden="false" customHeight="false" outlineLevel="0" collapsed="false">
      <c r="A538" s="17" t="n">
        <f aca="false">A537+1</f>
        <v>531</v>
      </c>
      <c r="B538" s="17" t="s">
        <v>108</v>
      </c>
      <c r="C538" s="17" t="s">
        <v>1919</v>
      </c>
      <c r="D538" s="17" t="s">
        <v>32</v>
      </c>
      <c r="E538" s="17"/>
      <c r="F538" s="17" t="s">
        <v>1949</v>
      </c>
      <c r="G538" s="17"/>
      <c r="H538" s="17" t="s">
        <v>35</v>
      </c>
      <c r="I538" s="17"/>
      <c r="J538" s="17"/>
      <c r="K538" s="17" t="s">
        <v>351</v>
      </c>
      <c r="L538" s="17" t="s">
        <v>1950</v>
      </c>
      <c r="M538" s="17" t="s">
        <v>38</v>
      </c>
      <c r="N538" s="17"/>
      <c r="O538" s="17"/>
      <c r="P538" s="18"/>
      <c r="R538" s="18" t="n">
        <v>500</v>
      </c>
      <c r="S538" s="18"/>
      <c r="T538" s="20" t="n">
        <v>34663</v>
      </c>
      <c r="U538" s="17" t="s">
        <v>1927</v>
      </c>
      <c r="V538" s="2"/>
      <c r="W538" s="24"/>
    </row>
    <row r="539" s="1" customFormat="true" ht="12.75" hidden="false" customHeight="false" outlineLevel="0" collapsed="false">
      <c r="A539" s="17" t="n">
        <f aca="false">A538+1</f>
        <v>532</v>
      </c>
      <c r="B539" s="17" t="s">
        <v>1951</v>
      </c>
      <c r="C539" s="17" t="s">
        <v>1952</v>
      </c>
      <c r="D539" s="17" t="s">
        <v>32</v>
      </c>
      <c r="E539" s="17" t="s">
        <v>1953</v>
      </c>
      <c r="F539" s="17" t="s">
        <v>1954</v>
      </c>
      <c r="G539" s="17" t="s">
        <v>1955</v>
      </c>
      <c r="H539" s="17" t="s">
        <v>35</v>
      </c>
      <c r="I539" s="17" t="s">
        <v>1956</v>
      </c>
      <c r="J539" s="17" t="s">
        <v>37</v>
      </c>
      <c r="K539" s="17"/>
      <c r="L539" s="17"/>
      <c r="M539" s="17" t="s">
        <v>38</v>
      </c>
      <c r="N539" s="17"/>
      <c r="O539" s="17"/>
      <c r="P539" s="18"/>
      <c r="R539" s="18" t="n">
        <v>55</v>
      </c>
      <c r="S539" s="18"/>
      <c r="T539" s="20" t="n">
        <v>35808</v>
      </c>
      <c r="U539" s="17"/>
      <c r="V539" s="2"/>
      <c r="W539" s="24"/>
    </row>
    <row r="540" s="1" customFormat="true" ht="12.75" hidden="false" customHeight="false" outlineLevel="0" collapsed="false">
      <c r="A540" s="17" t="n">
        <f aca="false">A539+1</f>
        <v>533</v>
      </c>
      <c r="B540" s="17" t="s">
        <v>1951</v>
      </c>
      <c r="C540" s="17" t="s">
        <v>1952</v>
      </c>
      <c r="D540" s="17" t="s">
        <v>32</v>
      </c>
      <c r="E540" s="17" t="s">
        <v>1957</v>
      </c>
      <c r="F540" s="17" t="s">
        <v>1958</v>
      </c>
      <c r="G540" s="17" t="s">
        <v>1959</v>
      </c>
      <c r="H540" s="17" t="s">
        <v>35</v>
      </c>
      <c r="I540" s="17" t="s">
        <v>1960</v>
      </c>
      <c r="J540" s="17" t="s">
        <v>37</v>
      </c>
      <c r="K540" s="17"/>
      <c r="L540" s="17"/>
      <c r="M540" s="17" t="s">
        <v>38</v>
      </c>
      <c r="N540" s="17"/>
      <c r="O540" s="17"/>
      <c r="P540" s="18"/>
      <c r="R540" s="18" t="n">
        <v>5</v>
      </c>
      <c r="S540" s="18"/>
      <c r="T540" s="20" t="n">
        <v>35842</v>
      </c>
      <c r="U540" s="17"/>
      <c r="V540" s="2"/>
      <c r="W540" s="24"/>
    </row>
    <row r="541" s="1" customFormat="true" ht="12.75" hidden="false" customHeight="false" outlineLevel="0" collapsed="false">
      <c r="A541" s="17" t="n">
        <f aca="false">A540+1</f>
        <v>534</v>
      </c>
      <c r="B541" s="17" t="s">
        <v>1951</v>
      </c>
      <c r="C541" s="17" t="s">
        <v>1952</v>
      </c>
      <c r="D541" s="17" t="s">
        <v>32</v>
      </c>
      <c r="E541" s="17" t="s">
        <v>1961</v>
      </c>
      <c r="F541" s="17" t="s">
        <v>1962</v>
      </c>
      <c r="G541" s="17" t="s">
        <v>1963</v>
      </c>
      <c r="H541" s="17" t="s">
        <v>35</v>
      </c>
      <c r="I541" s="17" t="s">
        <v>1964</v>
      </c>
      <c r="J541" s="17" t="s">
        <v>37</v>
      </c>
      <c r="K541" s="17"/>
      <c r="L541" s="17"/>
      <c r="M541" s="17" t="s">
        <v>38</v>
      </c>
      <c r="N541" s="17"/>
      <c r="O541" s="17"/>
      <c r="P541" s="18"/>
      <c r="R541" s="18" t="n">
        <v>1149.3</v>
      </c>
      <c r="S541" s="18"/>
      <c r="T541" s="20" t="n">
        <v>35849</v>
      </c>
      <c r="U541" s="17"/>
      <c r="V541" s="2"/>
      <c r="W541" s="24"/>
    </row>
    <row r="542" s="1" customFormat="true" ht="12.75" hidden="false" customHeight="false" outlineLevel="0" collapsed="false">
      <c r="A542" s="17" t="n">
        <f aca="false">A541+1</f>
        <v>535</v>
      </c>
      <c r="B542" s="17" t="s">
        <v>1951</v>
      </c>
      <c r="C542" s="17" t="s">
        <v>1952</v>
      </c>
      <c r="D542" s="17" t="s">
        <v>32</v>
      </c>
      <c r="E542" s="17"/>
      <c r="F542" s="17" t="s">
        <v>1965</v>
      </c>
      <c r="G542" s="17" t="s">
        <v>1966</v>
      </c>
      <c r="H542" s="17" t="s">
        <v>35</v>
      </c>
      <c r="I542" s="17" t="s">
        <v>1967</v>
      </c>
      <c r="J542" s="17" t="s">
        <v>37</v>
      </c>
      <c r="K542" s="17"/>
      <c r="L542" s="17"/>
      <c r="M542" s="17" t="s">
        <v>38</v>
      </c>
      <c r="N542" s="17"/>
      <c r="O542" s="17"/>
      <c r="P542" s="18"/>
      <c r="R542" s="18" t="n">
        <v>727.5</v>
      </c>
      <c r="S542" s="18"/>
      <c r="T542" s="20" t="n">
        <v>35854</v>
      </c>
      <c r="U542" s="17"/>
      <c r="V542" s="2"/>
      <c r="W542" s="24"/>
    </row>
    <row r="543" s="1" customFormat="true" ht="12.75" hidden="false" customHeight="false" outlineLevel="0" collapsed="false">
      <c r="A543" s="17" t="n">
        <f aca="false">A542+1</f>
        <v>536</v>
      </c>
      <c r="B543" s="17" t="s">
        <v>1951</v>
      </c>
      <c r="C543" s="17" t="s">
        <v>1952</v>
      </c>
      <c r="D543" s="17" t="s">
        <v>32</v>
      </c>
      <c r="E543" s="17" t="s">
        <v>1968</v>
      </c>
      <c r="F543" s="17" t="s">
        <v>1969</v>
      </c>
      <c r="G543" s="17" t="s">
        <v>1970</v>
      </c>
      <c r="H543" s="17" t="s">
        <v>35</v>
      </c>
      <c r="I543" s="17" t="s">
        <v>1971</v>
      </c>
      <c r="J543" s="17" t="s">
        <v>37</v>
      </c>
      <c r="K543" s="17"/>
      <c r="L543" s="17"/>
      <c r="M543" s="17" t="s">
        <v>38</v>
      </c>
      <c r="N543" s="17"/>
      <c r="O543" s="17"/>
      <c r="P543" s="18"/>
      <c r="R543" s="18" t="n">
        <v>209.5</v>
      </c>
      <c r="S543" s="18"/>
      <c r="T543" s="20" t="n">
        <v>35856</v>
      </c>
      <c r="U543" s="17"/>
      <c r="V543" s="2"/>
      <c r="W543" s="24"/>
    </row>
    <row r="544" s="1" customFormat="true" ht="12.75" hidden="false" customHeight="false" outlineLevel="0" collapsed="false">
      <c r="A544" s="17" t="n">
        <f aca="false">A543+1</f>
        <v>537</v>
      </c>
      <c r="B544" s="17" t="s">
        <v>1951</v>
      </c>
      <c r="C544" s="17" t="s">
        <v>1952</v>
      </c>
      <c r="D544" s="17" t="s">
        <v>32</v>
      </c>
      <c r="E544" s="17" t="s">
        <v>1972</v>
      </c>
      <c r="F544" s="17" t="s">
        <v>1973</v>
      </c>
      <c r="G544" s="17" t="s">
        <v>1974</v>
      </c>
      <c r="H544" s="17" t="s">
        <v>35</v>
      </c>
      <c r="I544" s="17" t="s">
        <v>1975</v>
      </c>
      <c r="J544" s="17" t="s">
        <v>37</v>
      </c>
      <c r="K544" s="17"/>
      <c r="L544" s="17"/>
      <c r="M544" s="17" t="s">
        <v>38</v>
      </c>
      <c r="N544" s="17"/>
      <c r="O544" s="17"/>
      <c r="P544" s="18"/>
      <c r="R544" s="18" t="n">
        <v>30</v>
      </c>
      <c r="S544" s="18"/>
      <c r="T544" s="20" t="n">
        <v>35861</v>
      </c>
      <c r="U544" s="17"/>
      <c r="V544" s="2"/>
      <c r="W544" s="24"/>
    </row>
    <row r="545" s="1" customFormat="true" ht="12.75" hidden="false" customHeight="false" outlineLevel="0" collapsed="false">
      <c r="A545" s="17" t="n">
        <f aca="false">A544+1</f>
        <v>538</v>
      </c>
      <c r="B545" s="17" t="s">
        <v>1951</v>
      </c>
      <c r="C545" s="17" t="s">
        <v>1952</v>
      </c>
      <c r="D545" s="17" t="s">
        <v>32</v>
      </c>
      <c r="E545" s="17" t="s">
        <v>1976</v>
      </c>
      <c r="F545" s="17" t="s">
        <v>1977</v>
      </c>
      <c r="G545" s="17" t="s">
        <v>1978</v>
      </c>
      <c r="H545" s="17" t="s">
        <v>35</v>
      </c>
      <c r="I545" s="17" t="s">
        <v>1979</v>
      </c>
      <c r="J545" s="17" t="s">
        <v>37</v>
      </c>
      <c r="K545" s="17"/>
      <c r="L545" s="17"/>
      <c r="M545" s="17" t="s">
        <v>38</v>
      </c>
      <c r="N545" s="17"/>
      <c r="O545" s="17"/>
      <c r="P545" s="18"/>
      <c r="R545" s="18" t="n">
        <v>5</v>
      </c>
      <c r="S545" s="18"/>
      <c r="T545" s="20" t="n">
        <v>35875</v>
      </c>
      <c r="U545" s="17"/>
      <c r="V545" s="2"/>
      <c r="W545" s="24"/>
    </row>
    <row r="546" s="1" customFormat="true" ht="12.75" hidden="false" customHeight="false" outlineLevel="0" collapsed="false">
      <c r="A546" s="17" t="n">
        <f aca="false">A545+1</f>
        <v>539</v>
      </c>
      <c r="B546" s="17" t="s">
        <v>1951</v>
      </c>
      <c r="C546" s="17" t="s">
        <v>1952</v>
      </c>
      <c r="D546" s="17" t="s">
        <v>32</v>
      </c>
      <c r="E546" s="17" t="s">
        <v>1980</v>
      </c>
      <c r="F546" s="17" t="s">
        <v>1981</v>
      </c>
      <c r="G546" s="17" t="s">
        <v>1982</v>
      </c>
      <c r="H546" s="17" t="s">
        <v>35</v>
      </c>
      <c r="I546" s="17" t="s">
        <v>1983</v>
      </c>
      <c r="J546" s="17" t="s">
        <v>37</v>
      </c>
      <c r="K546" s="17"/>
      <c r="L546" s="17"/>
      <c r="M546" s="17" t="s">
        <v>38</v>
      </c>
      <c r="N546" s="17"/>
      <c r="O546" s="17"/>
      <c r="P546" s="18"/>
      <c r="R546" s="18" t="n">
        <v>4400</v>
      </c>
      <c r="S546" s="18"/>
      <c r="T546" s="20" t="n">
        <v>35917</v>
      </c>
      <c r="U546" s="17"/>
      <c r="V546" s="2"/>
      <c r="W546" s="24"/>
    </row>
    <row r="547" s="1" customFormat="true" ht="12.75" hidden="false" customHeight="false" outlineLevel="0" collapsed="false">
      <c r="A547" s="17" t="n">
        <f aca="false">A546+1</f>
        <v>540</v>
      </c>
      <c r="B547" s="17" t="s">
        <v>1951</v>
      </c>
      <c r="C547" s="17" t="s">
        <v>1952</v>
      </c>
      <c r="D547" s="17" t="s">
        <v>32</v>
      </c>
      <c r="E547" s="17" t="s">
        <v>1984</v>
      </c>
      <c r="F547" s="17" t="s">
        <v>1985</v>
      </c>
      <c r="G547" s="17" t="s">
        <v>1982</v>
      </c>
      <c r="H547" s="17" t="s">
        <v>35</v>
      </c>
      <c r="I547" s="17" t="s">
        <v>1986</v>
      </c>
      <c r="J547" s="17" t="s">
        <v>37</v>
      </c>
      <c r="K547" s="17"/>
      <c r="L547" s="17"/>
      <c r="M547" s="17" t="s">
        <v>38</v>
      </c>
      <c r="N547" s="17"/>
      <c r="O547" s="17"/>
      <c r="P547" s="18"/>
      <c r="R547" s="18" t="n">
        <v>5895</v>
      </c>
      <c r="S547" s="18"/>
      <c r="T547" s="20" t="n">
        <v>35917</v>
      </c>
      <c r="U547" s="17"/>
      <c r="V547" s="2"/>
      <c r="W547" s="24"/>
    </row>
    <row r="548" s="1" customFormat="true" ht="12.75" hidden="false" customHeight="false" outlineLevel="0" collapsed="false">
      <c r="A548" s="17" t="n">
        <f aca="false">A547+1</f>
        <v>541</v>
      </c>
      <c r="B548" s="17" t="s">
        <v>1951</v>
      </c>
      <c r="C548" s="17" t="s">
        <v>1952</v>
      </c>
      <c r="D548" s="17" t="s">
        <v>32</v>
      </c>
      <c r="E548" s="17" t="s">
        <v>1987</v>
      </c>
      <c r="F548" s="17" t="s">
        <v>1988</v>
      </c>
      <c r="G548" s="17" t="s">
        <v>1989</v>
      </c>
      <c r="H548" s="17" t="s">
        <v>35</v>
      </c>
      <c r="I548" s="17" t="s">
        <v>1990</v>
      </c>
      <c r="J548" s="17" t="s">
        <v>37</v>
      </c>
      <c r="K548" s="17"/>
      <c r="L548" s="17"/>
      <c r="M548" s="17" t="s">
        <v>38</v>
      </c>
      <c r="N548" s="17"/>
      <c r="O548" s="17"/>
      <c r="P548" s="18"/>
      <c r="R548" s="18" t="n">
        <v>55.5</v>
      </c>
      <c r="S548" s="18"/>
      <c r="T548" s="20" t="n">
        <v>35934</v>
      </c>
      <c r="U548" s="17"/>
      <c r="V548" s="2"/>
      <c r="W548" s="24"/>
    </row>
    <row r="549" s="1" customFormat="true" ht="12.75" hidden="false" customHeight="false" outlineLevel="0" collapsed="false">
      <c r="A549" s="17" t="n">
        <f aca="false">A548+1</f>
        <v>542</v>
      </c>
      <c r="B549" s="17" t="s">
        <v>1951</v>
      </c>
      <c r="C549" s="17" t="s">
        <v>1952</v>
      </c>
      <c r="D549" s="17" t="s">
        <v>32</v>
      </c>
      <c r="E549" s="17" t="s">
        <v>1991</v>
      </c>
      <c r="F549" s="17" t="s">
        <v>1992</v>
      </c>
      <c r="G549" s="17" t="s">
        <v>1993</v>
      </c>
      <c r="H549" s="17" t="s">
        <v>35</v>
      </c>
      <c r="I549" s="17" t="s">
        <v>1994</v>
      </c>
      <c r="J549" s="17" t="s">
        <v>37</v>
      </c>
      <c r="K549" s="17"/>
      <c r="L549" s="17"/>
      <c r="M549" s="17" t="s">
        <v>38</v>
      </c>
      <c r="N549" s="17"/>
      <c r="O549" s="17"/>
      <c r="P549" s="18"/>
      <c r="R549" s="18" t="n">
        <v>452.5</v>
      </c>
      <c r="S549" s="18"/>
      <c r="T549" s="20" t="n">
        <v>35917</v>
      </c>
      <c r="U549" s="17"/>
      <c r="V549" s="2"/>
      <c r="W549" s="24"/>
    </row>
    <row r="550" s="1" customFormat="true" ht="12.75" hidden="false" customHeight="false" outlineLevel="0" collapsed="false">
      <c r="A550" s="17" t="n">
        <f aca="false">A549+1</f>
        <v>543</v>
      </c>
      <c r="B550" s="17" t="s">
        <v>1951</v>
      </c>
      <c r="C550" s="17" t="s">
        <v>1952</v>
      </c>
      <c r="D550" s="17" t="s">
        <v>32</v>
      </c>
      <c r="E550" s="17" t="s">
        <v>1995</v>
      </c>
      <c r="F550" s="17" t="s">
        <v>1996</v>
      </c>
      <c r="G550" s="17" t="s">
        <v>1997</v>
      </c>
      <c r="H550" s="17" t="s">
        <v>35</v>
      </c>
      <c r="I550" s="17" t="s">
        <v>1998</v>
      </c>
      <c r="J550" s="17" t="s">
        <v>37</v>
      </c>
      <c r="K550" s="17"/>
      <c r="L550" s="17"/>
      <c r="M550" s="17" t="s">
        <v>38</v>
      </c>
      <c r="N550" s="17"/>
      <c r="O550" s="17"/>
      <c r="P550" s="18"/>
      <c r="R550" s="18" t="n">
        <v>169</v>
      </c>
      <c r="S550" s="18"/>
      <c r="T550" s="20" t="n">
        <v>35941</v>
      </c>
      <c r="U550" s="17"/>
      <c r="V550" s="2"/>
      <c r="W550" s="24"/>
    </row>
    <row r="551" s="1" customFormat="true" ht="12.75" hidden="false" customHeight="false" outlineLevel="0" collapsed="false">
      <c r="A551" s="17" t="n">
        <f aca="false">A550+1</f>
        <v>544</v>
      </c>
      <c r="B551" s="17" t="s">
        <v>1951</v>
      </c>
      <c r="C551" s="17" t="s">
        <v>1952</v>
      </c>
      <c r="D551" s="17" t="s">
        <v>32</v>
      </c>
      <c r="E551" s="17" t="s">
        <v>1999</v>
      </c>
      <c r="F551" s="17" t="s">
        <v>2000</v>
      </c>
      <c r="G551" s="17" t="s">
        <v>2001</v>
      </c>
      <c r="H551" s="17" t="s">
        <v>35</v>
      </c>
      <c r="I551" s="17" t="s">
        <v>2002</v>
      </c>
      <c r="J551" s="17" t="s">
        <v>37</v>
      </c>
      <c r="K551" s="17"/>
      <c r="L551" s="17"/>
      <c r="M551" s="17" t="s">
        <v>38</v>
      </c>
      <c r="N551" s="17"/>
      <c r="O551" s="17"/>
      <c r="P551" s="18"/>
      <c r="R551" s="18" t="n">
        <v>348.5</v>
      </c>
      <c r="S551" s="18"/>
      <c r="T551" s="20" t="n">
        <v>35954</v>
      </c>
      <c r="U551" s="17"/>
      <c r="V551" s="2"/>
      <c r="W551" s="24"/>
    </row>
    <row r="552" s="1" customFormat="true" ht="12.75" hidden="false" customHeight="false" outlineLevel="0" collapsed="false">
      <c r="A552" s="17" t="n">
        <f aca="false">A551+1</f>
        <v>545</v>
      </c>
      <c r="B552" s="17" t="s">
        <v>1951</v>
      </c>
      <c r="C552" s="17" t="s">
        <v>1952</v>
      </c>
      <c r="D552" s="17" t="s">
        <v>32</v>
      </c>
      <c r="E552" s="17" t="s">
        <v>2003</v>
      </c>
      <c r="F552" s="17" t="s">
        <v>2004</v>
      </c>
      <c r="G552" s="17" t="s">
        <v>2005</v>
      </c>
      <c r="H552" s="17" t="s">
        <v>35</v>
      </c>
      <c r="I552" s="17" t="s">
        <v>2006</v>
      </c>
      <c r="J552" s="17" t="s">
        <v>37</v>
      </c>
      <c r="K552" s="17"/>
      <c r="L552" s="17"/>
      <c r="M552" s="17" t="s">
        <v>38</v>
      </c>
      <c r="N552" s="17"/>
      <c r="O552" s="17"/>
      <c r="P552" s="18"/>
      <c r="R552" s="18" t="n">
        <v>379</v>
      </c>
      <c r="S552" s="18"/>
      <c r="T552" s="20" t="n">
        <v>35964</v>
      </c>
      <c r="U552" s="17"/>
      <c r="V552" s="2"/>
      <c r="W552" s="24"/>
    </row>
    <row r="553" s="1" customFormat="true" ht="12.75" hidden="false" customHeight="false" outlineLevel="0" collapsed="false">
      <c r="A553" s="17" t="n">
        <f aca="false">A552+1</f>
        <v>546</v>
      </c>
      <c r="B553" s="17" t="s">
        <v>1951</v>
      </c>
      <c r="C553" s="17" t="s">
        <v>1952</v>
      </c>
      <c r="D553" s="17" t="s">
        <v>32</v>
      </c>
      <c r="E553" s="17" t="s">
        <v>1987</v>
      </c>
      <c r="F553" s="17" t="s">
        <v>2007</v>
      </c>
      <c r="G553" s="17" t="s">
        <v>2008</v>
      </c>
      <c r="H553" s="17" t="s">
        <v>35</v>
      </c>
      <c r="I553" s="17" t="s">
        <v>2009</v>
      </c>
      <c r="J553" s="17" t="s">
        <v>37</v>
      </c>
      <c r="K553" s="17"/>
      <c r="L553" s="17"/>
      <c r="M553" s="17" t="s">
        <v>38</v>
      </c>
      <c r="N553" s="17"/>
      <c r="O553" s="17"/>
      <c r="P553" s="18"/>
      <c r="R553" s="18" t="n">
        <v>493</v>
      </c>
      <c r="S553" s="18"/>
      <c r="T553" s="20" t="n">
        <v>35975</v>
      </c>
      <c r="U553" s="17"/>
      <c r="V553" s="2"/>
      <c r="W553" s="24"/>
    </row>
    <row r="554" s="1" customFormat="true" ht="12.75" hidden="false" customHeight="false" outlineLevel="0" collapsed="false">
      <c r="A554" s="17" t="n">
        <f aca="false">A553+1</f>
        <v>547</v>
      </c>
      <c r="B554" s="17" t="s">
        <v>1951</v>
      </c>
      <c r="C554" s="17" t="s">
        <v>1952</v>
      </c>
      <c r="D554" s="17" t="s">
        <v>32</v>
      </c>
      <c r="E554" s="17"/>
      <c r="F554" s="17" t="s">
        <v>2010</v>
      </c>
      <c r="G554" s="17" t="s">
        <v>2011</v>
      </c>
      <c r="H554" s="17" t="s">
        <v>35</v>
      </c>
      <c r="I554" s="17" t="s">
        <v>2012</v>
      </c>
      <c r="J554" s="17" t="s">
        <v>37</v>
      </c>
      <c r="K554" s="17"/>
      <c r="L554" s="17"/>
      <c r="M554" s="17" t="s">
        <v>38</v>
      </c>
      <c r="N554" s="17"/>
      <c r="O554" s="17"/>
      <c r="P554" s="18"/>
      <c r="R554" s="18" t="n">
        <v>452.5</v>
      </c>
      <c r="S554" s="18"/>
      <c r="T554" s="20" t="n">
        <v>35979</v>
      </c>
      <c r="U554" s="17"/>
      <c r="V554" s="2"/>
      <c r="W554" s="24"/>
    </row>
    <row r="555" s="1" customFormat="true" ht="12.75" hidden="false" customHeight="false" outlineLevel="0" collapsed="false">
      <c r="A555" s="17" t="n">
        <f aca="false">A554+1</f>
        <v>548</v>
      </c>
      <c r="B555" s="17" t="s">
        <v>1951</v>
      </c>
      <c r="C555" s="17" t="s">
        <v>1952</v>
      </c>
      <c r="D555" s="17" t="s">
        <v>32</v>
      </c>
      <c r="E555" s="17" t="s">
        <v>2013</v>
      </c>
      <c r="F555" s="17" t="s">
        <v>2014</v>
      </c>
      <c r="G555" s="17" t="s">
        <v>2015</v>
      </c>
      <c r="H555" s="17" t="s">
        <v>35</v>
      </c>
      <c r="I555" s="17" t="s">
        <v>2016</v>
      </c>
      <c r="J555" s="17" t="s">
        <v>37</v>
      </c>
      <c r="K555" s="17"/>
      <c r="L555" s="17"/>
      <c r="M555" s="17" t="s">
        <v>38</v>
      </c>
      <c r="N555" s="17"/>
      <c r="O555" s="17"/>
      <c r="P555" s="18"/>
      <c r="R555" s="18" t="n">
        <v>10.3</v>
      </c>
      <c r="S555" s="18"/>
      <c r="T555" s="20" t="n">
        <v>36004</v>
      </c>
      <c r="U555" s="17"/>
      <c r="V555" s="2"/>
      <c r="W555" s="24"/>
    </row>
    <row r="556" s="1" customFormat="true" ht="12.75" hidden="false" customHeight="false" outlineLevel="0" collapsed="false">
      <c r="A556" s="17" t="n">
        <f aca="false">A555+1</f>
        <v>549</v>
      </c>
      <c r="B556" s="17" t="s">
        <v>1951</v>
      </c>
      <c r="C556" s="17" t="s">
        <v>1952</v>
      </c>
      <c r="D556" s="17" t="s">
        <v>32</v>
      </c>
      <c r="E556" s="17"/>
      <c r="F556" s="17" t="s">
        <v>2017</v>
      </c>
      <c r="G556" s="17" t="s">
        <v>2018</v>
      </c>
      <c r="H556" s="17" t="s">
        <v>35</v>
      </c>
      <c r="I556" s="17" t="s">
        <v>2019</v>
      </c>
      <c r="J556" s="17" t="s">
        <v>37</v>
      </c>
      <c r="K556" s="17"/>
      <c r="L556" s="17"/>
      <c r="M556" s="17" t="s">
        <v>38</v>
      </c>
      <c r="N556" s="17"/>
      <c r="O556" s="17"/>
      <c r="P556" s="18"/>
      <c r="R556" s="18" t="n">
        <v>7.98</v>
      </c>
      <c r="S556" s="18"/>
      <c r="T556" s="20" t="n">
        <v>36004</v>
      </c>
      <c r="U556" s="17"/>
      <c r="V556" s="2"/>
      <c r="W556" s="24"/>
    </row>
    <row r="557" s="1" customFormat="true" ht="12.75" hidden="false" customHeight="false" outlineLevel="0" collapsed="false">
      <c r="A557" s="17" t="n">
        <f aca="false">A556+1</f>
        <v>550</v>
      </c>
      <c r="B557" s="17" t="s">
        <v>1951</v>
      </c>
      <c r="C557" s="17" t="s">
        <v>1952</v>
      </c>
      <c r="D557" s="17" t="s">
        <v>32</v>
      </c>
      <c r="E557" s="17" t="s">
        <v>2020</v>
      </c>
      <c r="F557" s="17" t="s">
        <v>2021</v>
      </c>
      <c r="G557" s="17" t="s">
        <v>2022</v>
      </c>
      <c r="H557" s="17" t="s">
        <v>35</v>
      </c>
      <c r="I557" s="17" t="s">
        <v>2023</v>
      </c>
      <c r="J557" s="17" t="s">
        <v>37</v>
      </c>
      <c r="K557" s="17"/>
      <c r="L557" s="17"/>
      <c r="M557" s="17" t="s">
        <v>38</v>
      </c>
      <c r="N557" s="17"/>
      <c r="O557" s="17"/>
      <c r="P557" s="18"/>
      <c r="R557" s="18" t="n">
        <v>3.6</v>
      </c>
      <c r="S557" s="18"/>
      <c r="T557" s="20" t="n">
        <v>36004</v>
      </c>
      <c r="U557" s="17"/>
      <c r="V557" s="2"/>
      <c r="W557" s="24"/>
    </row>
    <row r="558" s="1" customFormat="true" ht="12.75" hidden="false" customHeight="false" outlineLevel="0" collapsed="false">
      <c r="A558" s="17" t="n">
        <f aca="false">A557+1</f>
        <v>551</v>
      </c>
      <c r="B558" s="17" t="s">
        <v>1951</v>
      </c>
      <c r="C558" s="17" t="s">
        <v>1952</v>
      </c>
      <c r="D558" s="17" t="s">
        <v>32</v>
      </c>
      <c r="E558" s="17" t="s">
        <v>2024</v>
      </c>
      <c r="F558" s="17" t="s">
        <v>2025</v>
      </c>
      <c r="G558" s="17" t="s">
        <v>2026</v>
      </c>
      <c r="H558" s="17" t="s">
        <v>35</v>
      </c>
      <c r="I558" s="17" t="s">
        <v>2027</v>
      </c>
      <c r="J558" s="17" t="s">
        <v>37</v>
      </c>
      <c r="K558" s="17"/>
      <c r="L558" s="17"/>
      <c r="M558" s="17" t="s">
        <v>38</v>
      </c>
      <c r="N558" s="17"/>
      <c r="O558" s="17"/>
      <c r="P558" s="18"/>
      <c r="R558" s="18" t="n">
        <v>434</v>
      </c>
      <c r="S558" s="18"/>
      <c r="T558" s="20" t="n">
        <v>36011</v>
      </c>
      <c r="U558" s="17"/>
      <c r="V558" s="2"/>
      <c r="W558" s="24"/>
    </row>
    <row r="559" s="1" customFormat="true" ht="12.75" hidden="false" customHeight="false" outlineLevel="0" collapsed="false">
      <c r="A559" s="17" t="n">
        <f aca="false">A558+1</f>
        <v>552</v>
      </c>
      <c r="B559" s="17" t="s">
        <v>1951</v>
      </c>
      <c r="C559" s="17" t="s">
        <v>1952</v>
      </c>
      <c r="D559" s="17" t="s">
        <v>32</v>
      </c>
      <c r="E559" s="17"/>
      <c r="F559" s="17" t="s">
        <v>2028</v>
      </c>
      <c r="G559" s="17" t="s">
        <v>2029</v>
      </c>
      <c r="H559" s="17" t="s">
        <v>35</v>
      </c>
      <c r="I559" s="17" t="s">
        <v>2030</v>
      </c>
      <c r="J559" s="17" t="s">
        <v>37</v>
      </c>
      <c r="K559" s="17"/>
      <c r="L559" s="17"/>
      <c r="M559" s="17" t="s">
        <v>38</v>
      </c>
      <c r="N559" s="17"/>
      <c r="O559" s="17"/>
      <c r="P559" s="18"/>
      <c r="R559" s="18" t="n">
        <v>452.5</v>
      </c>
      <c r="S559" s="18"/>
      <c r="T559" s="20" t="n">
        <v>36046</v>
      </c>
      <c r="U559" s="17"/>
      <c r="V559" s="2"/>
      <c r="W559" s="24"/>
    </row>
    <row r="560" s="1" customFormat="true" ht="12.75" hidden="false" customHeight="false" outlineLevel="0" collapsed="false">
      <c r="A560" s="17" t="n">
        <f aca="false">A559+1</f>
        <v>553</v>
      </c>
      <c r="B560" s="17" t="s">
        <v>1951</v>
      </c>
      <c r="C560" s="17" t="s">
        <v>1952</v>
      </c>
      <c r="D560" s="17" t="s">
        <v>32</v>
      </c>
      <c r="E560" s="17" t="s">
        <v>2031</v>
      </c>
      <c r="F560" s="17" t="s">
        <v>2032</v>
      </c>
      <c r="G560" s="17" t="s">
        <v>2033</v>
      </c>
      <c r="H560" s="17" t="s">
        <v>35</v>
      </c>
      <c r="I560" s="17" t="s">
        <v>2034</v>
      </c>
      <c r="J560" s="17" t="s">
        <v>37</v>
      </c>
      <c r="K560" s="17"/>
      <c r="L560" s="17"/>
      <c r="M560" s="17" t="s">
        <v>38</v>
      </c>
      <c r="N560" s="17"/>
      <c r="O560" s="17"/>
      <c r="P560" s="18"/>
      <c r="R560" s="18" t="n">
        <v>5</v>
      </c>
      <c r="S560" s="18"/>
      <c r="T560" s="20" t="n">
        <v>36061</v>
      </c>
      <c r="U560" s="17"/>
      <c r="V560" s="2"/>
      <c r="W560" s="24"/>
    </row>
    <row r="561" s="1" customFormat="true" ht="12.75" hidden="false" customHeight="false" outlineLevel="0" collapsed="false">
      <c r="A561" s="17" t="n">
        <f aca="false">A560+1</f>
        <v>554</v>
      </c>
      <c r="B561" s="17" t="s">
        <v>1951</v>
      </c>
      <c r="C561" s="17" t="s">
        <v>1952</v>
      </c>
      <c r="D561" s="17" t="s">
        <v>32</v>
      </c>
      <c r="E561" s="17" t="s">
        <v>2035</v>
      </c>
      <c r="F561" s="17" t="s">
        <v>2036</v>
      </c>
      <c r="G561" s="17" t="s">
        <v>2037</v>
      </c>
      <c r="H561" s="17" t="s">
        <v>35</v>
      </c>
      <c r="I561" s="17" t="s">
        <v>2038</v>
      </c>
      <c r="J561" s="17" t="s">
        <v>37</v>
      </c>
      <c r="K561" s="17"/>
      <c r="L561" s="17"/>
      <c r="M561" s="17" t="s">
        <v>38</v>
      </c>
      <c r="N561" s="17"/>
      <c r="O561" s="17"/>
      <c r="P561" s="18"/>
      <c r="R561" s="18" t="n">
        <v>5</v>
      </c>
      <c r="S561" s="18"/>
      <c r="T561" s="20" t="n">
        <v>35800</v>
      </c>
      <c r="U561" s="17"/>
      <c r="V561" s="2"/>
      <c r="W561" s="24"/>
    </row>
    <row r="562" s="1" customFormat="true" ht="12.75" hidden="false" customHeight="false" outlineLevel="0" collapsed="false">
      <c r="A562" s="17" t="n">
        <f aca="false">A561+1</f>
        <v>555</v>
      </c>
      <c r="B562" s="17" t="s">
        <v>1951</v>
      </c>
      <c r="C562" s="17" t="s">
        <v>1952</v>
      </c>
      <c r="D562" s="17" t="s">
        <v>32</v>
      </c>
      <c r="E562" s="17" t="s">
        <v>2039</v>
      </c>
      <c r="F562" s="17" t="s">
        <v>2040</v>
      </c>
      <c r="G562" s="17" t="s">
        <v>2041</v>
      </c>
      <c r="H562" s="17" t="s">
        <v>35</v>
      </c>
      <c r="I562" s="17" t="s">
        <v>2042</v>
      </c>
      <c r="J562" s="17" t="s">
        <v>37</v>
      </c>
      <c r="K562" s="17"/>
      <c r="L562" s="17"/>
      <c r="M562" s="17" t="s">
        <v>38</v>
      </c>
      <c r="N562" s="17"/>
      <c r="O562" s="17"/>
      <c r="P562" s="18"/>
      <c r="R562" s="18" t="n">
        <v>5</v>
      </c>
      <c r="S562" s="18"/>
      <c r="T562" s="20" t="n">
        <v>35810</v>
      </c>
      <c r="U562" s="17"/>
      <c r="V562" s="2"/>
      <c r="W562" s="24"/>
    </row>
    <row r="563" s="1" customFormat="true" ht="12.75" hidden="false" customHeight="false" outlineLevel="0" collapsed="false">
      <c r="A563" s="17" t="n">
        <f aca="false">A562+1</f>
        <v>556</v>
      </c>
      <c r="B563" s="17" t="s">
        <v>1951</v>
      </c>
      <c r="C563" s="17" t="s">
        <v>1952</v>
      </c>
      <c r="D563" s="17" t="s">
        <v>32</v>
      </c>
      <c r="E563" s="17" t="s">
        <v>2043</v>
      </c>
      <c r="F563" s="17" t="s">
        <v>2044</v>
      </c>
      <c r="G563" s="17" t="s">
        <v>2045</v>
      </c>
      <c r="H563" s="17" t="s">
        <v>35</v>
      </c>
      <c r="I563" s="17" t="s">
        <v>2046</v>
      </c>
      <c r="J563" s="17" t="s">
        <v>37</v>
      </c>
      <c r="K563" s="17"/>
      <c r="L563" s="17"/>
      <c r="M563" s="17" t="s">
        <v>38</v>
      </c>
      <c r="N563" s="17"/>
      <c r="O563" s="17"/>
      <c r="P563" s="18"/>
      <c r="R563" s="18" t="n">
        <v>37</v>
      </c>
      <c r="S563" s="18"/>
      <c r="T563" s="20" t="n">
        <v>35798</v>
      </c>
      <c r="U563" s="17"/>
      <c r="V563" s="2"/>
      <c r="W563" s="24"/>
    </row>
    <row r="564" s="1" customFormat="true" ht="12.75" hidden="false" customHeight="false" outlineLevel="0" collapsed="false">
      <c r="A564" s="17" t="n">
        <f aca="false">A563+1</f>
        <v>557</v>
      </c>
      <c r="B564" s="17" t="s">
        <v>1951</v>
      </c>
      <c r="C564" s="17" t="s">
        <v>1952</v>
      </c>
      <c r="D564" s="17" t="s">
        <v>32</v>
      </c>
      <c r="E564" s="17" t="s">
        <v>2047</v>
      </c>
      <c r="F564" s="17" t="s">
        <v>2048</v>
      </c>
      <c r="G564" s="17" t="s">
        <v>2049</v>
      </c>
      <c r="H564" s="17" t="s">
        <v>35</v>
      </c>
      <c r="I564" s="17" t="s">
        <v>2050</v>
      </c>
      <c r="J564" s="17" t="s">
        <v>37</v>
      </c>
      <c r="K564" s="17"/>
      <c r="L564" s="17"/>
      <c r="M564" s="17" t="s">
        <v>38</v>
      </c>
      <c r="N564" s="17"/>
      <c r="O564" s="17"/>
      <c r="P564" s="18"/>
      <c r="R564" s="18" t="n">
        <v>1505</v>
      </c>
      <c r="S564" s="18"/>
      <c r="T564" s="20" t="n">
        <v>36145</v>
      </c>
      <c r="U564" s="17"/>
      <c r="V564" s="2"/>
      <c r="W564" s="24"/>
    </row>
    <row r="565" s="1" customFormat="true" ht="12.75" hidden="false" customHeight="false" outlineLevel="0" collapsed="false">
      <c r="A565" s="17" t="n">
        <f aca="false">A564+1</f>
        <v>558</v>
      </c>
      <c r="B565" s="17" t="s">
        <v>1951</v>
      </c>
      <c r="C565" s="17" t="s">
        <v>1952</v>
      </c>
      <c r="D565" s="17" t="s">
        <v>32</v>
      </c>
      <c r="E565" s="17" t="s">
        <v>2051</v>
      </c>
      <c r="F565" s="17" t="s">
        <v>2052</v>
      </c>
      <c r="G565" s="17" t="s">
        <v>2053</v>
      </c>
      <c r="H565" s="17" t="s">
        <v>35</v>
      </c>
      <c r="I565" s="17" t="s">
        <v>2054</v>
      </c>
      <c r="J565" s="17" t="s">
        <v>2055</v>
      </c>
      <c r="K565" s="17"/>
      <c r="L565" s="17"/>
      <c r="M565" s="17" t="s">
        <v>38</v>
      </c>
      <c r="N565" s="17"/>
      <c r="O565" s="17"/>
      <c r="P565" s="18"/>
      <c r="R565" s="18" t="n">
        <v>12.4</v>
      </c>
      <c r="S565" s="18"/>
      <c r="T565" s="20" t="n">
        <v>36155</v>
      </c>
      <c r="U565" s="17"/>
      <c r="V565" s="2"/>
      <c r="W565" s="24"/>
    </row>
    <row r="566" s="1" customFormat="true" ht="12.75" hidden="false" customHeight="false" outlineLevel="0" collapsed="false">
      <c r="A566" s="17" t="n">
        <f aca="false">A565+1</f>
        <v>559</v>
      </c>
      <c r="B566" s="17" t="s">
        <v>2056</v>
      </c>
      <c r="C566" s="17" t="s">
        <v>2057</v>
      </c>
      <c r="D566" s="17" t="s">
        <v>32</v>
      </c>
      <c r="E566" s="17" t="s">
        <v>2058</v>
      </c>
      <c r="F566" s="17" t="s">
        <v>2059</v>
      </c>
      <c r="G566" s="17" t="s">
        <v>2060</v>
      </c>
      <c r="H566" s="17" t="s">
        <v>35</v>
      </c>
      <c r="I566" s="17" t="s">
        <v>2061</v>
      </c>
      <c r="J566" s="17" t="s">
        <v>37</v>
      </c>
      <c r="K566" s="17"/>
      <c r="L566" s="17"/>
      <c r="M566" s="17" t="s">
        <v>38</v>
      </c>
      <c r="N566" s="17"/>
      <c r="O566" s="17"/>
      <c r="P566" s="18"/>
      <c r="R566" s="18" t="n">
        <v>1502</v>
      </c>
      <c r="S566" s="18"/>
      <c r="T566" s="20" t="n">
        <v>35811</v>
      </c>
      <c r="U566" s="17"/>
      <c r="V566" s="2"/>
      <c r="W566" s="24"/>
    </row>
    <row r="567" s="1" customFormat="true" ht="12.75" hidden="false" customHeight="false" outlineLevel="0" collapsed="false">
      <c r="A567" s="17" t="n">
        <f aca="false">A566+1</f>
        <v>560</v>
      </c>
      <c r="B567" s="17" t="s">
        <v>2056</v>
      </c>
      <c r="C567" s="17" t="s">
        <v>2057</v>
      </c>
      <c r="D567" s="17" t="s">
        <v>32</v>
      </c>
      <c r="E567" s="17" t="s">
        <v>2062</v>
      </c>
      <c r="F567" s="17" t="s">
        <v>2063</v>
      </c>
      <c r="G567" s="17" t="s">
        <v>2064</v>
      </c>
      <c r="H567" s="17" t="s">
        <v>35</v>
      </c>
      <c r="I567" s="17" t="s">
        <v>2065</v>
      </c>
      <c r="J567" s="17" t="s">
        <v>44</v>
      </c>
      <c r="K567" s="17"/>
      <c r="L567" s="17"/>
      <c r="M567" s="17" t="s">
        <v>38</v>
      </c>
      <c r="N567" s="17"/>
      <c r="O567" s="17"/>
      <c r="P567" s="18"/>
      <c r="R567" s="18" t="n">
        <v>7.7</v>
      </c>
      <c r="S567" s="18"/>
      <c r="T567" s="20" t="n">
        <v>35811</v>
      </c>
      <c r="U567" s="17"/>
      <c r="V567" s="2"/>
      <c r="W567" s="24"/>
    </row>
    <row r="568" s="1" customFormat="true" ht="12.75" hidden="false" customHeight="false" outlineLevel="0" collapsed="false">
      <c r="A568" s="17" t="n">
        <f aca="false">A567+1</f>
        <v>561</v>
      </c>
      <c r="B568" s="17" t="s">
        <v>2056</v>
      </c>
      <c r="C568" s="17" t="s">
        <v>2057</v>
      </c>
      <c r="D568" s="17" t="s">
        <v>32</v>
      </c>
      <c r="E568" s="17" t="s">
        <v>2066</v>
      </c>
      <c r="F568" s="17" t="s">
        <v>2067</v>
      </c>
      <c r="G568" s="17" t="s">
        <v>2068</v>
      </c>
      <c r="H568" s="17" t="s">
        <v>35</v>
      </c>
      <c r="I568" s="17" t="s">
        <v>2069</v>
      </c>
      <c r="J568" s="17" t="s">
        <v>44</v>
      </c>
      <c r="K568" s="17"/>
      <c r="L568" s="17"/>
      <c r="M568" s="17" t="s">
        <v>38</v>
      </c>
      <c r="N568" s="17"/>
      <c r="O568" s="17"/>
      <c r="P568" s="18"/>
      <c r="R568" s="18" t="n">
        <v>8.2</v>
      </c>
      <c r="S568" s="18"/>
      <c r="T568" s="20" t="n">
        <v>35811</v>
      </c>
      <c r="U568" s="17"/>
      <c r="V568" s="2"/>
      <c r="W568" s="24"/>
    </row>
    <row r="569" s="1" customFormat="true" ht="12.75" hidden="false" customHeight="false" outlineLevel="0" collapsed="false">
      <c r="A569" s="17" t="n">
        <f aca="false">A568+1</f>
        <v>562</v>
      </c>
      <c r="B569" s="17" t="s">
        <v>2056</v>
      </c>
      <c r="C569" s="17" t="s">
        <v>2057</v>
      </c>
      <c r="D569" s="17" t="s">
        <v>32</v>
      </c>
      <c r="E569" s="17" t="s">
        <v>2070</v>
      </c>
      <c r="F569" s="17" t="s">
        <v>2071</v>
      </c>
      <c r="G569" s="17" t="s">
        <v>2072</v>
      </c>
      <c r="H569" s="17" t="s">
        <v>35</v>
      </c>
      <c r="I569" s="17" t="s">
        <v>2073</v>
      </c>
      <c r="J569" s="17" t="s">
        <v>44</v>
      </c>
      <c r="K569" s="17"/>
      <c r="L569" s="17"/>
      <c r="M569" s="17" t="s">
        <v>38</v>
      </c>
      <c r="N569" s="17"/>
      <c r="O569" s="17"/>
      <c r="P569" s="18"/>
      <c r="R569" s="18" t="n">
        <v>8.1</v>
      </c>
      <c r="S569" s="18"/>
      <c r="T569" s="20" t="n">
        <v>35811</v>
      </c>
      <c r="U569" s="17"/>
      <c r="V569" s="2"/>
      <c r="W569" s="24"/>
    </row>
    <row r="570" s="1" customFormat="true" ht="12.75" hidden="false" customHeight="false" outlineLevel="0" collapsed="false">
      <c r="A570" s="17" t="n">
        <f aca="false">A569+1</f>
        <v>563</v>
      </c>
      <c r="B570" s="17" t="s">
        <v>2056</v>
      </c>
      <c r="C570" s="17" t="s">
        <v>2057</v>
      </c>
      <c r="D570" s="17" t="s">
        <v>32</v>
      </c>
      <c r="E570" s="17" t="s">
        <v>2074</v>
      </c>
      <c r="F570" s="17" t="s">
        <v>2075</v>
      </c>
      <c r="G570" s="17" t="s">
        <v>2076</v>
      </c>
      <c r="H570" s="17" t="s">
        <v>35</v>
      </c>
      <c r="I570" s="17" t="s">
        <v>2077</v>
      </c>
      <c r="J570" s="17" t="s">
        <v>37</v>
      </c>
      <c r="K570" s="17"/>
      <c r="L570" s="17"/>
      <c r="M570" s="17" t="s">
        <v>38</v>
      </c>
      <c r="N570" s="17"/>
      <c r="O570" s="17"/>
      <c r="P570" s="18"/>
      <c r="R570" s="18" t="n">
        <v>390</v>
      </c>
      <c r="S570" s="18"/>
      <c r="T570" s="20" t="n">
        <v>35814</v>
      </c>
      <c r="U570" s="17"/>
      <c r="V570" s="2"/>
      <c r="W570" s="24"/>
    </row>
    <row r="571" s="1" customFormat="true" ht="12.75" hidden="false" customHeight="false" outlineLevel="0" collapsed="false">
      <c r="A571" s="17" t="n">
        <f aca="false">A570+1</f>
        <v>564</v>
      </c>
      <c r="B571" s="17" t="s">
        <v>2056</v>
      </c>
      <c r="C571" s="17" t="s">
        <v>2057</v>
      </c>
      <c r="D571" s="17" t="s">
        <v>32</v>
      </c>
      <c r="E571" s="17" t="s">
        <v>2078</v>
      </c>
      <c r="F571" s="17" t="s">
        <v>2079</v>
      </c>
      <c r="G571" s="17" t="s">
        <v>2080</v>
      </c>
      <c r="H571" s="17" t="s">
        <v>35</v>
      </c>
      <c r="I571" s="17" t="s">
        <v>2081</v>
      </c>
      <c r="J571" s="17" t="s">
        <v>37</v>
      </c>
      <c r="K571" s="17"/>
      <c r="L571" s="17"/>
      <c r="M571" s="17" t="s">
        <v>38</v>
      </c>
      <c r="N571" s="17"/>
      <c r="O571" s="17"/>
      <c r="P571" s="18"/>
      <c r="R571" s="18" t="n">
        <v>2158.75</v>
      </c>
      <c r="S571" s="18"/>
      <c r="T571" s="20" t="n">
        <v>35845</v>
      </c>
      <c r="U571" s="17"/>
      <c r="V571" s="2"/>
      <c r="W571" s="24"/>
    </row>
    <row r="572" s="1" customFormat="true" ht="12.75" hidden="false" customHeight="false" outlineLevel="0" collapsed="false">
      <c r="A572" s="17" t="n">
        <f aca="false">A571+1</f>
        <v>565</v>
      </c>
      <c r="B572" s="17" t="s">
        <v>2056</v>
      </c>
      <c r="C572" s="17" t="s">
        <v>2057</v>
      </c>
      <c r="D572" s="17" t="s">
        <v>32</v>
      </c>
      <c r="E572" s="17" t="s">
        <v>2082</v>
      </c>
      <c r="F572" s="17" t="s">
        <v>2083</v>
      </c>
      <c r="G572" s="17" t="s">
        <v>2084</v>
      </c>
      <c r="H572" s="17" t="s">
        <v>35</v>
      </c>
      <c r="I572" s="17" t="s">
        <v>2085</v>
      </c>
      <c r="J572" s="17" t="s">
        <v>37</v>
      </c>
      <c r="K572" s="17"/>
      <c r="L572" s="17"/>
      <c r="M572" s="17" t="s">
        <v>38</v>
      </c>
      <c r="N572" s="17"/>
      <c r="O572" s="17"/>
      <c r="P572" s="18"/>
      <c r="R572" s="18" t="n">
        <v>1058</v>
      </c>
      <c r="S572" s="18"/>
      <c r="T572" s="20" t="n">
        <v>35881</v>
      </c>
      <c r="U572" s="17"/>
      <c r="V572" s="2"/>
      <c r="W572" s="24"/>
    </row>
    <row r="573" s="1" customFormat="true" ht="12.75" hidden="false" customHeight="false" outlineLevel="0" collapsed="false">
      <c r="A573" s="17" t="n">
        <f aca="false">A572+1</f>
        <v>566</v>
      </c>
      <c r="B573" s="17" t="s">
        <v>2056</v>
      </c>
      <c r="C573" s="17" t="s">
        <v>2057</v>
      </c>
      <c r="D573" s="17" t="s">
        <v>32</v>
      </c>
      <c r="E573" s="17" t="s">
        <v>2086</v>
      </c>
      <c r="F573" s="17" t="s">
        <v>2087</v>
      </c>
      <c r="G573" s="17" t="s">
        <v>2088</v>
      </c>
      <c r="H573" s="17" t="s">
        <v>35</v>
      </c>
      <c r="I573" s="17" t="s">
        <v>2089</v>
      </c>
      <c r="J573" s="17" t="s">
        <v>37</v>
      </c>
      <c r="K573" s="17"/>
      <c r="L573" s="17"/>
      <c r="M573" s="17" t="s">
        <v>38</v>
      </c>
      <c r="N573" s="17"/>
      <c r="O573" s="17"/>
      <c r="P573" s="18"/>
      <c r="R573" s="18" t="n">
        <v>896</v>
      </c>
      <c r="S573" s="18"/>
      <c r="T573" s="20" t="n">
        <v>35899</v>
      </c>
      <c r="U573" s="17"/>
      <c r="V573" s="2"/>
      <c r="W573" s="24"/>
    </row>
    <row r="574" s="1" customFormat="true" ht="12.75" hidden="false" customHeight="false" outlineLevel="0" collapsed="false">
      <c r="A574" s="17" t="n">
        <f aca="false">A573+1</f>
        <v>567</v>
      </c>
      <c r="B574" s="17" t="s">
        <v>2056</v>
      </c>
      <c r="C574" s="17" t="s">
        <v>2057</v>
      </c>
      <c r="D574" s="17" t="s">
        <v>32</v>
      </c>
      <c r="E574" s="17" t="s">
        <v>2090</v>
      </c>
      <c r="F574" s="17" t="s">
        <v>2091</v>
      </c>
      <c r="G574" s="17" t="s">
        <v>2092</v>
      </c>
      <c r="H574" s="17" t="s">
        <v>35</v>
      </c>
      <c r="I574" s="17" t="s">
        <v>2093</v>
      </c>
      <c r="J574" s="17" t="s">
        <v>37</v>
      </c>
      <c r="K574" s="17"/>
      <c r="L574" s="17"/>
      <c r="M574" s="17" t="s">
        <v>38</v>
      </c>
      <c r="N574" s="17"/>
      <c r="O574" s="17"/>
      <c r="P574" s="18"/>
      <c r="R574" s="18" t="n">
        <v>490</v>
      </c>
      <c r="S574" s="18"/>
      <c r="T574" s="20" t="n">
        <v>35912</v>
      </c>
      <c r="U574" s="17"/>
      <c r="V574" s="2"/>
      <c r="W574" s="24"/>
    </row>
    <row r="575" s="1" customFormat="true" ht="12.75" hidden="false" customHeight="false" outlineLevel="0" collapsed="false">
      <c r="A575" s="17" t="n">
        <f aca="false">A574+1</f>
        <v>568</v>
      </c>
      <c r="B575" s="17" t="s">
        <v>2056</v>
      </c>
      <c r="C575" s="17" t="s">
        <v>2057</v>
      </c>
      <c r="D575" s="17" t="s">
        <v>32</v>
      </c>
      <c r="E575" s="17" t="s">
        <v>2094</v>
      </c>
      <c r="F575" s="17" t="s">
        <v>2095</v>
      </c>
      <c r="G575" s="17" t="s">
        <v>2096</v>
      </c>
      <c r="H575" s="17" t="s">
        <v>35</v>
      </c>
      <c r="I575" s="17" t="s">
        <v>2097</v>
      </c>
      <c r="J575" s="17" t="s">
        <v>37</v>
      </c>
      <c r="K575" s="17"/>
      <c r="L575" s="17"/>
      <c r="M575" s="17" t="s">
        <v>38</v>
      </c>
      <c r="N575" s="17"/>
      <c r="O575" s="17"/>
      <c r="P575" s="18"/>
      <c r="R575" s="18" t="n">
        <v>665</v>
      </c>
      <c r="S575" s="18"/>
      <c r="T575" s="20" t="n">
        <v>35913</v>
      </c>
      <c r="U575" s="17"/>
      <c r="V575" s="2"/>
      <c r="W575" s="24"/>
    </row>
    <row r="576" s="1" customFormat="true" ht="12.75" hidden="false" customHeight="false" outlineLevel="0" collapsed="false">
      <c r="A576" s="17" t="n">
        <f aca="false">A575+1</f>
        <v>569</v>
      </c>
      <c r="B576" s="17" t="s">
        <v>2056</v>
      </c>
      <c r="C576" s="17" t="s">
        <v>2057</v>
      </c>
      <c r="D576" s="17" t="s">
        <v>32</v>
      </c>
      <c r="E576" s="17" t="s">
        <v>2098</v>
      </c>
      <c r="F576" s="17" t="s">
        <v>2099</v>
      </c>
      <c r="G576" s="17" t="s">
        <v>2100</v>
      </c>
      <c r="H576" s="17" t="s">
        <v>35</v>
      </c>
      <c r="I576" s="17" t="s">
        <v>2101</v>
      </c>
      <c r="J576" s="17" t="s">
        <v>37</v>
      </c>
      <c r="K576" s="17"/>
      <c r="L576" s="17"/>
      <c r="M576" s="17" t="s">
        <v>38</v>
      </c>
      <c r="N576" s="17"/>
      <c r="O576" s="17"/>
      <c r="P576" s="18"/>
      <c r="R576" s="18" t="n">
        <v>390</v>
      </c>
      <c r="S576" s="18"/>
      <c r="T576" s="20" t="n">
        <v>35914</v>
      </c>
      <c r="U576" s="17"/>
      <c r="V576" s="2"/>
      <c r="W576" s="24"/>
    </row>
    <row r="577" s="1" customFormat="true" ht="12.75" hidden="false" customHeight="false" outlineLevel="0" collapsed="false">
      <c r="A577" s="17" t="n">
        <f aca="false">A576+1</f>
        <v>570</v>
      </c>
      <c r="B577" s="17" t="s">
        <v>2056</v>
      </c>
      <c r="C577" s="17" t="s">
        <v>2057</v>
      </c>
      <c r="D577" s="17" t="s">
        <v>32</v>
      </c>
      <c r="E577" s="17"/>
      <c r="F577" s="17" t="s">
        <v>2102</v>
      </c>
      <c r="G577" s="17" t="s">
        <v>2103</v>
      </c>
      <c r="H577" s="17" t="s">
        <v>35</v>
      </c>
      <c r="I577" s="17" t="s">
        <v>2104</v>
      </c>
      <c r="J577" s="17" t="s">
        <v>37</v>
      </c>
      <c r="K577" s="17"/>
      <c r="L577" s="17"/>
      <c r="M577" s="17" t="s">
        <v>38</v>
      </c>
      <c r="N577" s="17"/>
      <c r="O577" s="17"/>
      <c r="P577" s="18"/>
      <c r="R577" s="18" t="n">
        <v>890</v>
      </c>
      <c r="S577" s="18"/>
      <c r="T577" s="20" t="n">
        <v>35929</v>
      </c>
      <c r="U577" s="17"/>
      <c r="V577" s="2"/>
      <c r="W577" s="24"/>
    </row>
    <row r="578" s="1" customFormat="true" ht="12.75" hidden="false" customHeight="false" outlineLevel="0" collapsed="false">
      <c r="A578" s="17" t="n">
        <f aca="false">A577+1</f>
        <v>571</v>
      </c>
      <c r="B578" s="17" t="s">
        <v>2056</v>
      </c>
      <c r="C578" s="17" t="s">
        <v>2057</v>
      </c>
      <c r="D578" s="17" t="s">
        <v>32</v>
      </c>
      <c r="E578" s="17" t="s">
        <v>2105</v>
      </c>
      <c r="F578" s="17" t="s">
        <v>2106</v>
      </c>
      <c r="G578" s="17" t="s">
        <v>2107</v>
      </c>
      <c r="H578" s="17" t="s">
        <v>35</v>
      </c>
      <c r="I578" s="17" t="s">
        <v>2108</v>
      </c>
      <c r="J578" s="17" t="s">
        <v>37</v>
      </c>
      <c r="K578" s="17"/>
      <c r="L578" s="17"/>
      <c r="M578" s="17" t="s">
        <v>38</v>
      </c>
      <c r="N578" s="17"/>
      <c r="O578" s="17"/>
      <c r="P578" s="18"/>
      <c r="R578" s="18" t="n">
        <v>390</v>
      </c>
      <c r="S578" s="18"/>
      <c r="T578" s="20" t="n">
        <v>35931</v>
      </c>
      <c r="U578" s="17"/>
      <c r="V578" s="2"/>
      <c r="W578" s="24"/>
    </row>
    <row r="579" s="1" customFormat="true" ht="12.75" hidden="false" customHeight="false" outlineLevel="0" collapsed="false">
      <c r="A579" s="17" t="n">
        <f aca="false">A578+1</f>
        <v>572</v>
      </c>
      <c r="B579" s="17" t="s">
        <v>2056</v>
      </c>
      <c r="C579" s="17" t="s">
        <v>2057</v>
      </c>
      <c r="D579" s="17" t="s">
        <v>32</v>
      </c>
      <c r="E579" s="17" t="s">
        <v>2109</v>
      </c>
      <c r="F579" s="17" t="s">
        <v>2110</v>
      </c>
      <c r="G579" s="17" t="s">
        <v>2111</v>
      </c>
      <c r="H579" s="17" t="s">
        <v>35</v>
      </c>
      <c r="I579" s="17" t="s">
        <v>2112</v>
      </c>
      <c r="J579" s="17" t="s">
        <v>37</v>
      </c>
      <c r="K579" s="17"/>
      <c r="L579" s="17"/>
      <c r="M579" s="17" t="s">
        <v>38</v>
      </c>
      <c r="N579" s="17"/>
      <c r="O579" s="17"/>
      <c r="P579" s="18"/>
      <c r="R579" s="18" t="n">
        <v>890</v>
      </c>
      <c r="S579" s="18"/>
      <c r="T579" s="20" t="n">
        <v>35933</v>
      </c>
      <c r="U579" s="17"/>
      <c r="V579" s="2"/>
      <c r="W579" s="24"/>
    </row>
    <row r="580" s="1" customFormat="true" ht="12.75" hidden="false" customHeight="false" outlineLevel="0" collapsed="false">
      <c r="A580" s="17" t="n">
        <f aca="false">A579+1</f>
        <v>573</v>
      </c>
      <c r="B580" s="17" t="s">
        <v>2056</v>
      </c>
      <c r="C580" s="17" t="s">
        <v>2057</v>
      </c>
      <c r="D580" s="17" t="s">
        <v>32</v>
      </c>
      <c r="E580" s="17" t="s">
        <v>2113</v>
      </c>
      <c r="F580" s="17" t="s">
        <v>2114</v>
      </c>
      <c r="G580" s="17" t="s">
        <v>2115</v>
      </c>
      <c r="H580" s="17" t="s">
        <v>35</v>
      </c>
      <c r="I580" s="17" t="s">
        <v>2116</v>
      </c>
      <c r="J580" s="17" t="s">
        <v>37</v>
      </c>
      <c r="K580" s="17"/>
      <c r="L580" s="17"/>
      <c r="M580" s="17" t="s">
        <v>38</v>
      </c>
      <c r="N580" s="17"/>
      <c r="O580" s="17"/>
      <c r="P580" s="18"/>
      <c r="R580" s="18" t="n">
        <v>860</v>
      </c>
      <c r="S580" s="18"/>
      <c r="T580" s="20" t="n">
        <v>35949</v>
      </c>
      <c r="U580" s="17"/>
      <c r="V580" s="2"/>
      <c r="W580" s="24"/>
    </row>
    <row r="581" s="1" customFormat="true" ht="12.75" hidden="false" customHeight="false" outlineLevel="0" collapsed="false">
      <c r="A581" s="17" t="n">
        <f aca="false">A580+1</f>
        <v>574</v>
      </c>
      <c r="B581" s="17" t="s">
        <v>2056</v>
      </c>
      <c r="C581" s="17" t="s">
        <v>2057</v>
      </c>
      <c r="D581" s="17" t="s">
        <v>32</v>
      </c>
      <c r="E581" s="17" t="s">
        <v>2117</v>
      </c>
      <c r="F581" s="17" t="s">
        <v>2118</v>
      </c>
      <c r="G581" s="17" t="s">
        <v>2119</v>
      </c>
      <c r="H581" s="17" t="s">
        <v>35</v>
      </c>
      <c r="I581" s="17" t="s">
        <v>2120</v>
      </c>
      <c r="J581" s="17" t="s">
        <v>37</v>
      </c>
      <c r="K581" s="17"/>
      <c r="L581" s="17"/>
      <c r="M581" s="17" t="s">
        <v>38</v>
      </c>
      <c r="N581" s="17"/>
      <c r="O581" s="17"/>
      <c r="P581" s="18"/>
      <c r="R581" s="18" t="n">
        <v>390</v>
      </c>
      <c r="S581" s="18"/>
      <c r="T581" s="20" t="n">
        <v>35950</v>
      </c>
      <c r="U581" s="17"/>
      <c r="V581" s="2"/>
      <c r="W581" s="24"/>
    </row>
    <row r="582" s="1" customFormat="true" ht="12.75" hidden="false" customHeight="false" outlineLevel="0" collapsed="false">
      <c r="A582" s="17" t="n">
        <f aca="false">A581+1</f>
        <v>575</v>
      </c>
      <c r="B582" s="17" t="s">
        <v>2056</v>
      </c>
      <c r="C582" s="17" t="s">
        <v>2057</v>
      </c>
      <c r="D582" s="17" t="s">
        <v>32</v>
      </c>
      <c r="E582" s="17" t="s">
        <v>2121</v>
      </c>
      <c r="F582" s="17" t="s">
        <v>2122</v>
      </c>
      <c r="G582" s="17" t="s">
        <v>2123</v>
      </c>
      <c r="H582" s="17" t="s">
        <v>35</v>
      </c>
      <c r="I582" s="17" t="s">
        <v>2124</v>
      </c>
      <c r="J582" s="17" t="s">
        <v>37</v>
      </c>
      <c r="K582" s="17"/>
      <c r="L582" s="17"/>
      <c r="M582" s="17" t="s">
        <v>38</v>
      </c>
      <c r="N582" s="17"/>
      <c r="O582" s="17"/>
      <c r="P582" s="18"/>
      <c r="R582" s="18" t="n">
        <v>390</v>
      </c>
      <c r="S582" s="18"/>
      <c r="T582" s="20" t="n">
        <v>35954</v>
      </c>
      <c r="U582" s="17"/>
      <c r="V582" s="2"/>
      <c r="W582" s="24"/>
    </row>
    <row r="583" s="1" customFormat="true" ht="12.75" hidden="false" customHeight="false" outlineLevel="0" collapsed="false">
      <c r="A583" s="17" t="n">
        <f aca="false">A582+1</f>
        <v>576</v>
      </c>
      <c r="B583" s="17" t="s">
        <v>2056</v>
      </c>
      <c r="C583" s="17" t="s">
        <v>2057</v>
      </c>
      <c r="D583" s="17" t="s">
        <v>32</v>
      </c>
      <c r="E583" s="17" t="s">
        <v>2125</v>
      </c>
      <c r="F583" s="17" t="s">
        <v>2126</v>
      </c>
      <c r="G583" s="17" t="s">
        <v>2127</v>
      </c>
      <c r="H583" s="17" t="s">
        <v>35</v>
      </c>
      <c r="I583" s="17" t="s">
        <v>2128</v>
      </c>
      <c r="J583" s="17" t="s">
        <v>37</v>
      </c>
      <c r="K583" s="17"/>
      <c r="L583" s="17"/>
      <c r="M583" s="17" t="s">
        <v>38</v>
      </c>
      <c r="N583" s="17"/>
      <c r="O583" s="17"/>
      <c r="P583" s="18"/>
      <c r="R583" s="18" t="n">
        <v>540</v>
      </c>
      <c r="S583" s="18"/>
      <c r="T583" s="20" t="n">
        <v>35963</v>
      </c>
      <c r="U583" s="17"/>
      <c r="V583" s="2"/>
      <c r="W583" s="24"/>
    </row>
    <row r="584" s="1" customFormat="true" ht="12.75" hidden="false" customHeight="false" outlineLevel="0" collapsed="false">
      <c r="A584" s="17" t="n">
        <f aca="false">A583+1</f>
        <v>577</v>
      </c>
      <c r="B584" s="17" t="s">
        <v>2056</v>
      </c>
      <c r="C584" s="17" t="s">
        <v>2057</v>
      </c>
      <c r="D584" s="17" t="s">
        <v>32</v>
      </c>
      <c r="E584" s="17" t="s">
        <v>2129</v>
      </c>
      <c r="F584" s="17" t="s">
        <v>2130</v>
      </c>
      <c r="G584" s="17" t="s">
        <v>2131</v>
      </c>
      <c r="H584" s="17" t="s">
        <v>35</v>
      </c>
      <c r="I584" s="17" t="s">
        <v>2132</v>
      </c>
      <c r="J584" s="17" t="s">
        <v>37</v>
      </c>
      <c r="K584" s="17"/>
      <c r="L584" s="17"/>
      <c r="M584" s="17" t="s">
        <v>38</v>
      </c>
      <c r="N584" s="17"/>
      <c r="O584" s="17"/>
      <c r="P584" s="18"/>
      <c r="R584" s="18" t="n">
        <v>890</v>
      </c>
      <c r="S584" s="18"/>
      <c r="T584" s="20" t="n">
        <v>35963</v>
      </c>
      <c r="U584" s="17"/>
      <c r="V584" s="2"/>
      <c r="W584" s="24"/>
    </row>
    <row r="585" s="1" customFormat="true" ht="12.75" hidden="false" customHeight="false" outlineLevel="0" collapsed="false">
      <c r="A585" s="17" t="n">
        <f aca="false">A584+1</f>
        <v>578</v>
      </c>
      <c r="B585" s="17" t="s">
        <v>2056</v>
      </c>
      <c r="C585" s="17" t="s">
        <v>2057</v>
      </c>
      <c r="D585" s="17" t="s">
        <v>32</v>
      </c>
      <c r="E585" s="17"/>
      <c r="F585" s="17" t="s">
        <v>2133</v>
      </c>
      <c r="G585" s="17" t="s">
        <v>2134</v>
      </c>
      <c r="H585" s="17" t="s">
        <v>35</v>
      </c>
      <c r="I585" s="17" t="s">
        <v>2135</v>
      </c>
      <c r="J585" s="17" t="s">
        <v>37</v>
      </c>
      <c r="K585" s="17"/>
      <c r="L585" s="17"/>
      <c r="M585" s="17" t="s">
        <v>38</v>
      </c>
      <c r="N585" s="17"/>
      <c r="O585" s="17"/>
      <c r="P585" s="18"/>
      <c r="R585" s="18" t="n">
        <v>4038</v>
      </c>
      <c r="S585" s="18"/>
      <c r="T585" s="20" t="n">
        <v>35948</v>
      </c>
      <c r="U585" s="17"/>
      <c r="V585" s="2"/>
      <c r="W585" s="24"/>
    </row>
    <row r="586" s="1" customFormat="true" ht="12.75" hidden="false" customHeight="false" outlineLevel="0" collapsed="false">
      <c r="A586" s="17" t="n">
        <f aca="false">A585+1</f>
        <v>579</v>
      </c>
      <c r="B586" s="17" t="s">
        <v>2056</v>
      </c>
      <c r="C586" s="17" t="s">
        <v>2057</v>
      </c>
      <c r="D586" s="17" t="s">
        <v>32</v>
      </c>
      <c r="E586" s="17" t="s">
        <v>2136</v>
      </c>
      <c r="F586" s="17" t="s">
        <v>2137</v>
      </c>
      <c r="G586" s="17" t="s">
        <v>2138</v>
      </c>
      <c r="H586" s="17" t="s">
        <v>35</v>
      </c>
      <c r="I586" s="17" t="s">
        <v>2139</v>
      </c>
      <c r="J586" s="17" t="s">
        <v>37</v>
      </c>
      <c r="K586" s="17"/>
      <c r="L586" s="17"/>
      <c r="M586" s="17" t="s">
        <v>38</v>
      </c>
      <c r="N586" s="17"/>
      <c r="O586" s="17"/>
      <c r="P586" s="18"/>
      <c r="R586" s="18" t="n">
        <v>1390</v>
      </c>
      <c r="S586" s="18"/>
      <c r="T586" s="20" t="n">
        <v>35969</v>
      </c>
      <c r="U586" s="17"/>
      <c r="V586" s="2"/>
      <c r="W586" s="24"/>
    </row>
    <row r="587" s="1" customFormat="true" ht="12.75" hidden="false" customHeight="false" outlineLevel="0" collapsed="false">
      <c r="A587" s="17" t="n">
        <f aca="false">A586+1</f>
        <v>580</v>
      </c>
      <c r="B587" s="17" t="s">
        <v>2056</v>
      </c>
      <c r="C587" s="17" t="s">
        <v>2057</v>
      </c>
      <c r="D587" s="17" t="s">
        <v>32</v>
      </c>
      <c r="E587" s="17" t="s">
        <v>2140</v>
      </c>
      <c r="F587" s="17" t="s">
        <v>2141</v>
      </c>
      <c r="G587" s="17" t="s">
        <v>2142</v>
      </c>
      <c r="H587" s="17" t="s">
        <v>35</v>
      </c>
      <c r="I587" s="17" t="s">
        <v>2143</v>
      </c>
      <c r="J587" s="17" t="s">
        <v>37</v>
      </c>
      <c r="K587" s="17"/>
      <c r="L587" s="17"/>
      <c r="M587" s="17" t="s">
        <v>38</v>
      </c>
      <c r="N587" s="17"/>
      <c r="O587" s="17"/>
      <c r="P587" s="18"/>
      <c r="R587" s="18" t="n">
        <v>858</v>
      </c>
      <c r="S587" s="18"/>
      <c r="T587" s="20" t="n">
        <v>35987</v>
      </c>
      <c r="U587" s="17"/>
      <c r="V587" s="2"/>
      <c r="W587" s="24"/>
    </row>
    <row r="588" s="1" customFormat="true" ht="12.75" hidden="false" customHeight="false" outlineLevel="0" collapsed="false">
      <c r="A588" s="17" t="n">
        <f aca="false">A587+1</f>
        <v>581</v>
      </c>
      <c r="B588" s="17" t="s">
        <v>2056</v>
      </c>
      <c r="C588" s="17" t="s">
        <v>2057</v>
      </c>
      <c r="D588" s="17" t="s">
        <v>32</v>
      </c>
      <c r="E588" s="17" t="s">
        <v>2144</v>
      </c>
      <c r="F588" s="17" t="s">
        <v>2145</v>
      </c>
      <c r="G588" s="17" t="s">
        <v>2146</v>
      </c>
      <c r="H588" s="17" t="s">
        <v>35</v>
      </c>
      <c r="I588" s="17" t="s">
        <v>2147</v>
      </c>
      <c r="J588" s="17" t="s">
        <v>37</v>
      </c>
      <c r="K588" s="17"/>
      <c r="L588" s="17"/>
      <c r="M588" s="17" t="s">
        <v>38</v>
      </c>
      <c r="N588" s="17"/>
      <c r="O588" s="17"/>
      <c r="P588" s="18"/>
      <c r="R588" s="18" t="n">
        <v>390</v>
      </c>
      <c r="S588" s="18"/>
      <c r="T588" s="20" t="n">
        <v>35989</v>
      </c>
      <c r="U588" s="17"/>
      <c r="V588" s="2"/>
      <c r="W588" s="24"/>
    </row>
    <row r="589" s="1" customFormat="true" ht="12.75" hidden="false" customHeight="false" outlineLevel="0" collapsed="false">
      <c r="A589" s="17" t="n">
        <f aca="false">A588+1</f>
        <v>582</v>
      </c>
      <c r="B589" s="17" t="s">
        <v>2056</v>
      </c>
      <c r="C589" s="17" t="s">
        <v>2057</v>
      </c>
      <c r="D589" s="17" t="s">
        <v>32</v>
      </c>
      <c r="E589" s="17" t="s">
        <v>2148</v>
      </c>
      <c r="F589" s="17" t="s">
        <v>2149</v>
      </c>
      <c r="G589" s="17" t="s">
        <v>2150</v>
      </c>
      <c r="H589" s="17" t="s">
        <v>35</v>
      </c>
      <c r="I589" s="17" t="s">
        <v>2151</v>
      </c>
      <c r="J589" s="17" t="s">
        <v>44</v>
      </c>
      <c r="K589" s="17"/>
      <c r="L589" s="17"/>
      <c r="M589" s="17" t="s">
        <v>38</v>
      </c>
      <c r="N589" s="17"/>
      <c r="O589" s="17"/>
      <c r="P589" s="18"/>
      <c r="R589" s="18" t="n">
        <v>10.9</v>
      </c>
      <c r="S589" s="18"/>
      <c r="T589" s="20" t="n">
        <v>35998</v>
      </c>
      <c r="U589" s="17"/>
      <c r="V589" s="2"/>
      <c r="W589" s="24"/>
    </row>
    <row r="590" s="1" customFormat="true" ht="12.75" hidden="false" customHeight="false" outlineLevel="0" collapsed="false">
      <c r="A590" s="17" t="n">
        <f aca="false">A589+1</f>
        <v>583</v>
      </c>
      <c r="B590" s="17" t="s">
        <v>2056</v>
      </c>
      <c r="C590" s="17" t="s">
        <v>2057</v>
      </c>
      <c r="D590" s="17" t="s">
        <v>32</v>
      </c>
      <c r="E590" s="17" t="s">
        <v>2152</v>
      </c>
      <c r="F590" s="17" t="s">
        <v>2153</v>
      </c>
      <c r="G590" s="17" t="s">
        <v>2154</v>
      </c>
      <c r="H590" s="17" t="s">
        <v>35</v>
      </c>
      <c r="I590" s="17" t="s">
        <v>2155</v>
      </c>
      <c r="J590" s="17" t="s">
        <v>44</v>
      </c>
      <c r="K590" s="17"/>
      <c r="L590" s="17"/>
      <c r="M590" s="17" t="s">
        <v>38</v>
      </c>
      <c r="N590" s="17"/>
      <c r="O590" s="17"/>
      <c r="P590" s="18"/>
      <c r="R590" s="18" t="n">
        <v>3.6</v>
      </c>
      <c r="S590" s="18"/>
      <c r="T590" s="20" t="n">
        <v>35998</v>
      </c>
      <c r="U590" s="17"/>
      <c r="V590" s="2"/>
      <c r="W590" s="24"/>
    </row>
    <row r="591" s="1" customFormat="true" ht="12.75" hidden="false" customHeight="false" outlineLevel="0" collapsed="false">
      <c r="A591" s="17" t="n">
        <f aca="false">A590+1</f>
        <v>584</v>
      </c>
      <c r="B591" s="17" t="s">
        <v>2056</v>
      </c>
      <c r="C591" s="17" t="s">
        <v>2057</v>
      </c>
      <c r="D591" s="17" t="s">
        <v>32</v>
      </c>
      <c r="E591" s="17" t="s">
        <v>2156</v>
      </c>
      <c r="F591" s="17" t="s">
        <v>2157</v>
      </c>
      <c r="G591" s="17" t="s">
        <v>2158</v>
      </c>
      <c r="H591" s="17" t="s">
        <v>35</v>
      </c>
      <c r="I591" s="17" t="s">
        <v>2159</v>
      </c>
      <c r="J591" s="17" t="s">
        <v>44</v>
      </c>
      <c r="K591" s="17"/>
      <c r="L591" s="17"/>
      <c r="M591" s="17" t="s">
        <v>38</v>
      </c>
      <c r="N591" s="17"/>
      <c r="O591" s="17"/>
      <c r="P591" s="18"/>
      <c r="R591" s="18" t="n">
        <v>7.2</v>
      </c>
      <c r="S591" s="18"/>
      <c r="T591" s="20" t="n">
        <v>35998</v>
      </c>
      <c r="U591" s="17"/>
      <c r="V591" s="2"/>
      <c r="W591" s="24"/>
    </row>
    <row r="592" s="1" customFormat="true" ht="12.75" hidden="false" customHeight="false" outlineLevel="0" collapsed="false">
      <c r="A592" s="17" t="n">
        <f aca="false">A591+1</f>
        <v>585</v>
      </c>
      <c r="B592" s="17" t="s">
        <v>2056</v>
      </c>
      <c r="C592" s="17" t="s">
        <v>2057</v>
      </c>
      <c r="D592" s="17" t="s">
        <v>32</v>
      </c>
      <c r="E592" s="17"/>
      <c r="F592" s="17" t="s">
        <v>2160</v>
      </c>
      <c r="G592" s="17" t="s">
        <v>2161</v>
      </c>
      <c r="H592" s="17" t="s">
        <v>35</v>
      </c>
      <c r="I592" s="17" t="s">
        <v>2162</v>
      </c>
      <c r="J592" s="17" t="s">
        <v>37</v>
      </c>
      <c r="K592" s="17"/>
      <c r="L592" s="17"/>
      <c r="M592" s="17" t="s">
        <v>38</v>
      </c>
      <c r="N592" s="17"/>
      <c r="O592" s="17"/>
      <c r="P592" s="18"/>
      <c r="R592" s="18" t="n">
        <v>390</v>
      </c>
      <c r="S592" s="18"/>
      <c r="T592" s="20" t="n">
        <v>36011</v>
      </c>
      <c r="U592" s="17"/>
      <c r="V592" s="2"/>
      <c r="W592" s="24"/>
    </row>
    <row r="593" s="1" customFormat="true" ht="12.75" hidden="false" customHeight="false" outlineLevel="0" collapsed="false">
      <c r="A593" s="17" t="n">
        <f aca="false">A592+1</f>
        <v>586</v>
      </c>
      <c r="B593" s="17" t="s">
        <v>2056</v>
      </c>
      <c r="C593" s="17" t="s">
        <v>2057</v>
      </c>
      <c r="D593" s="17" t="s">
        <v>32</v>
      </c>
      <c r="E593" s="17" t="s">
        <v>2163</v>
      </c>
      <c r="F593" s="17" t="s">
        <v>2164</v>
      </c>
      <c r="G593" s="17" t="s">
        <v>2165</v>
      </c>
      <c r="H593" s="17" t="s">
        <v>35</v>
      </c>
      <c r="I593" s="17" t="s">
        <v>2166</v>
      </c>
      <c r="J593" s="17" t="s">
        <v>37</v>
      </c>
      <c r="K593" s="17"/>
      <c r="L593" s="17"/>
      <c r="M593" s="17" t="s">
        <v>38</v>
      </c>
      <c r="N593" s="17"/>
      <c r="O593" s="17"/>
      <c r="P593" s="18"/>
      <c r="R593" s="18" t="n">
        <v>885</v>
      </c>
      <c r="S593" s="18"/>
      <c r="T593" s="20" t="n">
        <v>36024</v>
      </c>
      <c r="U593" s="17"/>
      <c r="V593" s="2"/>
      <c r="W593" s="24"/>
    </row>
    <row r="594" s="1" customFormat="true" ht="12.75" hidden="false" customHeight="false" outlineLevel="0" collapsed="false">
      <c r="A594" s="17" t="n">
        <f aca="false">A593+1</f>
        <v>587</v>
      </c>
      <c r="B594" s="17" t="s">
        <v>2056</v>
      </c>
      <c r="C594" s="17" t="s">
        <v>2057</v>
      </c>
      <c r="D594" s="17" t="s">
        <v>32</v>
      </c>
      <c r="E594" s="17" t="s">
        <v>2167</v>
      </c>
      <c r="F594" s="17" t="s">
        <v>2168</v>
      </c>
      <c r="G594" s="17" t="s">
        <v>2169</v>
      </c>
      <c r="H594" s="17" t="s">
        <v>35</v>
      </c>
      <c r="I594" s="17" t="s">
        <v>2170</v>
      </c>
      <c r="J594" s="17" t="s">
        <v>37</v>
      </c>
      <c r="K594" s="17"/>
      <c r="L594" s="17"/>
      <c r="M594" s="17" t="s">
        <v>38</v>
      </c>
      <c r="N594" s="17"/>
      <c r="O594" s="17"/>
      <c r="P594" s="18"/>
      <c r="R594" s="18" t="n">
        <v>890</v>
      </c>
      <c r="S594" s="18"/>
      <c r="T594" s="20" t="n">
        <v>36038</v>
      </c>
      <c r="U594" s="17"/>
      <c r="V594" s="2"/>
      <c r="W594" s="24"/>
    </row>
    <row r="595" s="1" customFormat="true" ht="12.75" hidden="false" customHeight="false" outlineLevel="0" collapsed="false">
      <c r="A595" s="17" t="n">
        <f aca="false">A594+1</f>
        <v>588</v>
      </c>
      <c r="B595" s="17" t="s">
        <v>2056</v>
      </c>
      <c r="C595" s="17" t="s">
        <v>2057</v>
      </c>
      <c r="D595" s="17" t="s">
        <v>32</v>
      </c>
      <c r="E595" s="17" t="s">
        <v>2171</v>
      </c>
      <c r="F595" s="17" t="s">
        <v>2172</v>
      </c>
      <c r="G595" s="17" t="s">
        <v>2173</v>
      </c>
      <c r="H595" s="17" t="s">
        <v>35</v>
      </c>
      <c r="I595" s="17" t="s">
        <v>2174</v>
      </c>
      <c r="J595" s="17" t="s">
        <v>37</v>
      </c>
      <c r="K595" s="17"/>
      <c r="L595" s="17"/>
      <c r="M595" s="17" t="s">
        <v>38</v>
      </c>
      <c r="N595" s="17"/>
      <c r="O595" s="17"/>
      <c r="P595" s="18"/>
      <c r="R595" s="18" t="n">
        <v>630</v>
      </c>
      <c r="S595" s="18"/>
      <c r="T595" s="20" t="n">
        <v>36045</v>
      </c>
      <c r="U595" s="17"/>
      <c r="V595" s="2"/>
      <c r="W595" s="24"/>
    </row>
    <row r="596" s="1" customFormat="true" ht="12.75" hidden="false" customHeight="false" outlineLevel="0" collapsed="false">
      <c r="A596" s="17" t="n">
        <f aca="false">A595+1</f>
        <v>589</v>
      </c>
      <c r="B596" s="17" t="s">
        <v>2056</v>
      </c>
      <c r="C596" s="17" t="s">
        <v>2057</v>
      </c>
      <c r="D596" s="17" t="s">
        <v>32</v>
      </c>
      <c r="E596" s="17" t="s">
        <v>2175</v>
      </c>
      <c r="F596" s="17" t="s">
        <v>2176</v>
      </c>
      <c r="G596" s="17" t="s">
        <v>2177</v>
      </c>
      <c r="H596" s="17" t="s">
        <v>35</v>
      </c>
      <c r="I596" s="17" t="s">
        <v>2178</v>
      </c>
      <c r="J596" s="17" t="s">
        <v>37</v>
      </c>
      <c r="K596" s="17"/>
      <c r="L596" s="17"/>
      <c r="M596" s="17" t="s">
        <v>38</v>
      </c>
      <c r="N596" s="17"/>
      <c r="O596" s="17"/>
      <c r="P596" s="18"/>
      <c r="R596" s="18" t="n">
        <v>890</v>
      </c>
      <c r="S596" s="18"/>
      <c r="T596" s="20" t="n">
        <v>36039</v>
      </c>
      <c r="U596" s="17"/>
      <c r="V596" s="2"/>
      <c r="W596" s="24"/>
    </row>
    <row r="597" s="1" customFormat="true" ht="12.75" hidden="false" customHeight="false" outlineLevel="0" collapsed="false">
      <c r="A597" s="17" t="n">
        <f aca="false">A596+1</f>
        <v>590</v>
      </c>
      <c r="B597" s="17" t="s">
        <v>2056</v>
      </c>
      <c r="C597" s="17" t="s">
        <v>2057</v>
      </c>
      <c r="D597" s="17" t="s">
        <v>32</v>
      </c>
      <c r="E597" s="17" t="s">
        <v>2179</v>
      </c>
      <c r="F597" s="17" t="s">
        <v>2180</v>
      </c>
      <c r="G597" s="17" t="s">
        <v>2181</v>
      </c>
      <c r="H597" s="17" t="s">
        <v>35</v>
      </c>
      <c r="I597" s="17" t="s">
        <v>2182</v>
      </c>
      <c r="J597" s="17" t="s">
        <v>37</v>
      </c>
      <c r="K597" s="17"/>
      <c r="L597" s="17"/>
      <c r="M597" s="17" t="s">
        <v>38</v>
      </c>
      <c r="N597" s="17"/>
      <c r="O597" s="17"/>
      <c r="P597" s="18"/>
      <c r="R597" s="18" t="n">
        <v>10500</v>
      </c>
      <c r="S597" s="18"/>
      <c r="T597" s="20" t="n">
        <v>36054</v>
      </c>
      <c r="U597" s="17"/>
      <c r="V597" s="2"/>
      <c r="W597" s="24"/>
    </row>
    <row r="598" s="1" customFormat="true" ht="12.75" hidden="false" customHeight="false" outlineLevel="0" collapsed="false">
      <c r="A598" s="17" t="n">
        <f aca="false">A597+1</f>
        <v>591</v>
      </c>
      <c r="B598" s="17" t="s">
        <v>2056</v>
      </c>
      <c r="C598" s="17" t="s">
        <v>2057</v>
      </c>
      <c r="D598" s="17" t="s">
        <v>32</v>
      </c>
      <c r="E598" s="17" t="s">
        <v>2183</v>
      </c>
      <c r="F598" s="17" t="s">
        <v>2184</v>
      </c>
      <c r="G598" s="17" t="s">
        <v>2185</v>
      </c>
      <c r="H598" s="17" t="s">
        <v>35</v>
      </c>
      <c r="I598" s="17" t="s">
        <v>2186</v>
      </c>
      <c r="J598" s="17" t="s">
        <v>37</v>
      </c>
      <c r="K598" s="17"/>
      <c r="L598" s="17"/>
      <c r="M598" s="17" t="s">
        <v>38</v>
      </c>
      <c r="N598" s="17"/>
      <c r="O598" s="17"/>
      <c r="P598" s="18"/>
      <c r="R598" s="18" t="n">
        <v>398.5</v>
      </c>
      <c r="S598" s="18"/>
      <c r="T598" s="20" t="n">
        <v>36054</v>
      </c>
      <c r="U598" s="17"/>
      <c r="V598" s="2"/>
      <c r="W598" s="24"/>
    </row>
    <row r="599" s="1" customFormat="true" ht="12.75" hidden="false" customHeight="false" outlineLevel="0" collapsed="false">
      <c r="A599" s="17" t="n">
        <f aca="false">A598+1</f>
        <v>592</v>
      </c>
      <c r="B599" s="17" t="s">
        <v>2056</v>
      </c>
      <c r="C599" s="17" t="s">
        <v>2057</v>
      </c>
      <c r="D599" s="17" t="s">
        <v>32</v>
      </c>
      <c r="E599" s="17"/>
      <c r="F599" s="17" t="s">
        <v>2187</v>
      </c>
      <c r="G599" s="17" t="s">
        <v>2188</v>
      </c>
      <c r="H599" s="17" t="s">
        <v>35</v>
      </c>
      <c r="I599" s="17" t="s">
        <v>2189</v>
      </c>
      <c r="J599" s="17" t="s">
        <v>37</v>
      </c>
      <c r="K599" s="17"/>
      <c r="L599" s="17"/>
      <c r="M599" s="17" t="s">
        <v>38</v>
      </c>
      <c r="N599" s="17"/>
      <c r="O599" s="17"/>
      <c r="P599" s="18"/>
      <c r="R599" s="18" t="n">
        <v>390</v>
      </c>
      <c r="S599" s="18"/>
      <c r="T599" s="20" t="n">
        <v>36057</v>
      </c>
      <c r="U599" s="17"/>
      <c r="V599" s="2"/>
      <c r="W599" s="24"/>
    </row>
    <row r="600" s="1" customFormat="true" ht="12.75" hidden="false" customHeight="false" outlineLevel="0" collapsed="false">
      <c r="A600" s="17" t="n">
        <f aca="false">A599+1</f>
        <v>593</v>
      </c>
      <c r="B600" s="17" t="s">
        <v>2056</v>
      </c>
      <c r="C600" s="17" t="s">
        <v>2057</v>
      </c>
      <c r="D600" s="17" t="s">
        <v>32</v>
      </c>
      <c r="E600" s="17" t="s">
        <v>2190</v>
      </c>
      <c r="F600" s="17" t="s">
        <v>2191</v>
      </c>
      <c r="G600" s="17" t="s">
        <v>2192</v>
      </c>
      <c r="H600" s="17" t="s">
        <v>35</v>
      </c>
      <c r="I600" s="17" t="s">
        <v>2193</v>
      </c>
      <c r="J600" s="17" t="s">
        <v>37</v>
      </c>
      <c r="K600" s="17"/>
      <c r="L600" s="17"/>
      <c r="M600" s="17" t="s">
        <v>38</v>
      </c>
      <c r="N600" s="17"/>
      <c r="O600" s="17"/>
      <c r="P600" s="18"/>
      <c r="R600" s="18" t="n">
        <v>920</v>
      </c>
      <c r="S600" s="18"/>
      <c r="T600" s="20" t="n">
        <v>36060</v>
      </c>
      <c r="U600" s="17"/>
      <c r="V600" s="2"/>
      <c r="W600" s="24"/>
    </row>
    <row r="601" s="1" customFormat="true" ht="12.75" hidden="false" customHeight="false" outlineLevel="0" collapsed="false">
      <c r="A601" s="17" t="n">
        <f aca="false">A600+1</f>
        <v>594</v>
      </c>
      <c r="B601" s="17" t="s">
        <v>2056</v>
      </c>
      <c r="C601" s="17" t="s">
        <v>2057</v>
      </c>
      <c r="D601" s="17" t="s">
        <v>32</v>
      </c>
      <c r="E601" s="17" t="s">
        <v>2194</v>
      </c>
      <c r="F601" s="17" t="s">
        <v>2195</v>
      </c>
      <c r="G601" s="17" t="s">
        <v>2196</v>
      </c>
      <c r="H601" s="17" t="s">
        <v>35</v>
      </c>
      <c r="I601" s="17" t="s">
        <v>2197</v>
      </c>
      <c r="J601" s="17" t="s">
        <v>37</v>
      </c>
      <c r="K601" s="17"/>
      <c r="L601" s="17"/>
      <c r="M601" s="17" t="s">
        <v>38</v>
      </c>
      <c r="N601" s="17"/>
      <c r="O601" s="17"/>
      <c r="P601" s="18"/>
      <c r="R601" s="18" t="n">
        <v>5052</v>
      </c>
      <c r="S601" s="18"/>
      <c r="T601" s="20" t="n">
        <v>36064</v>
      </c>
      <c r="U601" s="17"/>
      <c r="V601" s="2"/>
      <c r="W601" s="24"/>
    </row>
    <row r="602" s="1" customFormat="true" ht="12.75" hidden="false" customHeight="false" outlineLevel="0" collapsed="false">
      <c r="A602" s="17" t="n">
        <f aca="false">A601+1</f>
        <v>595</v>
      </c>
      <c r="B602" s="17" t="s">
        <v>2056</v>
      </c>
      <c r="C602" s="17" t="s">
        <v>2057</v>
      </c>
      <c r="D602" s="17" t="s">
        <v>32</v>
      </c>
      <c r="E602" s="17"/>
      <c r="F602" s="17" t="s">
        <v>2198</v>
      </c>
      <c r="G602" s="17" t="s">
        <v>2199</v>
      </c>
      <c r="H602" s="17" t="s">
        <v>35</v>
      </c>
      <c r="I602" s="17" t="s">
        <v>2200</v>
      </c>
      <c r="J602" s="17" t="s">
        <v>37</v>
      </c>
      <c r="K602" s="17"/>
      <c r="L602" s="17"/>
      <c r="M602" s="17" t="s">
        <v>38</v>
      </c>
      <c r="N602" s="17"/>
      <c r="O602" s="17"/>
      <c r="P602" s="18"/>
      <c r="R602" s="18" t="n">
        <v>866</v>
      </c>
      <c r="S602" s="18"/>
      <c r="T602" s="20" t="n">
        <v>36066</v>
      </c>
      <c r="U602" s="17"/>
      <c r="V602" s="2"/>
      <c r="W602" s="24"/>
    </row>
    <row r="603" s="1" customFormat="true" ht="12.75" hidden="false" customHeight="false" outlineLevel="0" collapsed="false">
      <c r="A603" s="17" t="n">
        <f aca="false">A602+1</f>
        <v>596</v>
      </c>
      <c r="B603" s="17" t="s">
        <v>2056</v>
      </c>
      <c r="C603" s="17" t="s">
        <v>2057</v>
      </c>
      <c r="D603" s="17" t="s">
        <v>32</v>
      </c>
      <c r="E603" s="17" t="s">
        <v>2201</v>
      </c>
      <c r="F603" s="17" t="s">
        <v>2202</v>
      </c>
      <c r="G603" s="17" t="s">
        <v>2203</v>
      </c>
      <c r="H603" s="17" t="s">
        <v>35</v>
      </c>
      <c r="I603" s="17" t="s">
        <v>2204</v>
      </c>
      <c r="J603" s="17" t="s">
        <v>37</v>
      </c>
      <c r="K603" s="17"/>
      <c r="L603" s="17"/>
      <c r="M603" s="17" t="s">
        <v>38</v>
      </c>
      <c r="N603" s="17"/>
      <c r="O603" s="17"/>
      <c r="P603" s="18"/>
      <c r="R603" s="18" t="n">
        <v>653.5</v>
      </c>
      <c r="S603" s="18"/>
      <c r="T603" s="20" t="n">
        <v>35807</v>
      </c>
      <c r="U603" s="17"/>
      <c r="V603" s="2"/>
      <c r="W603" s="24"/>
    </row>
    <row r="604" s="1" customFormat="true" ht="12.75" hidden="false" customHeight="false" outlineLevel="0" collapsed="false">
      <c r="A604" s="17" t="n">
        <f aca="false">A603+1</f>
        <v>597</v>
      </c>
      <c r="B604" s="17" t="s">
        <v>2056</v>
      </c>
      <c r="C604" s="17" t="s">
        <v>2057</v>
      </c>
      <c r="D604" s="17" t="s">
        <v>32</v>
      </c>
      <c r="E604" s="17" t="s">
        <v>2205</v>
      </c>
      <c r="F604" s="17" t="s">
        <v>2206</v>
      </c>
      <c r="G604" s="17" t="s">
        <v>2207</v>
      </c>
      <c r="H604" s="17" t="s">
        <v>35</v>
      </c>
      <c r="I604" s="17" t="s">
        <v>2208</v>
      </c>
      <c r="J604" s="17" t="s">
        <v>37</v>
      </c>
      <c r="K604" s="17"/>
      <c r="L604" s="17"/>
      <c r="M604" s="17" t="s">
        <v>38</v>
      </c>
      <c r="N604" s="17"/>
      <c r="O604" s="17"/>
      <c r="P604" s="18"/>
      <c r="R604" s="18" t="n">
        <v>890</v>
      </c>
      <c r="S604" s="18"/>
      <c r="T604" s="20" t="n">
        <v>36102</v>
      </c>
      <c r="U604" s="17"/>
      <c r="V604" s="2"/>
      <c r="W604" s="24"/>
    </row>
    <row r="605" s="1" customFormat="true" ht="12.75" hidden="false" customHeight="false" outlineLevel="0" collapsed="false">
      <c r="A605" s="17" t="n">
        <f aca="false">A604+1</f>
        <v>598</v>
      </c>
      <c r="B605" s="17" t="s">
        <v>2056</v>
      </c>
      <c r="C605" s="17" t="s">
        <v>2057</v>
      </c>
      <c r="D605" s="17" t="s">
        <v>32</v>
      </c>
      <c r="E605" s="17"/>
      <c r="F605" s="17" t="s">
        <v>2209</v>
      </c>
      <c r="G605" s="17" t="s">
        <v>2210</v>
      </c>
      <c r="H605" s="17" t="s">
        <v>35</v>
      </c>
      <c r="I605" s="17" t="s">
        <v>2211</v>
      </c>
      <c r="J605" s="17" t="s">
        <v>37</v>
      </c>
      <c r="K605" s="17"/>
      <c r="L605" s="17"/>
      <c r="M605" s="17" t="s">
        <v>38</v>
      </c>
      <c r="N605" s="17"/>
      <c r="O605" s="17"/>
      <c r="P605" s="18"/>
      <c r="R605" s="18" t="n">
        <v>390</v>
      </c>
      <c r="S605" s="18"/>
      <c r="T605" s="20" t="n">
        <v>36110</v>
      </c>
      <c r="U605" s="17"/>
      <c r="V605" s="2"/>
      <c r="W605" s="24"/>
    </row>
    <row r="606" s="1" customFormat="true" ht="12.75" hidden="false" customHeight="false" outlineLevel="0" collapsed="false">
      <c r="A606" s="17" t="n">
        <f aca="false">A605+1</f>
        <v>599</v>
      </c>
      <c r="B606" s="17" t="s">
        <v>2056</v>
      </c>
      <c r="C606" s="17" t="s">
        <v>2057</v>
      </c>
      <c r="D606" s="17" t="s">
        <v>32</v>
      </c>
      <c r="E606" s="17" t="s">
        <v>2212</v>
      </c>
      <c r="F606" s="17" t="s">
        <v>2213</v>
      </c>
      <c r="G606" s="17" t="s">
        <v>2214</v>
      </c>
      <c r="H606" s="17" t="s">
        <v>35</v>
      </c>
      <c r="I606" s="17" t="s">
        <v>2215</v>
      </c>
      <c r="J606" s="17" t="s">
        <v>37</v>
      </c>
      <c r="K606" s="17"/>
      <c r="L606" s="17"/>
      <c r="M606" s="17" t="s">
        <v>38</v>
      </c>
      <c r="N606" s="17"/>
      <c r="O606" s="17"/>
      <c r="P606" s="18"/>
      <c r="R606" s="18" t="n">
        <v>390</v>
      </c>
      <c r="S606" s="18"/>
      <c r="T606" s="20" t="n">
        <v>36122</v>
      </c>
      <c r="U606" s="17"/>
      <c r="V606" s="2"/>
      <c r="W606" s="24"/>
    </row>
    <row r="607" s="1" customFormat="true" ht="12.75" hidden="false" customHeight="false" outlineLevel="0" collapsed="false">
      <c r="A607" s="17" t="n">
        <f aca="false">A606+1</f>
        <v>600</v>
      </c>
      <c r="B607" s="17" t="s">
        <v>2056</v>
      </c>
      <c r="C607" s="17" t="s">
        <v>2057</v>
      </c>
      <c r="D607" s="17" t="s">
        <v>32</v>
      </c>
      <c r="E607" s="17" t="s">
        <v>2216</v>
      </c>
      <c r="F607" s="17" t="s">
        <v>2217</v>
      </c>
      <c r="G607" s="17" t="s">
        <v>2218</v>
      </c>
      <c r="H607" s="17" t="s">
        <v>35</v>
      </c>
      <c r="I607" s="17" t="s">
        <v>2219</v>
      </c>
      <c r="J607" s="17" t="s">
        <v>37</v>
      </c>
      <c r="K607" s="17"/>
      <c r="L607" s="17"/>
      <c r="M607" s="17" t="s">
        <v>38</v>
      </c>
      <c r="N607" s="17"/>
      <c r="O607" s="17"/>
      <c r="P607" s="18"/>
      <c r="R607" s="18" t="n">
        <v>1697.5</v>
      </c>
      <c r="S607" s="18"/>
      <c r="T607" s="20" t="n">
        <v>36124</v>
      </c>
      <c r="U607" s="17"/>
      <c r="V607" s="2"/>
      <c r="W607" s="24"/>
    </row>
    <row r="608" s="1" customFormat="true" ht="12.75" hidden="false" customHeight="false" outlineLevel="0" collapsed="false">
      <c r="A608" s="17" t="n">
        <f aca="false">A607+1</f>
        <v>601</v>
      </c>
      <c r="B608" s="17" t="s">
        <v>2056</v>
      </c>
      <c r="C608" s="17" t="s">
        <v>2057</v>
      </c>
      <c r="D608" s="17" t="s">
        <v>32</v>
      </c>
      <c r="E608" s="17"/>
      <c r="F608" s="17" t="s">
        <v>2220</v>
      </c>
      <c r="G608" s="17" t="s">
        <v>2221</v>
      </c>
      <c r="H608" s="17" t="s">
        <v>35</v>
      </c>
      <c r="I608" s="17" t="s">
        <v>2222</v>
      </c>
      <c r="J608" s="17" t="s">
        <v>37</v>
      </c>
      <c r="K608" s="17"/>
      <c r="L608" s="17"/>
      <c r="M608" s="17" t="s">
        <v>38</v>
      </c>
      <c r="N608" s="17"/>
      <c r="O608" s="17"/>
      <c r="P608" s="18"/>
      <c r="R608" s="18" t="n">
        <v>390</v>
      </c>
      <c r="S608" s="18"/>
      <c r="T608" s="20" t="n">
        <v>36124</v>
      </c>
      <c r="U608" s="17"/>
      <c r="V608" s="2"/>
      <c r="W608" s="24"/>
    </row>
    <row r="609" s="1" customFormat="true" ht="12.75" hidden="false" customHeight="false" outlineLevel="0" collapsed="false">
      <c r="A609" s="17" t="n">
        <f aca="false">A608+1</f>
        <v>602</v>
      </c>
      <c r="B609" s="17" t="s">
        <v>2056</v>
      </c>
      <c r="C609" s="17" t="s">
        <v>2057</v>
      </c>
      <c r="D609" s="17" t="s">
        <v>32</v>
      </c>
      <c r="E609" s="17" t="s">
        <v>2223</v>
      </c>
      <c r="F609" s="17" t="s">
        <v>2224</v>
      </c>
      <c r="G609" s="17" t="s">
        <v>2225</v>
      </c>
      <c r="H609" s="17" t="s">
        <v>35</v>
      </c>
      <c r="I609" s="17" t="s">
        <v>2226</v>
      </c>
      <c r="J609" s="17" t="s">
        <v>37</v>
      </c>
      <c r="K609" s="17"/>
      <c r="L609" s="17"/>
      <c r="M609" s="17" t="s">
        <v>38</v>
      </c>
      <c r="N609" s="17"/>
      <c r="O609" s="17"/>
      <c r="P609" s="18"/>
      <c r="R609" s="18" t="n">
        <v>820.5</v>
      </c>
      <c r="S609" s="18"/>
      <c r="T609" s="20" t="n">
        <v>36131</v>
      </c>
      <c r="U609" s="17"/>
      <c r="V609" s="2"/>
      <c r="W609" s="24"/>
    </row>
    <row r="610" s="1" customFormat="true" ht="12.75" hidden="false" customHeight="false" outlineLevel="0" collapsed="false">
      <c r="A610" s="17" t="n">
        <f aca="false">A609+1</f>
        <v>603</v>
      </c>
      <c r="B610" s="17" t="s">
        <v>2056</v>
      </c>
      <c r="C610" s="17" t="s">
        <v>2057</v>
      </c>
      <c r="D610" s="17" t="s">
        <v>32</v>
      </c>
      <c r="E610" s="17" t="s">
        <v>2227</v>
      </c>
      <c r="F610" s="17" t="s">
        <v>2228</v>
      </c>
      <c r="G610" s="17" t="s">
        <v>2229</v>
      </c>
      <c r="H610" s="17" t="s">
        <v>35</v>
      </c>
      <c r="I610" s="17" t="s">
        <v>2230</v>
      </c>
      <c r="J610" s="17" t="s">
        <v>37</v>
      </c>
      <c r="K610" s="17"/>
      <c r="L610" s="17"/>
      <c r="M610" s="17" t="s">
        <v>38</v>
      </c>
      <c r="N610" s="17"/>
      <c r="O610" s="17"/>
      <c r="P610" s="18"/>
      <c r="R610" s="18" t="n">
        <v>890</v>
      </c>
      <c r="S610" s="18"/>
      <c r="T610" s="20" t="n">
        <v>36132</v>
      </c>
      <c r="U610" s="17"/>
      <c r="V610" s="2"/>
      <c r="W610" s="24"/>
    </row>
    <row r="611" s="1" customFormat="true" ht="12.75" hidden="false" customHeight="false" outlineLevel="0" collapsed="false">
      <c r="A611" s="17" t="n">
        <f aca="false">A610+1</f>
        <v>604</v>
      </c>
      <c r="B611" s="17" t="s">
        <v>2056</v>
      </c>
      <c r="C611" s="17" t="s">
        <v>2057</v>
      </c>
      <c r="D611" s="17" t="s">
        <v>32</v>
      </c>
      <c r="E611" s="17" t="s">
        <v>2231</v>
      </c>
      <c r="F611" s="17" t="s">
        <v>2232</v>
      </c>
      <c r="G611" s="17" t="s">
        <v>2233</v>
      </c>
      <c r="H611" s="17" t="s">
        <v>35</v>
      </c>
      <c r="I611" s="17" t="s">
        <v>2234</v>
      </c>
      <c r="J611" s="17" t="s">
        <v>37</v>
      </c>
      <c r="K611" s="17"/>
      <c r="L611" s="17"/>
      <c r="M611" s="17" t="s">
        <v>38</v>
      </c>
      <c r="N611" s="17"/>
      <c r="O611" s="17"/>
      <c r="P611" s="18"/>
      <c r="R611" s="18" t="n">
        <v>434</v>
      </c>
      <c r="S611" s="18"/>
      <c r="T611" s="20" t="n">
        <v>36144</v>
      </c>
      <c r="U611" s="17"/>
      <c r="V611" s="2"/>
      <c r="W611" s="24"/>
    </row>
    <row r="612" s="1" customFormat="true" ht="12.75" hidden="false" customHeight="false" outlineLevel="0" collapsed="false">
      <c r="A612" s="17" t="n">
        <f aca="false">A611+1</f>
        <v>605</v>
      </c>
      <c r="B612" s="17" t="s">
        <v>2056</v>
      </c>
      <c r="C612" s="17" t="s">
        <v>2057</v>
      </c>
      <c r="D612" s="17" t="s">
        <v>32</v>
      </c>
      <c r="E612" s="17" t="s">
        <v>2235</v>
      </c>
      <c r="F612" s="17" t="s">
        <v>2236</v>
      </c>
      <c r="G612" s="17" t="s">
        <v>2237</v>
      </c>
      <c r="H612" s="17" t="s">
        <v>35</v>
      </c>
      <c r="I612" s="17" t="s">
        <v>2238</v>
      </c>
      <c r="J612" s="17" t="s">
        <v>44</v>
      </c>
      <c r="K612" s="17"/>
      <c r="L612" s="17"/>
      <c r="M612" s="17" t="s">
        <v>38</v>
      </c>
      <c r="N612" s="17"/>
      <c r="O612" s="17"/>
      <c r="P612" s="18"/>
      <c r="R612" s="18" t="n">
        <v>8.2</v>
      </c>
      <c r="S612" s="18"/>
      <c r="T612" s="20" t="n">
        <v>36155</v>
      </c>
      <c r="U612" s="17"/>
      <c r="V612" s="2"/>
      <c r="W612" s="24"/>
    </row>
    <row r="613" s="1" customFormat="true" ht="12.75" hidden="false" customHeight="false" outlineLevel="0" collapsed="false">
      <c r="A613" s="17" t="n">
        <f aca="false">A612+1</f>
        <v>606</v>
      </c>
      <c r="B613" s="17" t="s">
        <v>477</v>
      </c>
      <c r="C613" s="17" t="s">
        <v>2239</v>
      </c>
      <c r="D613" s="17" t="s">
        <v>32</v>
      </c>
      <c r="E613" s="17"/>
      <c r="F613" s="17" t="s">
        <v>2240</v>
      </c>
      <c r="G613" s="17" t="s">
        <v>2241</v>
      </c>
      <c r="H613" s="17" t="s">
        <v>35</v>
      </c>
      <c r="I613" s="17"/>
      <c r="J613" s="17"/>
      <c r="K613" s="17" t="s">
        <v>1064</v>
      </c>
      <c r="L613" s="17" t="s">
        <v>2242</v>
      </c>
      <c r="M613" s="17" t="s">
        <v>38</v>
      </c>
      <c r="N613" s="17"/>
      <c r="O613" s="17"/>
      <c r="P613" s="18"/>
      <c r="R613" s="18" t="n">
        <v>75</v>
      </c>
      <c r="S613" s="18"/>
      <c r="T613" s="20" t="n">
        <v>35948</v>
      </c>
      <c r="U613" s="17"/>
      <c r="V613" s="2"/>
      <c r="W613" s="24"/>
    </row>
    <row r="614" s="1" customFormat="true" ht="12.75" hidden="false" customHeight="false" outlineLevel="0" collapsed="false">
      <c r="A614" s="17" t="n">
        <f aca="false">A613+1</f>
        <v>607</v>
      </c>
      <c r="B614" s="17" t="s">
        <v>477</v>
      </c>
      <c r="C614" s="17" t="s">
        <v>2239</v>
      </c>
      <c r="D614" s="17" t="s">
        <v>32</v>
      </c>
      <c r="E614" s="17"/>
      <c r="F614" s="17" t="s">
        <v>2243</v>
      </c>
      <c r="G614" s="17" t="s">
        <v>2244</v>
      </c>
      <c r="H614" s="17" t="s">
        <v>35</v>
      </c>
      <c r="I614" s="17"/>
      <c r="J614" s="17"/>
      <c r="K614" s="17" t="s">
        <v>351</v>
      </c>
      <c r="L614" s="17" t="s">
        <v>2245</v>
      </c>
      <c r="M614" s="17" t="s">
        <v>38</v>
      </c>
      <c r="N614" s="17"/>
      <c r="O614" s="17"/>
      <c r="P614" s="18"/>
      <c r="R614" s="18" t="n">
        <v>740</v>
      </c>
      <c r="S614" s="18"/>
      <c r="T614" s="20" t="n">
        <v>35812</v>
      </c>
      <c r="U614" s="17"/>
      <c r="V614" s="2"/>
      <c r="W614" s="24"/>
    </row>
    <row r="615" s="1" customFormat="true" ht="12.75" hidden="false" customHeight="false" outlineLevel="0" collapsed="false">
      <c r="A615" s="17" t="n">
        <f aca="false">A614+1</f>
        <v>608</v>
      </c>
      <c r="B615" s="17" t="s">
        <v>108</v>
      </c>
      <c r="C615" s="17" t="s">
        <v>109</v>
      </c>
      <c r="D615" s="17" t="s">
        <v>32</v>
      </c>
      <c r="E615" s="17" t="s">
        <v>2246</v>
      </c>
      <c r="F615" s="17" t="s">
        <v>2247</v>
      </c>
      <c r="G615" s="17" t="s">
        <v>2248</v>
      </c>
      <c r="H615" s="17" t="s">
        <v>35</v>
      </c>
      <c r="I615" s="17" t="s">
        <v>1125</v>
      </c>
      <c r="J615" s="17" t="s">
        <v>37</v>
      </c>
      <c r="K615" s="17"/>
      <c r="L615" s="17"/>
      <c r="M615" s="17" t="s">
        <v>38</v>
      </c>
      <c r="N615" s="17"/>
      <c r="O615" s="17"/>
      <c r="P615" s="18"/>
      <c r="R615" s="18" t="n">
        <v>5000</v>
      </c>
      <c r="S615" s="18"/>
      <c r="T615" s="20" t="n">
        <v>35435</v>
      </c>
      <c r="U615" s="17"/>
      <c r="V615" s="2"/>
      <c r="W615" s="24"/>
    </row>
    <row r="616" s="1" customFormat="true" ht="12.75" hidden="false" customHeight="false" outlineLevel="0" collapsed="false">
      <c r="A616" s="17" t="n">
        <f aca="false">A615+1</f>
        <v>609</v>
      </c>
      <c r="B616" s="17" t="s">
        <v>108</v>
      </c>
      <c r="C616" s="17" t="s">
        <v>109</v>
      </c>
      <c r="D616" s="17" t="s">
        <v>32</v>
      </c>
      <c r="E616" s="17" t="s">
        <v>2249</v>
      </c>
      <c r="F616" s="17" t="s">
        <v>2250</v>
      </c>
      <c r="G616" s="17" t="s">
        <v>2251</v>
      </c>
      <c r="H616" s="17" t="s">
        <v>35</v>
      </c>
      <c r="I616" s="17" t="s">
        <v>2252</v>
      </c>
      <c r="J616" s="17" t="s">
        <v>37</v>
      </c>
      <c r="K616" s="17"/>
      <c r="L616" s="17"/>
      <c r="M616" s="17" t="s">
        <v>38</v>
      </c>
      <c r="N616" s="17"/>
      <c r="O616" s="17"/>
      <c r="P616" s="18"/>
      <c r="R616" s="18" t="n">
        <v>50</v>
      </c>
      <c r="S616" s="18"/>
      <c r="T616" s="20" t="n">
        <v>35443</v>
      </c>
      <c r="U616" s="17"/>
      <c r="V616" s="2"/>
      <c r="W616" s="24"/>
    </row>
    <row r="617" s="1" customFormat="true" ht="12.75" hidden="false" customHeight="false" outlineLevel="0" collapsed="false">
      <c r="A617" s="17" t="n">
        <f aca="false">A616+1</f>
        <v>610</v>
      </c>
      <c r="B617" s="17" t="s">
        <v>108</v>
      </c>
      <c r="C617" s="17" t="s">
        <v>109</v>
      </c>
      <c r="D617" s="17" t="s">
        <v>32</v>
      </c>
      <c r="E617" s="17" t="s">
        <v>2253</v>
      </c>
      <c r="F617" s="17" t="s">
        <v>2254</v>
      </c>
      <c r="G617" s="17" t="s">
        <v>2255</v>
      </c>
      <c r="H617" s="17" t="s">
        <v>35</v>
      </c>
      <c r="I617" s="17" t="s">
        <v>2256</v>
      </c>
      <c r="J617" s="17" t="s">
        <v>44</v>
      </c>
      <c r="K617" s="17"/>
      <c r="L617" s="17"/>
      <c r="M617" s="17" t="s">
        <v>38</v>
      </c>
      <c r="N617" s="17"/>
      <c r="O617" s="17"/>
      <c r="P617" s="18"/>
      <c r="R617" s="18" t="n">
        <v>1.9</v>
      </c>
      <c r="S617" s="18"/>
      <c r="T617" s="20" t="n">
        <v>35432</v>
      </c>
      <c r="U617" s="17"/>
      <c r="V617" s="2"/>
      <c r="W617" s="24"/>
    </row>
    <row r="618" s="1" customFormat="true" ht="12.75" hidden="false" customHeight="false" outlineLevel="0" collapsed="false">
      <c r="A618" s="17" t="n">
        <f aca="false">A617+1</f>
        <v>611</v>
      </c>
      <c r="B618" s="17" t="s">
        <v>108</v>
      </c>
      <c r="C618" s="17" t="s">
        <v>109</v>
      </c>
      <c r="D618" s="17" t="s">
        <v>32</v>
      </c>
      <c r="E618" s="17" t="s">
        <v>2257</v>
      </c>
      <c r="F618" s="17" t="s">
        <v>2258</v>
      </c>
      <c r="G618" s="17" t="s">
        <v>2259</v>
      </c>
      <c r="H618" s="17" t="s">
        <v>35</v>
      </c>
      <c r="I618" s="17" t="s">
        <v>2260</v>
      </c>
      <c r="J618" s="17" t="s">
        <v>37</v>
      </c>
      <c r="K618" s="17"/>
      <c r="L618" s="17"/>
      <c r="M618" s="17" t="s">
        <v>38</v>
      </c>
      <c r="N618" s="17"/>
      <c r="O618" s="17"/>
      <c r="P618" s="18"/>
      <c r="R618" s="18" t="n">
        <v>628</v>
      </c>
      <c r="S618" s="18"/>
      <c r="T618" s="20" t="n">
        <v>35494</v>
      </c>
      <c r="U618" s="17"/>
      <c r="V618" s="2"/>
      <c r="W618" s="24"/>
    </row>
  </sheetData>
  <autoFilter ref="A7:AJ7"/>
  <mergeCells count="14">
    <mergeCell ref="A1:U1"/>
    <mergeCell ref="A2:U2"/>
    <mergeCell ref="A3:U3"/>
    <mergeCell ref="A4:U4"/>
    <mergeCell ref="A5:A6"/>
    <mergeCell ref="B5:C5"/>
    <mergeCell ref="D5:D6"/>
    <mergeCell ref="E5:G5"/>
    <mergeCell ref="H5:H6"/>
    <mergeCell ref="I5:J5"/>
    <mergeCell ref="K5:L5"/>
    <mergeCell ref="M5:S5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8:27:55Z</dcterms:created>
  <dc:creator>Fazil Mushir</dc:creator>
  <dc:description/>
  <dc:language>en-US</dc:language>
  <cp:lastModifiedBy>Fazil Mushir</cp:lastModifiedBy>
  <dcterms:modified xsi:type="dcterms:W3CDTF">2010-09-15T05:37:31Z</dcterms:modified>
  <cp:revision>0</cp:revision>
  <dc:subject/>
  <dc:title/>
</cp:coreProperties>
</file>